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756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101</xdr:row>
                <xdr:rowOff>18</xdr:rowOff>
              </xdr:from>
              <xdr:to>
                <xdr:col>4</xdr:col>
                <xdr:colOff>-524</xdr:colOff>
                <xdr:row>510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4411</xdr:row>
                <xdr:rowOff>15</xdr:rowOff>
              </xdr:from>
              <xdr:to>
                <xdr:col>9</xdr:col>
                <xdr:colOff>65</xdr:colOff>
                <xdr:row>4416</xdr:row>
                <xdr:rowOff>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62</xdr:row>
                <xdr:rowOff>19</xdr:rowOff>
              </xdr:from>
              <xdr:to>
                <xdr:col>6</xdr:col>
                <xdr:colOff>47</xdr:colOff>
                <xdr:row>5067</xdr:row>
                <xdr:rowOff>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075</xdr:row>
                <xdr:rowOff>13</xdr:rowOff>
              </xdr:from>
              <xdr:to>
                <xdr:col>4</xdr:col>
                <xdr:colOff>123</xdr:colOff>
                <xdr:row>5079</xdr:row>
                <xdr:rowOff>4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8</xdr:row>
                <xdr:rowOff>0</xdr:rowOff>
              </xdr:from>
              <xdr:to>
                <xdr:col>8</xdr:col>
                <xdr:colOff>4</xdr:colOff>
                <xdr:row>5261</xdr:row>
                <xdr:rowOff>10</xdr:rowOff>
              </xdr:to>
            </anchor>
          </commentPr>
        </mc:Choice>
        <mc:Fallback/>
      </mc:AlternateContent>
    </comment>
    <comment ref="C9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7</xdr:row>
                <xdr:rowOff>10</xdr:rowOff>
              </xdr:from>
              <xdr:to>
                <xdr:col>8</xdr:col>
                <xdr:colOff>4</xdr:colOff>
                <xdr:row>5460</xdr:row>
                <xdr:rowOff>20</xdr:rowOff>
              </xdr:to>
            </anchor>
          </commentPr>
        </mc:Choice>
        <mc:Fallback/>
      </mc:AlternateContent>
    </comment>
    <comment ref="C1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20</xdr:rowOff>
              </xdr:from>
              <xdr:to>
                <xdr:col>8</xdr:col>
                <xdr:colOff>4</xdr:colOff>
                <xdr:row>5660</xdr:row>
                <xdr:rowOff>9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7</xdr:row>
                <xdr:rowOff>9</xdr:rowOff>
              </xdr:from>
              <xdr:to>
                <xdr:col>8</xdr:col>
                <xdr:colOff>4</xdr:colOff>
                <xdr:row>5860</xdr:row>
                <xdr:rowOff>19</xdr:rowOff>
              </xdr:to>
            </anchor>
          </commentPr>
        </mc:Choice>
        <mc:Fallback/>
      </mc:AlternateContent>
    </comment>
    <comment ref="C1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6</xdr:row>
                <xdr:rowOff>19</xdr:rowOff>
              </xdr:from>
              <xdr:to>
                <xdr:col>8</xdr:col>
                <xdr:colOff>4</xdr:colOff>
                <xdr:row>6060</xdr:row>
                <xdr:rowOff>8</xdr:rowOff>
              </xdr:to>
            </anchor>
          </commentPr>
        </mc:Choice>
        <mc:Fallback/>
      </mc:AlternateContent>
    </comment>
    <comment ref="C16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6</xdr:row>
                <xdr:rowOff>8</xdr:rowOff>
              </xdr:from>
              <xdr:to>
                <xdr:col>8</xdr:col>
                <xdr:colOff>4</xdr:colOff>
                <xdr:row>6259</xdr:row>
                <xdr:rowOff>18</xdr:rowOff>
              </xdr:to>
            </anchor>
          </commentPr>
        </mc:Choice>
        <mc:Fallback/>
      </mc:AlternateContent>
    </comment>
    <comment ref="C17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5</xdr:row>
                <xdr:rowOff>18</xdr:rowOff>
              </xdr:from>
              <xdr:to>
                <xdr:col>8</xdr:col>
                <xdr:colOff>4</xdr:colOff>
                <xdr:row>6459</xdr:row>
                <xdr:rowOff>6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6</xdr:row>
                <xdr:rowOff>6</xdr:rowOff>
              </xdr:from>
              <xdr:to>
                <xdr:col>8</xdr:col>
                <xdr:colOff>4</xdr:colOff>
                <xdr:row>6659</xdr:row>
                <xdr:rowOff>16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5</xdr:row>
                <xdr:rowOff>16</xdr:rowOff>
              </xdr:from>
              <xdr:to>
                <xdr:col>8</xdr:col>
                <xdr:colOff>4</xdr:colOff>
                <xdr:row>6859</xdr:row>
                <xdr:rowOff>5</xdr:rowOff>
              </xdr:to>
            </anchor>
          </commentPr>
        </mc:Choice>
        <mc:Fallback/>
      </mc:AlternateContent>
    </comment>
    <comment ref="C2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5</xdr:row>
                <xdr:rowOff>5</xdr:rowOff>
              </xdr:from>
              <xdr:to>
                <xdr:col>8</xdr:col>
                <xdr:colOff>4</xdr:colOff>
                <xdr:row>7058</xdr:row>
                <xdr:rowOff>15</xdr:rowOff>
              </xdr:to>
            </anchor>
          </commentPr>
        </mc:Choice>
        <mc:Fallback/>
      </mc:AlternateContent>
    </comment>
    <comment ref="C24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5</xdr:row>
                <xdr:rowOff>15</xdr:rowOff>
              </xdr:from>
              <xdr:to>
                <xdr:col>8</xdr:col>
                <xdr:colOff>4</xdr:colOff>
                <xdr:row>7259</xdr:row>
                <xdr:rowOff>4</xdr:rowOff>
              </xdr:to>
            </anchor>
          </commentPr>
        </mc:Choice>
        <mc:Fallback/>
      </mc:AlternateContent>
    </comment>
    <comment ref="C2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5</xdr:row>
                <xdr:rowOff>4</xdr:rowOff>
              </xdr:from>
              <xdr:to>
                <xdr:col>8</xdr:col>
                <xdr:colOff>4</xdr:colOff>
                <xdr:row>7458</xdr:row>
                <xdr:rowOff>14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4</xdr:row>
                <xdr:rowOff>13</xdr:rowOff>
              </xdr:from>
              <xdr:to>
                <xdr:col>8</xdr:col>
                <xdr:colOff>4</xdr:colOff>
                <xdr:row>7658</xdr:row>
                <xdr:rowOff>3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5</xdr:row>
                <xdr:rowOff>3</xdr:rowOff>
              </xdr:from>
              <xdr:to>
                <xdr:col>8</xdr:col>
                <xdr:colOff>4</xdr:colOff>
                <xdr:row>7858</xdr:row>
                <xdr:rowOff>13</xdr:rowOff>
              </xdr:to>
            </anchor>
          </commentPr>
        </mc:Choice>
        <mc:Fallback/>
      </mc:AlternateContent>
    </comment>
    <comment ref="C31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4</xdr:row>
                <xdr:rowOff>13</xdr:rowOff>
              </xdr:from>
              <xdr:to>
                <xdr:col>8</xdr:col>
                <xdr:colOff>4</xdr:colOff>
                <xdr:row>8058</xdr:row>
                <xdr:rowOff>1</xdr:rowOff>
              </xdr:to>
            </anchor>
          </commentPr>
        </mc:Choice>
        <mc:Fallback/>
      </mc:AlternateContent>
    </comment>
    <comment ref="C33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4</xdr:row>
                <xdr:rowOff>1</xdr:rowOff>
              </xdr:from>
              <xdr:to>
                <xdr:col>8</xdr:col>
                <xdr:colOff>4</xdr:colOff>
                <xdr:row>8257</xdr:row>
                <xdr:rowOff>11</xdr:rowOff>
              </xdr:to>
            </anchor>
          </commentPr>
        </mc:Choice>
        <mc:Fallback/>
      </mc:AlternateContent>
    </comment>
    <comment ref="C35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3</xdr:row>
                <xdr:rowOff>11</xdr:rowOff>
              </xdr:from>
              <xdr:to>
                <xdr:col>8</xdr:col>
                <xdr:colOff>4</xdr:colOff>
                <xdr:row>8456</xdr:row>
                <xdr:rowOff>21</xdr:rowOff>
              </xdr:to>
            </anchor>
          </commentPr>
        </mc:Choice>
        <mc:Fallback/>
      </mc:AlternateContent>
    </comment>
    <comment ref="C36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3</xdr:row>
                <xdr:rowOff>0</xdr:rowOff>
              </xdr:from>
              <xdr:to>
                <xdr:col>8</xdr:col>
                <xdr:colOff>4</xdr:colOff>
                <xdr:row>8656</xdr:row>
                <xdr:rowOff>10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2</xdr:row>
                <xdr:rowOff>10</xdr:rowOff>
              </xdr:from>
              <xdr:to>
                <xdr:col>8</xdr:col>
                <xdr:colOff>4</xdr:colOff>
                <xdr:row>8855</xdr:row>
                <xdr:rowOff>20</xdr:rowOff>
              </xdr:to>
            </anchor>
          </commentPr>
        </mc:Choice>
        <mc:Fallback/>
      </mc:AlternateContent>
    </comment>
    <comment ref="C4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51</xdr:row>
                <xdr:rowOff>20</xdr:rowOff>
              </xdr:from>
              <xdr:to>
                <xdr:col>8</xdr:col>
                <xdr:colOff>4</xdr:colOff>
                <xdr:row>9055</xdr:row>
                <xdr:rowOff>9</xdr:rowOff>
              </xdr:to>
            </anchor>
          </commentPr>
        </mc:Choice>
        <mc:Fallback/>
      </mc:AlternateContent>
    </comment>
    <comment ref="C41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1</xdr:row>
                <xdr:rowOff>9</xdr:rowOff>
              </xdr:from>
              <xdr:to>
                <xdr:col>8</xdr:col>
                <xdr:colOff>4</xdr:colOff>
                <xdr:row>9254</xdr:row>
                <xdr:rowOff>19</xdr:rowOff>
              </xdr:to>
            </anchor>
          </commentPr>
        </mc:Choice>
        <mc:Fallback/>
      </mc:AlternateContent>
    </comment>
    <comment ref="C43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0</xdr:row>
                <xdr:rowOff>19</xdr:rowOff>
              </xdr:from>
              <xdr:to>
                <xdr:col>8</xdr:col>
                <xdr:colOff>4</xdr:colOff>
                <xdr:row>9454</xdr:row>
                <xdr:rowOff>8</xdr:rowOff>
              </xdr:to>
            </anchor>
          </commentPr>
        </mc:Choice>
        <mc:Fallback/>
      </mc:AlternateContent>
    </comment>
    <comment ref="C4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50</xdr:row>
                <xdr:rowOff>8</xdr:rowOff>
              </xdr:from>
              <xdr:to>
                <xdr:col>8</xdr:col>
                <xdr:colOff>4</xdr:colOff>
                <xdr:row>9653</xdr:row>
                <xdr:rowOff>18</xdr:rowOff>
              </xdr:to>
            </anchor>
          </commentPr>
        </mc:Choice>
        <mc:Fallback/>
      </mc:AlternateContent>
    </comment>
    <comment ref="C47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9</xdr:row>
                <xdr:rowOff>20</xdr:rowOff>
              </xdr:from>
              <xdr:to>
                <xdr:col>7</xdr:col>
                <xdr:colOff>139</xdr:colOff>
                <xdr:row>9853</xdr:row>
                <xdr:rowOff>6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48</xdr:row>
                <xdr:rowOff>1</xdr:rowOff>
              </xdr:from>
              <xdr:to>
                <xdr:col>6</xdr:col>
                <xdr:colOff>139</xdr:colOff>
                <xdr:row>350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8</xdr:row>
                <xdr:rowOff>15</xdr:rowOff>
              </xdr:from>
              <xdr:to>
                <xdr:col>4</xdr:col>
                <xdr:colOff>-73</xdr:colOff>
                <xdr:row>633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3</xdr:row>
                <xdr:rowOff>28</xdr:rowOff>
              </xdr:from>
              <xdr:to>
                <xdr:col>4</xdr:col>
                <xdr:colOff>-84</xdr:colOff>
                <xdr:row>64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6</xdr:colOff>
                <xdr:row>641</xdr:row>
                <xdr:rowOff>13</xdr:rowOff>
              </xdr:from>
              <xdr:to>
                <xdr:col>4</xdr:col>
                <xdr:colOff>20</xdr:colOff>
                <xdr:row>653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559</xdr:row>
                <xdr:rowOff>66</xdr:rowOff>
              </xdr:from>
              <xdr:to>
                <xdr:col>8</xdr:col>
                <xdr:colOff>36</xdr:colOff>
                <xdr:row>3562</xdr:row>
                <xdr:rowOff>11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4987</xdr:row>
                <xdr:rowOff>0</xdr:rowOff>
              </xdr:from>
              <xdr:to>
                <xdr:col>5</xdr:col>
                <xdr:colOff>79</xdr:colOff>
                <xdr:row>4988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035</xdr:row>
                <xdr:rowOff>18</xdr:rowOff>
              </xdr:from>
              <xdr:to>
                <xdr:col>4</xdr:col>
                <xdr:colOff>-46</xdr:colOff>
                <xdr:row>5039</xdr:row>
                <xdr:rowOff>1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039</xdr:row>
                <xdr:rowOff>9</xdr:rowOff>
              </xdr:from>
              <xdr:to>
                <xdr:col>5</xdr:col>
                <xdr:colOff>139</xdr:colOff>
                <xdr:row>5046</xdr:row>
                <xdr:rowOff>10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8</xdr:row>
                <xdr:rowOff>1</xdr:rowOff>
              </xdr:from>
              <xdr:to>
                <xdr:col>5</xdr:col>
                <xdr:colOff>96</xdr:colOff>
                <xdr:row>5170</xdr:row>
                <xdr:rowOff>1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2</xdr:row>
                <xdr:rowOff>1</xdr:rowOff>
              </xdr:from>
              <xdr:to>
                <xdr:col>5</xdr:col>
                <xdr:colOff>74</xdr:colOff>
                <xdr:row>5174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73</xdr:row>
                <xdr:rowOff>1</xdr:rowOff>
              </xdr:from>
              <xdr:to>
                <xdr:col>7</xdr:col>
                <xdr:colOff>11</xdr:colOff>
                <xdr:row>5175</xdr:row>
                <xdr:rowOff>13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6</xdr:row>
                <xdr:rowOff>0</xdr:rowOff>
              </xdr:from>
              <xdr:to>
                <xdr:col>7</xdr:col>
                <xdr:colOff>76</xdr:colOff>
                <xdr:row>5259</xdr:row>
                <xdr:rowOff>10</xdr:rowOff>
              </xdr:to>
            </anchor>
          </commentPr>
        </mc:Choice>
        <mc:Fallback/>
      </mc:AlternateContent>
    </comment>
    <comment ref="D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7</xdr:row>
                <xdr:rowOff>11</xdr:rowOff>
              </xdr:from>
              <xdr:to>
                <xdr:col>5</xdr:col>
                <xdr:colOff>96</xdr:colOff>
                <xdr:row>5369</xdr:row>
                <xdr:rowOff>11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1</xdr:row>
                <xdr:rowOff>11</xdr:rowOff>
              </xdr:from>
              <xdr:to>
                <xdr:col>5</xdr:col>
                <xdr:colOff>74</xdr:colOff>
                <xdr:row>5374</xdr:row>
                <xdr:rowOff>4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11</xdr:rowOff>
              </xdr:from>
              <xdr:to>
                <xdr:col>7</xdr:col>
                <xdr:colOff>11</xdr:colOff>
                <xdr:row>5375</xdr:row>
                <xdr:rowOff>1</xdr:rowOff>
              </xdr:to>
            </anchor>
          </commentPr>
        </mc:Choice>
        <mc:Fallback/>
      </mc:AlternateContent>
    </comment>
    <comment ref="D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5</xdr:row>
                <xdr:rowOff>10</xdr:rowOff>
              </xdr:from>
              <xdr:to>
                <xdr:col>7</xdr:col>
                <xdr:colOff>76</xdr:colOff>
                <xdr:row>5458</xdr:row>
                <xdr:rowOff>20</xdr:rowOff>
              </xdr:to>
            </anchor>
          </commentPr>
        </mc:Choice>
        <mc:Fallback/>
      </mc:AlternateContent>
    </comment>
    <comment ref="D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7</xdr:row>
                <xdr:rowOff>0</xdr:rowOff>
              </xdr:from>
              <xdr:to>
                <xdr:col>5</xdr:col>
                <xdr:colOff>96</xdr:colOff>
                <xdr:row>5568</xdr:row>
                <xdr:rowOff>21</xdr:rowOff>
              </xdr:to>
            </anchor>
          </commentPr>
        </mc:Choice>
        <mc:Fallback/>
      </mc:AlternateContent>
    </comment>
    <comment ref="D10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1</xdr:row>
                <xdr:rowOff>0</xdr:rowOff>
              </xdr:from>
              <xdr:to>
                <xdr:col>5</xdr:col>
                <xdr:colOff>74</xdr:colOff>
                <xdr:row>5573</xdr:row>
                <xdr:rowOff>14</xdr:rowOff>
              </xdr:to>
            </anchor>
          </commentPr>
        </mc:Choice>
        <mc:Fallback/>
      </mc:AlternateContent>
    </comment>
    <comment ref="D1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0</xdr:rowOff>
              </xdr:from>
              <xdr:to>
                <xdr:col>7</xdr:col>
                <xdr:colOff>11</xdr:colOff>
                <xdr:row>5574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4</xdr:row>
                <xdr:rowOff>20</xdr:rowOff>
              </xdr:from>
              <xdr:to>
                <xdr:col>7</xdr:col>
                <xdr:colOff>76</xdr:colOff>
                <xdr:row>5658</xdr:row>
                <xdr:rowOff>9</xdr:rowOff>
              </xdr:to>
            </anchor>
          </commentPr>
        </mc:Choice>
        <mc:Fallback/>
      </mc:AlternateContent>
    </comment>
    <comment ref="D11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7</xdr:row>
                <xdr:rowOff>10</xdr:rowOff>
              </xdr:from>
              <xdr:to>
                <xdr:col>5</xdr:col>
                <xdr:colOff>96</xdr:colOff>
                <xdr:row>5769</xdr:row>
                <xdr:rowOff>10</xdr:rowOff>
              </xdr:to>
            </anchor>
          </commentPr>
        </mc:Choice>
        <mc:Fallback/>
      </mc:AlternateContent>
    </comment>
    <comment ref="D1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1</xdr:row>
                <xdr:rowOff>10</xdr:rowOff>
              </xdr:from>
              <xdr:to>
                <xdr:col>5</xdr:col>
                <xdr:colOff>74</xdr:colOff>
                <xdr:row>5774</xdr:row>
                <xdr:rowOff>3</xdr:rowOff>
              </xdr:to>
            </anchor>
          </commentPr>
        </mc:Choice>
        <mc:Fallback/>
      </mc:AlternateContent>
    </comment>
    <comment ref="D1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72</xdr:row>
                <xdr:rowOff>10</xdr:rowOff>
              </xdr:from>
              <xdr:to>
                <xdr:col>7</xdr:col>
                <xdr:colOff>11</xdr:colOff>
                <xdr:row>5774</xdr:row>
                <xdr:rowOff>21</xdr:rowOff>
              </xdr:to>
            </anchor>
          </commentPr>
        </mc:Choice>
        <mc:Fallback/>
      </mc:AlternateContent>
    </comment>
    <comment ref="D12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55</xdr:row>
                <xdr:rowOff>9</xdr:rowOff>
              </xdr:from>
              <xdr:to>
                <xdr:col>7</xdr:col>
                <xdr:colOff>76</xdr:colOff>
                <xdr:row>5858</xdr:row>
                <xdr:rowOff>19</xdr:rowOff>
              </xdr:to>
            </anchor>
          </commentPr>
        </mc:Choice>
        <mc:Fallback/>
      </mc:AlternateContent>
    </comment>
    <comment ref="D1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66</xdr:row>
                <xdr:rowOff>20</xdr:rowOff>
              </xdr:from>
              <xdr:to>
                <xdr:col>5</xdr:col>
                <xdr:colOff>96</xdr:colOff>
                <xdr:row>5968</xdr:row>
                <xdr:rowOff>20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0</xdr:row>
                <xdr:rowOff>20</xdr:rowOff>
              </xdr:from>
              <xdr:to>
                <xdr:col>5</xdr:col>
                <xdr:colOff>74</xdr:colOff>
                <xdr:row>5973</xdr:row>
                <xdr:rowOff>13</xdr:rowOff>
              </xdr:to>
            </anchor>
          </commentPr>
        </mc:Choice>
        <mc:Fallback/>
      </mc:AlternateContent>
    </comment>
    <comment ref="D13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1</xdr:row>
                <xdr:rowOff>20</xdr:rowOff>
              </xdr:from>
              <xdr:to>
                <xdr:col>7</xdr:col>
                <xdr:colOff>11</xdr:colOff>
                <xdr:row>5974</xdr:row>
                <xdr:rowOff>10</xdr:rowOff>
              </xdr:to>
            </anchor>
          </commentPr>
        </mc:Choice>
        <mc:Fallback/>
      </mc:AlternateContent>
    </comment>
    <comment ref="D1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54</xdr:row>
                <xdr:rowOff>19</xdr:rowOff>
              </xdr:from>
              <xdr:to>
                <xdr:col>7</xdr:col>
                <xdr:colOff>76</xdr:colOff>
                <xdr:row>6058</xdr:row>
                <xdr:rowOff>8</xdr:rowOff>
              </xdr:to>
            </anchor>
          </commentPr>
        </mc:Choice>
        <mc:Fallback/>
      </mc:AlternateContent>
    </comment>
    <comment ref="D15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6</xdr:row>
                <xdr:rowOff>9</xdr:rowOff>
              </xdr:from>
              <xdr:to>
                <xdr:col>5</xdr:col>
                <xdr:colOff>96</xdr:colOff>
                <xdr:row>6168</xdr:row>
                <xdr:rowOff>9</xdr:rowOff>
              </xdr:to>
            </anchor>
          </commentPr>
        </mc:Choice>
        <mc:Fallback/>
      </mc:AlternateContent>
    </comment>
    <comment ref="D15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0</xdr:row>
                <xdr:rowOff>9</xdr:rowOff>
              </xdr:from>
              <xdr:to>
                <xdr:col>5</xdr:col>
                <xdr:colOff>74</xdr:colOff>
                <xdr:row>6173</xdr:row>
                <xdr:rowOff>1</xdr:rowOff>
              </xdr:to>
            </anchor>
          </commentPr>
        </mc:Choice>
        <mc:Fallback/>
      </mc:AlternateContent>
    </comment>
    <comment ref="D15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9</xdr:rowOff>
              </xdr:from>
              <xdr:to>
                <xdr:col>7</xdr:col>
                <xdr:colOff>11</xdr:colOff>
                <xdr:row>6173</xdr:row>
                <xdr:rowOff>20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4</xdr:row>
                <xdr:rowOff>8</xdr:rowOff>
              </xdr:from>
              <xdr:to>
                <xdr:col>7</xdr:col>
                <xdr:colOff>76</xdr:colOff>
                <xdr:row>6257</xdr:row>
                <xdr:rowOff>18</xdr:rowOff>
              </xdr:to>
            </anchor>
          </commentPr>
        </mc:Choice>
        <mc:Fallback/>
      </mc:AlternateContent>
    </comment>
    <comment ref="D16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5</xdr:row>
                <xdr:rowOff>19</xdr:rowOff>
              </xdr:from>
              <xdr:to>
                <xdr:col>5</xdr:col>
                <xdr:colOff>96</xdr:colOff>
                <xdr:row>6367</xdr:row>
                <xdr:rowOff>19</xdr:rowOff>
              </xdr:to>
            </anchor>
          </commentPr>
        </mc:Choice>
        <mc:Fallback/>
      </mc:AlternateContent>
    </comment>
    <comment ref="D1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9</xdr:row>
                <xdr:rowOff>19</xdr:rowOff>
              </xdr:from>
              <xdr:to>
                <xdr:col>5</xdr:col>
                <xdr:colOff>74</xdr:colOff>
                <xdr:row>6372</xdr:row>
                <xdr:rowOff>11</xdr:rowOff>
              </xdr:to>
            </anchor>
          </commentPr>
        </mc:Choice>
        <mc:Fallback/>
      </mc:AlternateContent>
    </comment>
    <comment ref="D1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0</xdr:row>
                <xdr:rowOff>19</xdr:rowOff>
              </xdr:from>
              <xdr:to>
                <xdr:col>7</xdr:col>
                <xdr:colOff>11</xdr:colOff>
                <xdr:row>6373</xdr:row>
                <xdr:rowOff>9</xdr:rowOff>
              </xdr:to>
            </anchor>
          </commentPr>
        </mc:Choice>
        <mc:Fallback/>
      </mc:AlternateContent>
    </comment>
    <comment ref="D17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53</xdr:row>
                <xdr:rowOff>18</xdr:rowOff>
              </xdr:from>
              <xdr:to>
                <xdr:col>7</xdr:col>
                <xdr:colOff>76</xdr:colOff>
                <xdr:row>6457</xdr:row>
                <xdr:rowOff>6</xdr:rowOff>
              </xdr:to>
            </anchor>
          </commentPr>
        </mc:Choice>
        <mc:Fallback/>
      </mc:AlternateContent>
    </comment>
    <comment ref="D18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6</xdr:row>
                <xdr:rowOff>8</xdr:rowOff>
              </xdr:from>
              <xdr:to>
                <xdr:col>5</xdr:col>
                <xdr:colOff>96</xdr:colOff>
                <xdr:row>6568</xdr:row>
                <xdr:rowOff>8</xdr:rowOff>
              </xdr:to>
            </anchor>
          </commentPr>
        </mc:Choice>
        <mc:Fallback/>
      </mc:AlternateContent>
    </comment>
    <comment ref="D18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0</xdr:row>
                <xdr:rowOff>8</xdr:rowOff>
              </xdr:from>
              <xdr:to>
                <xdr:col>5</xdr:col>
                <xdr:colOff>74</xdr:colOff>
                <xdr:row>6572</xdr:row>
                <xdr:rowOff>21</xdr:rowOff>
              </xdr:to>
            </anchor>
          </commentPr>
        </mc:Choice>
        <mc:Fallback/>
      </mc:AlternateContent>
    </comment>
    <comment ref="D18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1</xdr:row>
                <xdr:rowOff>8</xdr:rowOff>
              </xdr:from>
              <xdr:to>
                <xdr:col>7</xdr:col>
                <xdr:colOff>11</xdr:colOff>
                <xdr:row>6573</xdr:row>
                <xdr:rowOff>19</xdr:rowOff>
              </xdr:to>
            </anchor>
          </commentPr>
        </mc:Choice>
        <mc:Fallback/>
      </mc:AlternateContent>
    </comment>
    <comment ref="D19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4</xdr:row>
                <xdr:rowOff>6</xdr:rowOff>
              </xdr:from>
              <xdr:to>
                <xdr:col>7</xdr:col>
                <xdr:colOff>76</xdr:colOff>
                <xdr:row>6657</xdr:row>
                <xdr:rowOff>16</xdr:rowOff>
              </xdr:to>
            </anchor>
          </commentPr>
        </mc:Choice>
        <mc:Fallback/>
      </mc:AlternateContent>
    </comment>
    <comment ref="D20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5</xdr:row>
                <xdr:rowOff>18</xdr:rowOff>
              </xdr:from>
              <xdr:to>
                <xdr:col>5</xdr:col>
                <xdr:colOff>96</xdr:colOff>
                <xdr:row>6767</xdr:row>
                <xdr:rowOff>18</xdr:rowOff>
              </xdr:to>
            </anchor>
          </commentPr>
        </mc:Choice>
        <mc:Fallback/>
      </mc:AlternateContent>
    </comment>
    <comment ref="D2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9</xdr:row>
                <xdr:rowOff>18</xdr:rowOff>
              </xdr:from>
              <xdr:to>
                <xdr:col>5</xdr:col>
                <xdr:colOff>74</xdr:colOff>
                <xdr:row>6772</xdr:row>
                <xdr:rowOff>10</xdr:rowOff>
              </xdr:to>
            </anchor>
          </commentPr>
        </mc:Choice>
        <mc:Fallback/>
      </mc:AlternateContent>
    </comment>
    <comment ref="D20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0</xdr:row>
                <xdr:rowOff>18</xdr:rowOff>
              </xdr:from>
              <xdr:to>
                <xdr:col>7</xdr:col>
                <xdr:colOff>11</xdr:colOff>
                <xdr:row>6773</xdr:row>
                <xdr:rowOff>8</xdr:rowOff>
              </xdr:to>
            </anchor>
          </commentPr>
        </mc:Choice>
        <mc:Fallback/>
      </mc:AlternateContent>
    </comment>
    <comment ref="D21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3</xdr:row>
                <xdr:rowOff>16</xdr:rowOff>
              </xdr:from>
              <xdr:to>
                <xdr:col>7</xdr:col>
                <xdr:colOff>76</xdr:colOff>
                <xdr:row>6857</xdr:row>
                <xdr:rowOff>5</xdr:rowOff>
              </xdr:to>
            </anchor>
          </commentPr>
        </mc:Choice>
        <mc:Fallback/>
      </mc:AlternateContent>
    </comment>
    <comment ref="D2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5</xdr:row>
                <xdr:rowOff>6</xdr:rowOff>
              </xdr:from>
              <xdr:to>
                <xdr:col>5</xdr:col>
                <xdr:colOff>96</xdr:colOff>
                <xdr:row>6967</xdr:row>
                <xdr:rowOff>6</xdr:rowOff>
              </xdr:to>
            </anchor>
          </commentPr>
        </mc:Choice>
        <mc:Fallback/>
      </mc:AlternateContent>
    </comment>
    <comment ref="D2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9</xdr:row>
                <xdr:rowOff>6</xdr:rowOff>
              </xdr:from>
              <xdr:to>
                <xdr:col>5</xdr:col>
                <xdr:colOff>74</xdr:colOff>
                <xdr:row>6971</xdr:row>
                <xdr:rowOff>20</xdr:rowOff>
              </xdr:to>
            </anchor>
          </commentPr>
        </mc:Choice>
        <mc:Fallback/>
      </mc:AlternateContent>
    </comment>
    <comment ref="D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0</xdr:row>
                <xdr:rowOff>6</xdr:rowOff>
              </xdr:from>
              <xdr:to>
                <xdr:col>7</xdr:col>
                <xdr:colOff>11</xdr:colOff>
                <xdr:row>6972</xdr:row>
                <xdr:rowOff>18</xdr:rowOff>
              </xdr:to>
            </anchor>
          </commentPr>
        </mc:Choice>
        <mc:Fallback/>
      </mc:AlternateContent>
    </comment>
    <comment ref="D22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53</xdr:row>
                <xdr:rowOff>5</xdr:rowOff>
              </xdr:from>
              <xdr:to>
                <xdr:col>7</xdr:col>
                <xdr:colOff>76</xdr:colOff>
                <xdr:row>7056</xdr:row>
                <xdr:rowOff>15</xdr:rowOff>
              </xdr:to>
            </anchor>
          </commentPr>
        </mc:Choice>
        <mc:Fallback/>
      </mc:AlternateContent>
    </comment>
    <comment ref="D23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5</xdr:row>
                <xdr:rowOff>16</xdr:rowOff>
              </xdr:from>
              <xdr:to>
                <xdr:col>5</xdr:col>
                <xdr:colOff>96</xdr:colOff>
                <xdr:row>7167</xdr:row>
                <xdr:rowOff>16</xdr:rowOff>
              </xdr:to>
            </anchor>
          </commentPr>
        </mc:Choice>
        <mc:Fallback/>
      </mc:AlternateContent>
    </comment>
    <comment ref="D23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69</xdr:row>
                <xdr:rowOff>16</xdr:rowOff>
              </xdr:from>
              <xdr:to>
                <xdr:col>5</xdr:col>
                <xdr:colOff>74</xdr:colOff>
                <xdr:row>7172</xdr:row>
                <xdr:rowOff>9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0</xdr:row>
                <xdr:rowOff>16</xdr:rowOff>
              </xdr:from>
              <xdr:to>
                <xdr:col>7</xdr:col>
                <xdr:colOff>11</xdr:colOff>
                <xdr:row>7173</xdr:row>
                <xdr:rowOff>6</xdr:rowOff>
              </xdr:to>
            </anchor>
          </commentPr>
        </mc:Choice>
        <mc:Fallback/>
      </mc:AlternateContent>
    </comment>
    <comment ref="D24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3</xdr:row>
                <xdr:rowOff>15</xdr:rowOff>
              </xdr:from>
              <xdr:to>
                <xdr:col>7</xdr:col>
                <xdr:colOff>76</xdr:colOff>
                <xdr:row>7257</xdr:row>
                <xdr:rowOff>4</xdr:rowOff>
              </xdr:to>
            </anchor>
          </commentPr>
        </mc:Choice>
        <mc:Fallback/>
      </mc:AlternateContent>
    </comment>
    <comment ref="D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5</xdr:row>
                <xdr:rowOff>5</xdr:rowOff>
              </xdr:from>
              <xdr:to>
                <xdr:col>5</xdr:col>
                <xdr:colOff>96</xdr:colOff>
                <xdr:row>7367</xdr:row>
                <xdr:rowOff>5</xdr:rowOff>
              </xdr:to>
            </anchor>
          </commentPr>
        </mc:Choice>
        <mc:Fallback/>
      </mc:AlternateContent>
    </comment>
    <comment ref="D25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9</xdr:row>
                <xdr:rowOff>5</xdr:rowOff>
              </xdr:from>
              <xdr:to>
                <xdr:col>5</xdr:col>
                <xdr:colOff>74</xdr:colOff>
                <xdr:row>7371</xdr:row>
                <xdr:rowOff>19</xdr:rowOff>
              </xdr:to>
            </anchor>
          </commentPr>
        </mc:Choice>
        <mc:Fallback/>
      </mc:AlternateContent>
    </comment>
    <comment ref="D2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70</xdr:row>
                <xdr:rowOff>5</xdr:rowOff>
              </xdr:from>
              <xdr:to>
                <xdr:col>7</xdr:col>
                <xdr:colOff>11</xdr:colOff>
                <xdr:row>7372</xdr:row>
                <xdr:rowOff>16</xdr:rowOff>
              </xdr:to>
            </anchor>
          </commentPr>
        </mc:Choice>
        <mc:Fallback/>
      </mc:AlternateContent>
    </comment>
    <comment ref="D26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3</xdr:row>
                <xdr:rowOff>4</xdr:rowOff>
              </xdr:from>
              <xdr:to>
                <xdr:col>7</xdr:col>
                <xdr:colOff>76</xdr:colOff>
                <xdr:row>7456</xdr:row>
                <xdr:rowOff>14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4</xdr:row>
                <xdr:rowOff>15</xdr:rowOff>
              </xdr:from>
              <xdr:to>
                <xdr:col>5</xdr:col>
                <xdr:colOff>96</xdr:colOff>
                <xdr:row>7566</xdr:row>
                <xdr:rowOff>15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8</xdr:row>
                <xdr:rowOff>15</xdr:rowOff>
              </xdr:from>
              <xdr:to>
                <xdr:col>5</xdr:col>
                <xdr:colOff>74</xdr:colOff>
                <xdr:row>7571</xdr:row>
                <xdr:rowOff>6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69</xdr:row>
                <xdr:rowOff>14</xdr:rowOff>
              </xdr:from>
              <xdr:to>
                <xdr:col>7</xdr:col>
                <xdr:colOff>11</xdr:colOff>
                <xdr:row>7572</xdr:row>
                <xdr:rowOff>4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2</xdr:row>
                <xdr:rowOff>14</xdr:rowOff>
              </xdr:from>
              <xdr:to>
                <xdr:col>7</xdr:col>
                <xdr:colOff>76</xdr:colOff>
                <xdr:row>7656</xdr:row>
                <xdr:rowOff>1</xdr:rowOff>
              </xdr:to>
            </anchor>
          </commentPr>
        </mc:Choice>
        <mc:Fallback/>
      </mc:AlternateContent>
    </comment>
    <comment ref="D2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5</xdr:row>
                <xdr:rowOff>4</xdr:rowOff>
              </xdr:from>
              <xdr:to>
                <xdr:col>5</xdr:col>
                <xdr:colOff>96</xdr:colOff>
                <xdr:row>7767</xdr:row>
                <xdr:rowOff>4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9</xdr:row>
                <xdr:rowOff>4</xdr:rowOff>
              </xdr:from>
              <xdr:to>
                <xdr:col>5</xdr:col>
                <xdr:colOff>74</xdr:colOff>
                <xdr:row>7771</xdr:row>
                <xdr:rowOff>18</xdr:rowOff>
              </xdr:to>
            </anchor>
          </commentPr>
        </mc:Choice>
        <mc:Fallback/>
      </mc:AlternateContent>
    </comment>
    <comment ref="D29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70</xdr:row>
                <xdr:rowOff>4</xdr:rowOff>
              </xdr:from>
              <xdr:to>
                <xdr:col>7</xdr:col>
                <xdr:colOff>11</xdr:colOff>
                <xdr:row>7772</xdr:row>
                <xdr:rowOff>15</xdr:rowOff>
              </xdr:to>
            </anchor>
          </commentPr>
        </mc:Choice>
        <mc:Fallback/>
      </mc:AlternateContent>
    </comment>
    <comment ref="D2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53</xdr:row>
                <xdr:rowOff>3</xdr:rowOff>
              </xdr:from>
              <xdr:to>
                <xdr:col>7</xdr:col>
                <xdr:colOff>76</xdr:colOff>
                <xdr:row>7856</xdr:row>
                <xdr:rowOff>13</xdr:rowOff>
              </xdr:to>
            </anchor>
          </commentPr>
        </mc:Choice>
        <mc:Fallback/>
      </mc:AlternateContent>
    </comment>
    <comment ref="D30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4</xdr:row>
                <xdr:rowOff>14</xdr:rowOff>
              </xdr:from>
              <xdr:to>
                <xdr:col>5</xdr:col>
                <xdr:colOff>96</xdr:colOff>
                <xdr:row>7966</xdr:row>
                <xdr:rowOff>14</xdr:rowOff>
              </xdr:to>
            </anchor>
          </commentPr>
        </mc:Choice>
        <mc:Fallback/>
      </mc:AlternateContent>
    </comment>
    <comment ref="D3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8</xdr:row>
                <xdr:rowOff>14</xdr:rowOff>
              </xdr:from>
              <xdr:to>
                <xdr:col>5</xdr:col>
                <xdr:colOff>74</xdr:colOff>
                <xdr:row>7971</xdr:row>
                <xdr:rowOff>6</xdr:rowOff>
              </xdr:to>
            </anchor>
          </commentPr>
        </mc:Choice>
        <mc:Fallback/>
      </mc:AlternateContent>
    </comment>
    <comment ref="D3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69</xdr:row>
                <xdr:rowOff>14</xdr:rowOff>
              </xdr:from>
              <xdr:to>
                <xdr:col>7</xdr:col>
                <xdr:colOff>11</xdr:colOff>
                <xdr:row>7972</xdr:row>
                <xdr:rowOff>4</xdr:rowOff>
              </xdr:to>
            </anchor>
          </commentPr>
        </mc:Choice>
        <mc:Fallback/>
      </mc:AlternateContent>
    </comment>
    <comment ref="D3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52</xdr:row>
                <xdr:rowOff>13</xdr:rowOff>
              </xdr:from>
              <xdr:to>
                <xdr:col>7</xdr:col>
                <xdr:colOff>76</xdr:colOff>
                <xdr:row>8056</xdr:row>
                <xdr:rowOff>1</xdr:rowOff>
              </xdr:to>
            </anchor>
          </commentPr>
        </mc:Choice>
        <mc:Fallback/>
      </mc:AlternateContent>
    </comment>
    <comment ref="D32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4</xdr:row>
                <xdr:rowOff>3</xdr:rowOff>
              </xdr:from>
              <xdr:to>
                <xdr:col>5</xdr:col>
                <xdr:colOff>96</xdr:colOff>
                <xdr:row>8166</xdr:row>
                <xdr:rowOff>3</xdr:rowOff>
              </xdr:to>
            </anchor>
          </commentPr>
        </mc:Choice>
        <mc:Fallback/>
      </mc:AlternateContent>
    </comment>
    <comment ref="D32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8</xdr:row>
                <xdr:rowOff>3</xdr:rowOff>
              </xdr:from>
              <xdr:to>
                <xdr:col>5</xdr:col>
                <xdr:colOff>74</xdr:colOff>
                <xdr:row>8170</xdr:row>
                <xdr:rowOff>16</xdr:rowOff>
              </xdr:to>
            </anchor>
          </commentPr>
        </mc:Choice>
        <mc:Fallback/>
      </mc:AlternateContent>
    </comment>
    <comment ref="D32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69</xdr:row>
                <xdr:rowOff>3</xdr:rowOff>
              </xdr:from>
              <xdr:to>
                <xdr:col>7</xdr:col>
                <xdr:colOff>11</xdr:colOff>
                <xdr:row>8171</xdr:row>
                <xdr:rowOff>14</xdr:rowOff>
              </xdr:to>
            </anchor>
          </commentPr>
        </mc:Choice>
        <mc:Fallback/>
      </mc:AlternateContent>
    </comment>
    <comment ref="D33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2</xdr:row>
                <xdr:rowOff>1</xdr:rowOff>
              </xdr:from>
              <xdr:to>
                <xdr:col>7</xdr:col>
                <xdr:colOff>76</xdr:colOff>
                <xdr:row>8255</xdr:row>
                <xdr:rowOff>11</xdr:rowOff>
              </xdr:to>
            </anchor>
          </commentPr>
        </mc:Choice>
        <mc:Fallback/>
      </mc:AlternateContent>
    </comment>
    <comment ref="D3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3</xdr:row>
                <xdr:rowOff>13</xdr:rowOff>
              </xdr:from>
              <xdr:to>
                <xdr:col>5</xdr:col>
                <xdr:colOff>96</xdr:colOff>
                <xdr:row>8365</xdr:row>
                <xdr:rowOff>13</xdr:rowOff>
              </xdr:to>
            </anchor>
          </commentPr>
        </mc:Choice>
        <mc:Fallback/>
      </mc:AlternateContent>
    </comment>
    <comment ref="D34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7</xdr:row>
                <xdr:rowOff>13</xdr:rowOff>
              </xdr:from>
              <xdr:to>
                <xdr:col>5</xdr:col>
                <xdr:colOff>74</xdr:colOff>
                <xdr:row>8370</xdr:row>
                <xdr:rowOff>5</xdr:rowOff>
              </xdr:to>
            </anchor>
          </commentPr>
        </mc:Choice>
        <mc:Fallback/>
      </mc:AlternateContent>
    </comment>
    <comment ref="D34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68</xdr:row>
                <xdr:rowOff>13</xdr:rowOff>
              </xdr:from>
              <xdr:to>
                <xdr:col>7</xdr:col>
                <xdr:colOff>11</xdr:colOff>
                <xdr:row>8371</xdr:row>
                <xdr:rowOff>3</xdr:rowOff>
              </xdr:to>
            </anchor>
          </commentPr>
        </mc:Choice>
        <mc:Fallback/>
      </mc:AlternateContent>
    </comment>
    <comment ref="D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51</xdr:row>
                <xdr:rowOff>11</xdr:rowOff>
              </xdr:from>
              <xdr:to>
                <xdr:col>7</xdr:col>
                <xdr:colOff>76</xdr:colOff>
                <xdr:row>8454</xdr:row>
                <xdr:rowOff>21</xdr:rowOff>
              </xdr:to>
            </anchor>
          </commentPr>
        </mc:Choice>
        <mc:Fallback/>
      </mc:AlternateContent>
    </comment>
    <comment ref="D35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3</xdr:row>
                <xdr:rowOff>1</xdr:rowOff>
              </xdr:from>
              <xdr:to>
                <xdr:col>5</xdr:col>
                <xdr:colOff>96</xdr:colOff>
                <xdr:row>8565</xdr:row>
                <xdr:rowOff>1</xdr:rowOff>
              </xdr:to>
            </anchor>
          </commentPr>
        </mc:Choice>
        <mc:Fallback/>
      </mc:AlternateContent>
    </comment>
    <comment ref="D35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7</xdr:row>
                <xdr:rowOff>1</xdr:rowOff>
              </xdr:from>
              <xdr:to>
                <xdr:col>5</xdr:col>
                <xdr:colOff>74</xdr:colOff>
                <xdr:row>8569</xdr:row>
                <xdr:rowOff>15</xdr:rowOff>
              </xdr:to>
            </anchor>
          </commentPr>
        </mc:Choice>
        <mc:Fallback/>
      </mc:AlternateContent>
    </comment>
    <comment ref="D3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68</xdr:row>
                <xdr:rowOff>1</xdr:rowOff>
              </xdr:from>
              <xdr:to>
                <xdr:col>7</xdr:col>
                <xdr:colOff>11</xdr:colOff>
                <xdr:row>8570</xdr:row>
                <xdr:rowOff>13</xdr:rowOff>
              </xdr:to>
            </anchor>
          </commentPr>
        </mc:Choice>
        <mc:Fallback/>
      </mc:AlternateContent>
    </comment>
    <comment ref="D36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51</xdr:row>
                <xdr:rowOff>0</xdr:rowOff>
              </xdr:from>
              <xdr:to>
                <xdr:col>7</xdr:col>
                <xdr:colOff>76</xdr:colOff>
                <xdr:row>8654</xdr:row>
                <xdr:rowOff>10</xdr:rowOff>
              </xdr:to>
            </anchor>
          </commentPr>
        </mc:Choice>
        <mc:Fallback/>
      </mc:AlternateContent>
    </comment>
    <comment ref="D3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2</xdr:row>
                <xdr:rowOff>11</xdr:rowOff>
              </xdr:from>
              <xdr:to>
                <xdr:col>5</xdr:col>
                <xdr:colOff>96</xdr:colOff>
                <xdr:row>8764</xdr:row>
                <xdr:rowOff>11</xdr:rowOff>
              </xdr:to>
            </anchor>
          </commentPr>
        </mc:Choice>
        <mc:Fallback/>
      </mc:AlternateContent>
    </comment>
    <comment ref="D37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6</xdr:row>
                <xdr:rowOff>11</xdr:rowOff>
              </xdr:from>
              <xdr:to>
                <xdr:col>5</xdr:col>
                <xdr:colOff>74</xdr:colOff>
                <xdr:row>8769</xdr:row>
                <xdr:rowOff>4</xdr:rowOff>
              </xdr:to>
            </anchor>
          </commentPr>
        </mc:Choice>
        <mc:Fallback/>
      </mc:AlternateContent>
    </comment>
    <comment ref="D3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7</xdr:row>
                <xdr:rowOff>11</xdr:rowOff>
              </xdr:from>
              <xdr:to>
                <xdr:col>7</xdr:col>
                <xdr:colOff>11</xdr:colOff>
                <xdr:row>8770</xdr:row>
                <xdr:rowOff>1</xdr:rowOff>
              </xdr:to>
            </anchor>
          </commentPr>
        </mc:Choice>
        <mc:Fallback/>
      </mc:AlternateContent>
    </comment>
    <comment ref="D3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50</xdr:row>
                <xdr:rowOff>10</xdr:rowOff>
              </xdr:from>
              <xdr:to>
                <xdr:col>7</xdr:col>
                <xdr:colOff>76</xdr:colOff>
                <xdr:row>8853</xdr:row>
                <xdr:rowOff>20</xdr:rowOff>
              </xdr:to>
            </anchor>
          </commentPr>
        </mc:Choice>
        <mc:Fallback/>
      </mc:AlternateContent>
    </comment>
    <comment ref="D3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2</xdr:row>
                <xdr:rowOff>0</xdr:rowOff>
              </xdr:from>
              <xdr:to>
                <xdr:col>5</xdr:col>
                <xdr:colOff>96</xdr:colOff>
                <xdr:row>8963</xdr:row>
                <xdr:rowOff>21</xdr:rowOff>
              </xdr:to>
            </anchor>
          </commentPr>
        </mc:Choice>
        <mc:Fallback/>
      </mc:AlternateContent>
    </comment>
    <comment ref="D3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6</xdr:row>
                <xdr:rowOff>0</xdr:rowOff>
              </xdr:from>
              <xdr:to>
                <xdr:col>5</xdr:col>
                <xdr:colOff>74</xdr:colOff>
                <xdr:row>8968</xdr:row>
                <xdr:rowOff>14</xdr:rowOff>
              </xdr:to>
            </anchor>
          </commentPr>
        </mc:Choice>
        <mc:Fallback/>
      </mc:AlternateContent>
    </comment>
    <comment ref="D3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7</xdr:row>
                <xdr:rowOff>0</xdr:rowOff>
              </xdr:from>
              <xdr:to>
                <xdr:col>7</xdr:col>
                <xdr:colOff>11</xdr:colOff>
                <xdr:row>8969</xdr:row>
                <xdr:rowOff>11</xdr:rowOff>
              </xdr:to>
            </anchor>
          </commentPr>
        </mc:Choice>
        <mc:Fallback/>
      </mc:AlternateContent>
    </comment>
    <comment ref="D40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49</xdr:row>
                <xdr:rowOff>20</xdr:rowOff>
              </xdr:from>
              <xdr:to>
                <xdr:col>7</xdr:col>
                <xdr:colOff>76</xdr:colOff>
                <xdr:row>9053</xdr:row>
                <xdr:rowOff>9</xdr:rowOff>
              </xdr:to>
            </anchor>
          </commentPr>
        </mc:Choice>
        <mc:Fallback/>
      </mc:AlternateContent>
    </comment>
    <comment ref="D41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1</xdr:row>
                <xdr:rowOff>10</xdr:rowOff>
              </xdr:from>
              <xdr:to>
                <xdr:col>5</xdr:col>
                <xdr:colOff>96</xdr:colOff>
                <xdr:row>9163</xdr:row>
                <xdr:rowOff>10</xdr:rowOff>
              </xdr:to>
            </anchor>
          </commentPr>
        </mc:Choice>
        <mc:Fallback/>
      </mc:AlternateContent>
    </comment>
    <comment ref="D4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5</xdr:row>
                <xdr:rowOff>10</xdr:rowOff>
              </xdr:from>
              <xdr:to>
                <xdr:col>5</xdr:col>
                <xdr:colOff>74</xdr:colOff>
                <xdr:row>9168</xdr:row>
                <xdr:rowOff>3</xdr:rowOff>
              </xdr:to>
            </anchor>
          </commentPr>
        </mc:Choice>
        <mc:Fallback/>
      </mc:AlternateContent>
    </comment>
    <comment ref="D41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66</xdr:row>
                <xdr:rowOff>10</xdr:rowOff>
              </xdr:from>
              <xdr:to>
                <xdr:col>7</xdr:col>
                <xdr:colOff>11</xdr:colOff>
                <xdr:row>9168</xdr:row>
                <xdr:rowOff>21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49</xdr:row>
                <xdr:rowOff>9</xdr:rowOff>
              </xdr:from>
              <xdr:to>
                <xdr:col>7</xdr:col>
                <xdr:colOff>76</xdr:colOff>
                <xdr:row>9252</xdr:row>
                <xdr:rowOff>19</xdr:rowOff>
              </xdr:to>
            </anchor>
          </commentPr>
        </mc:Choice>
        <mc:Fallback/>
      </mc:AlternateContent>
    </comment>
    <comment ref="D4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0</xdr:row>
                <xdr:rowOff>20</xdr:rowOff>
              </xdr:from>
              <xdr:to>
                <xdr:col>5</xdr:col>
                <xdr:colOff>96</xdr:colOff>
                <xdr:row>9362</xdr:row>
                <xdr:rowOff>20</xdr:rowOff>
              </xdr:to>
            </anchor>
          </commentPr>
        </mc:Choice>
        <mc:Fallback/>
      </mc:AlternateContent>
    </comment>
    <comment ref="D42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4</xdr:row>
                <xdr:rowOff>20</xdr:rowOff>
              </xdr:from>
              <xdr:to>
                <xdr:col>5</xdr:col>
                <xdr:colOff>74</xdr:colOff>
                <xdr:row>9367</xdr:row>
                <xdr:rowOff>13</xdr:rowOff>
              </xdr:to>
            </anchor>
          </commentPr>
        </mc:Choice>
        <mc:Fallback/>
      </mc:AlternateContent>
    </comment>
    <comment ref="D42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5</xdr:row>
                <xdr:rowOff>20</xdr:rowOff>
              </xdr:from>
              <xdr:to>
                <xdr:col>7</xdr:col>
                <xdr:colOff>11</xdr:colOff>
                <xdr:row>9368</xdr:row>
                <xdr:rowOff>10</xdr:rowOff>
              </xdr:to>
            </anchor>
          </commentPr>
        </mc:Choice>
        <mc:Fallback/>
      </mc:AlternateContent>
    </comment>
    <comment ref="D43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48</xdr:row>
                <xdr:rowOff>19</xdr:rowOff>
              </xdr:from>
              <xdr:to>
                <xdr:col>7</xdr:col>
                <xdr:colOff>76</xdr:colOff>
                <xdr:row>9452</xdr:row>
                <xdr:rowOff>8</xdr:rowOff>
              </xdr:to>
            </anchor>
          </commentPr>
        </mc:Choice>
        <mc:Fallback/>
      </mc:AlternateContent>
    </comment>
    <comment ref="D44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0</xdr:row>
                <xdr:rowOff>9</xdr:rowOff>
              </xdr:from>
              <xdr:to>
                <xdr:col>5</xdr:col>
                <xdr:colOff>96</xdr:colOff>
                <xdr:row>9562</xdr:row>
                <xdr:rowOff>9</xdr:rowOff>
              </xdr:to>
            </anchor>
          </commentPr>
        </mc:Choice>
        <mc:Fallback/>
      </mc:AlternateContent>
    </comment>
    <comment ref="D44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4</xdr:row>
                <xdr:rowOff>9</xdr:rowOff>
              </xdr:from>
              <xdr:to>
                <xdr:col>5</xdr:col>
                <xdr:colOff>74</xdr:colOff>
                <xdr:row>9567</xdr:row>
                <xdr:rowOff>1</xdr:rowOff>
              </xdr:to>
            </anchor>
          </commentPr>
        </mc:Choice>
        <mc:Fallback/>
      </mc:AlternateContent>
    </comment>
    <comment ref="D44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5</xdr:row>
                <xdr:rowOff>9</xdr:rowOff>
              </xdr:from>
              <xdr:to>
                <xdr:col>7</xdr:col>
                <xdr:colOff>11</xdr:colOff>
                <xdr:row>9567</xdr:row>
                <xdr:rowOff>20</xdr:rowOff>
              </xdr:to>
            </anchor>
          </commentPr>
        </mc:Choice>
        <mc:Fallback/>
      </mc:AlternateContent>
    </comment>
    <comment ref="D45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8</xdr:row>
                <xdr:rowOff>8</xdr:rowOff>
              </xdr:from>
              <xdr:to>
                <xdr:col>7</xdr:col>
                <xdr:colOff>76</xdr:colOff>
                <xdr:row>9651</xdr:row>
                <xdr:rowOff>18</xdr:rowOff>
              </xdr:to>
            </anchor>
          </commentPr>
        </mc:Choice>
        <mc:Fallback/>
      </mc:AlternateContent>
    </comment>
    <comment ref="D46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0</xdr:row>
                <xdr:rowOff>0</xdr:rowOff>
              </xdr:from>
              <xdr:to>
                <xdr:col>5</xdr:col>
                <xdr:colOff>92</xdr:colOff>
                <xdr:row>9761</xdr:row>
                <xdr:rowOff>20</xdr:rowOff>
              </xdr:to>
            </anchor>
          </commentPr>
        </mc:Choice>
        <mc:Fallback/>
      </mc:AlternateContent>
    </comment>
    <comment ref="D46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4</xdr:row>
                <xdr:rowOff>3</xdr:rowOff>
              </xdr:from>
              <xdr:to>
                <xdr:col>5</xdr:col>
                <xdr:colOff>70</xdr:colOff>
                <xdr:row>9766</xdr:row>
                <xdr:rowOff>13</xdr:rowOff>
              </xdr:to>
            </anchor>
          </commentPr>
        </mc:Choice>
        <mc:Fallback/>
      </mc:AlternateContent>
    </comment>
    <comment ref="D46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5</xdr:row>
                <xdr:rowOff>0</xdr:rowOff>
              </xdr:from>
              <xdr:to>
                <xdr:col>7</xdr:col>
                <xdr:colOff>6</xdr:colOff>
                <xdr:row>9767</xdr:row>
                <xdr:rowOff>11</xdr:rowOff>
              </xdr:to>
            </anchor>
          </commentPr>
        </mc:Choice>
        <mc:Fallback/>
      </mc:AlternateContent>
    </comment>
    <comment ref="D47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8</xdr:row>
                <xdr:rowOff>1</xdr:rowOff>
              </xdr:from>
              <xdr:to>
                <xdr:col>7</xdr:col>
                <xdr:colOff>71</xdr:colOff>
                <xdr:row>9851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9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8</xdr:row>
                <xdr:rowOff>6</xdr:rowOff>
              </xdr:from>
              <xdr:to>
                <xdr:col>7</xdr:col>
                <xdr:colOff>87</xdr:colOff>
                <xdr:row>600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789</xdr:row>
                <xdr:rowOff>4</xdr:rowOff>
              </xdr:from>
              <xdr:to>
                <xdr:col>7</xdr:col>
                <xdr:colOff>87</xdr:colOff>
                <xdr:row>4794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10</xdr:row>
                <xdr:rowOff>20</xdr:rowOff>
              </xdr:from>
              <xdr:to>
                <xdr:col>7</xdr:col>
                <xdr:colOff>87</xdr:colOff>
                <xdr:row>4917</xdr:row>
                <xdr:rowOff>6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25</xdr:row>
                <xdr:rowOff>20</xdr:rowOff>
              </xdr:from>
              <xdr:to>
                <xdr:col>7</xdr:col>
                <xdr:colOff>99</xdr:colOff>
                <xdr:row>5130</xdr:row>
                <xdr:rowOff>14</xdr:rowOff>
              </xdr:to>
            </anchor>
          </commentPr>
        </mc:Choice>
        <mc:Fallback/>
      </mc:AlternateContent>
    </comment>
    <comment ref="E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325</xdr:row>
                <xdr:rowOff>9</xdr:rowOff>
              </xdr:from>
              <xdr:to>
                <xdr:col>7</xdr:col>
                <xdr:colOff>99</xdr:colOff>
                <xdr:row>5330</xdr:row>
                <xdr:rowOff>3</xdr:rowOff>
              </xdr:to>
            </anchor>
          </commentPr>
        </mc:Choice>
        <mc:Fallback/>
      </mc:AlternateContent>
    </comment>
    <comment ref="E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524</xdr:row>
                <xdr:rowOff>19</xdr:rowOff>
              </xdr:from>
              <xdr:to>
                <xdr:col>7</xdr:col>
                <xdr:colOff>99</xdr:colOff>
                <xdr:row>5529</xdr:row>
                <xdr:rowOff>13</xdr:rowOff>
              </xdr:to>
            </anchor>
          </commentPr>
        </mc:Choice>
        <mc:Fallback/>
      </mc:AlternateContent>
    </comment>
    <comment ref="E1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725</xdr:row>
                <xdr:rowOff>8</xdr:rowOff>
              </xdr:from>
              <xdr:to>
                <xdr:col>7</xdr:col>
                <xdr:colOff>99</xdr:colOff>
                <xdr:row>5730</xdr:row>
                <xdr:rowOff>1</xdr:rowOff>
              </xdr:to>
            </anchor>
          </commentPr>
        </mc:Choice>
        <mc:Fallback/>
      </mc:AlternateContent>
    </comment>
    <comment ref="E1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924</xdr:row>
                <xdr:rowOff>18</xdr:rowOff>
              </xdr:from>
              <xdr:to>
                <xdr:col>7</xdr:col>
                <xdr:colOff>99</xdr:colOff>
                <xdr:row>5929</xdr:row>
                <xdr:rowOff>11</xdr:rowOff>
              </xdr:to>
            </anchor>
          </commentPr>
        </mc:Choice>
        <mc:Fallback/>
      </mc:AlternateContent>
    </comment>
    <comment ref="E14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124</xdr:row>
                <xdr:rowOff>6</xdr:rowOff>
              </xdr:from>
              <xdr:to>
                <xdr:col>7</xdr:col>
                <xdr:colOff>99</xdr:colOff>
                <xdr:row>6128</xdr:row>
                <xdr:rowOff>21</xdr:rowOff>
              </xdr:to>
            </anchor>
          </commentPr>
        </mc:Choice>
        <mc:Fallback/>
      </mc:AlternateContent>
    </comment>
    <comment ref="E1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323</xdr:row>
                <xdr:rowOff>16</xdr:rowOff>
              </xdr:from>
              <xdr:to>
                <xdr:col>7</xdr:col>
                <xdr:colOff>99</xdr:colOff>
                <xdr:row>6328</xdr:row>
                <xdr:rowOff>10</xdr:rowOff>
              </xdr:to>
            </anchor>
          </commentPr>
        </mc:Choice>
        <mc:Fallback/>
      </mc:AlternateContent>
    </comment>
    <comment ref="E1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524</xdr:row>
                <xdr:rowOff>5</xdr:rowOff>
              </xdr:from>
              <xdr:to>
                <xdr:col>7</xdr:col>
                <xdr:colOff>99</xdr:colOff>
                <xdr:row>6528</xdr:row>
                <xdr:rowOff>20</xdr:rowOff>
              </xdr:to>
            </anchor>
          </commentPr>
        </mc:Choice>
        <mc:Fallback/>
      </mc:AlternateContent>
    </comment>
    <comment ref="E20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723</xdr:row>
                <xdr:rowOff>15</xdr:rowOff>
              </xdr:from>
              <xdr:to>
                <xdr:col>7</xdr:col>
                <xdr:colOff>99</xdr:colOff>
                <xdr:row>6728</xdr:row>
                <xdr:rowOff>9</xdr:rowOff>
              </xdr:to>
            </anchor>
          </commentPr>
        </mc:Choice>
        <mc:Fallback/>
      </mc:AlternateContent>
    </comment>
    <comment ref="E21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923</xdr:row>
                <xdr:rowOff>4</xdr:rowOff>
              </xdr:from>
              <xdr:to>
                <xdr:col>7</xdr:col>
                <xdr:colOff>99</xdr:colOff>
                <xdr:row>6927</xdr:row>
                <xdr:rowOff>19</xdr:rowOff>
              </xdr:to>
            </anchor>
          </commentPr>
        </mc:Choice>
        <mc:Fallback/>
      </mc:AlternateContent>
    </comment>
    <comment ref="E2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123</xdr:row>
                <xdr:rowOff>14</xdr:rowOff>
              </xdr:from>
              <xdr:to>
                <xdr:col>7</xdr:col>
                <xdr:colOff>99</xdr:colOff>
                <xdr:row>7128</xdr:row>
                <xdr:rowOff>8</xdr:rowOff>
              </xdr:to>
            </anchor>
          </commentPr>
        </mc:Choice>
        <mc:Fallback/>
      </mc:AlternateContent>
    </comment>
    <comment ref="E2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323</xdr:row>
                <xdr:rowOff>3</xdr:rowOff>
              </xdr:from>
              <xdr:to>
                <xdr:col>7</xdr:col>
                <xdr:colOff>99</xdr:colOff>
                <xdr:row>7327</xdr:row>
                <xdr:rowOff>18</xdr:rowOff>
              </xdr:to>
            </anchor>
          </commentPr>
        </mc:Choice>
        <mc:Fallback/>
      </mc:AlternateContent>
    </comment>
    <comment ref="E2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522</xdr:row>
                <xdr:rowOff>13</xdr:rowOff>
              </xdr:from>
              <xdr:to>
                <xdr:col>7</xdr:col>
                <xdr:colOff>99</xdr:colOff>
                <xdr:row>7527</xdr:row>
                <xdr:rowOff>6</xdr:rowOff>
              </xdr:to>
            </anchor>
          </commentPr>
        </mc:Choice>
        <mc:Fallback/>
      </mc:AlternateContent>
    </comment>
    <comment ref="E28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3</xdr:row>
                <xdr:rowOff>3</xdr:rowOff>
              </xdr:from>
              <xdr:to>
                <xdr:col>7</xdr:col>
                <xdr:colOff>99</xdr:colOff>
                <xdr:row>7727</xdr:row>
                <xdr:rowOff>15</xdr:rowOff>
              </xdr:to>
            </anchor>
          </commentPr>
        </mc:Choice>
        <mc:Fallback/>
      </mc:AlternateContent>
    </comment>
    <comment ref="E3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922</xdr:row>
                <xdr:rowOff>11</xdr:rowOff>
              </xdr:from>
              <xdr:to>
                <xdr:col>7</xdr:col>
                <xdr:colOff>99</xdr:colOff>
                <xdr:row>7927</xdr:row>
                <xdr:rowOff>5</xdr:rowOff>
              </xdr:to>
            </anchor>
          </commentPr>
        </mc:Choice>
        <mc:Fallback/>
      </mc:AlternateContent>
    </comment>
    <comment ref="E32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122</xdr:row>
                <xdr:rowOff>0</xdr:rowOff>
              </xdr:from>
              <xdr:to>
                <xdr:col>7</xdr:col>
                <xdr:colOff>99</xdr:colOff>
                <xdr:row>8126</xdr:row>
                <xdr:rowOff>15</xdr:rowOff>
              </xdr:to>
            </anchor>
          </commentPr>
        </mc:Choice>
        <mc:Fallback/>
      </mc:AlternateContent>
    </comment>
    <comment ref="E33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321</xdr:row>
                <xdr:rowOff>10</xdr:rowOff>
              </xdr:from>
              <xdr:to>
                <xdr:col>7</xdr:col>
                <xdr:colOff>99</xdr:colOff>
                <xdr:row>8326</xdr:row>
                <xdr:rowOff>4</xdr:rowOff>
              </xdr:to>
            </anchor>
          </commentPr>
        </mc:Choice>
        <mc:Fallback/>
      </mc:AlternateContent>
    </comment>
    <comment ref="E35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0</xdr:row>
                <xdr:rowOff>20</xdr:rowOff>
              </xdr:from>
              <xdr:to>
                <xdr:col>7</xdr:col>
                <xdr:colOff>99</xdr:colOff>
                <xdr:row>8525</xdr:row>
                <xdr:rowOff>14</xdr:rowOff>
              </xdr:to>
            </anchor>
          </commentPr>
        </mc:Choice>
        <mc:Fallback/>
      </mc:AlternateContent>
    </comment>
    <comment ref="E37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720</xdr:row>
                <xdr:rowOff>9</xdr:rowOff>
              </xdr:from>
              <xdr:to>
                <xdr:col>7</xdr:col>
                <xdr:colOff>99</xdr:colOff>
                <xdr:row>8725</xdr:row>
                <xdr:rowOff>3</xdr:rowOff>
              </xdr:to>
            </anchor>
          </commentPr>
        </mc:Choice>
        <mc:Fallback/>
      </mc:AlternateContent>
    </comment>
    <comment ref="E39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919</xdr:row>
                <xdr:rowOff>19</xdr:rowOff>
              </xdr:from>
              <xdr:to>
                <xdr:col>7</xdr:col>
                <xdr:colOff>99</xdr:colOff>
                <xdr:row>8924</xdr:row>
                <xdr:rowOff>13</xdr:rowOff>
              </xdr:to>
            </anchor>
          </commentPr>
        </mc:Choice>
        <mc:Fallback/>
      </mc:AlternateContent>
    </comment>
    <comment ref="E4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119</xdr:row>
                <xdr:rowOff>8</xdr:rowOff>
              </xdr:from>
              <xdr:to>
                <xdr:col>7</xdr:col>
                <xdr:colOff>99</xdr:colOff>
                <xdr:row>9124</xdr:row>
                <xdr:rowOff>1</xdr:rowOff>
              </xdr:to>
            </anchor>
          </commentPr>
        </mc:Choice>
        <mc:Fallback/>
      </mc:AlternateContent>
    </comment>
    <comment ref="E42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18</xdr:row>
                <xdr:rowOff>18</xdr:rowOff>
              </xdr:from>
              <xdr:to>
                <xdr:col>7</xdr:col>
                <xdr:colOff>99</xdr:colOff>
                <xdr:row>9323</xdr:row>
                <xdr:rowOff>11</xdr:rowOff>
              </xdr:to>
            </anchor>
          </commentPr>
        </mc:Choice>
        <mc:Fallback/>
      </mc:AlternateContent>
    </comment>
    <comment ref="E4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18</xdr:row>
                <xdr:rowOff>6</xdr:rowOff>
              </xdr:from>
              <xdr:to>
                <xdr:col>7</xdr:col>
                <xdr:colOff>99</xdr:colOff>
                <xdr:row>9522</xdr:row>
                <xdr:rowOff>21</xdr:rowOff>
              </xdr:to>
            </anchor>
          </commentPr>
        </mc:Choice>
        <mc:Fallback/>
      </mc:AlternateContent>
    </comment>
    <comment ref="E4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17</xdr:row>
                <xdr:rowOff>19</xdr:rowOff>
              </xdr:from>
              <xdr:to>
                <xdr:col>7</xdr:col>
                <xdr:colOff>92</xdr:colOff>
                <xdr:row>972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0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10.01.2018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288 Международни програми и споразумения, дарения и помощи от чужбина</t>
  </si>
  <si>
    <t xml:space="preserve">101 Централни държавни органи</t>
  </si>
  <si>
    <t xml:space="preserve">step</t>
  </si>
  <si>
    <t xml:space="preserve">gotocell</t>
  </si>
  <si>
    <t xml:space="preserve">c4944</t>
  </si>
  <si>
    <t xml:space="preserve">nextcell</t>
  </si>
  <si>
    <t xml:space="preserve">b4758</t>
  </si>
  <si>
    <t xml:space="preserve">INF copyrf</t>
  </si>
  <si>
    <t xml:space="preserve">i12:s182</t>
  </si>
  <si>
    <t xml:space="preserve">dejKN</t>
  </si>
  <si>
    <t xml:space="preserve">d46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0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6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4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4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4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9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0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1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3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4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0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4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0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0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0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6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7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8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19" activeCellId="0" sqref="S19:U1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1033</v>
      </c>
      <c r="J15" s="120" t="n">
        <f aca="false">+IF(OR($P$2=98,$P$2=42,$P$2=96,$P$2=97),$Q15,0)</f>
        <v>1033</v>
      </c>
      <c r="K15" s="100"/>
      <c r="L15" s="120" t="n">
        <f aca="false">+IF($P$2=33,$Q15,0)</f>
        <v>0</v>
      </c>
      <c r="M15" s="100"/>
      <c r="N15" s="121" t="n">
        <f aca="false">+ROUND(+G15+J15+L15,0)</f>
        <v>1033</v>
      </c>
      <c r="O15" s="102"/>
      <c r="P15" s="119" t="n">
        <f aca="false">+ROUND(+OTCHET!E110+OTCHET!E111,0)</f>
        <v>1033</v>
      </c>
      <c r="Q15" s="120" t="n">
        <f aca="false">+ROUND(+OTCHET!F110+OTCHET!F111,0)</f>
        <v>1033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1033</v>
      </c>
      <c r="J22" s="134" t="n">
        <f aca="false">+ROUND(+SUM(J13:J21),0)</f>
        <v>1033</v>
      </c>
      <c r="K22" s="100"/>
      <c r="L22" s="134" t="n">
        <f aca="false">+ROUND(+SUM(L13:L21),0)</f>
        <v>0</v>
      </c>
      <c r="M22" s="100"/>
      <c r="N22" s="135" t="n">
        <f aca="false">+ROUND(+SUM(N13:N21),0)</f>
        <v>1033</v>
      </c>
      <c r="O22" s="102"/>
      <c r="P22" s="133" t="n">
        <f aca="false">+ROUND(+SUM(P13:P21),0)</f>
        <v>1033</v>
      </c>
      <c r="Q22" s="134" t="n">
        <f aca="false">+ROUND(+SUM(Q13:Q21),0)</f>
        <v>1033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393764</v>
      </c>
      <c r="J41" s="113" t="n">
        <f aca="false">+IF(OR($P$2=98,$P$2=42,$P$2=96,$P$2=97),$Q41,0)</f>
        <v>16404259</v>
      </c>
      <c r="K41" s="100"/>
      <c r="L41" s="113" t="n">
        <f aca="false">+IF($P$2=33,$Q41,0)</f>
        <v>0</v>
      </c>
      <c r="M41" s="100"/>
      <c r="N41" s="114" t="n">
        <f aca="false">+ROUND(+G41+J41+L41,0)</f>
        <v>16404259</v>
      </c>
      <c r="O41" s="102"/>
      <c r="P41" s="112" t="n">
        <f aca="false">+ROUND(OTCHET!E142+OTCHET!E143+OTCHET!E160+OTCHET!E161,0)</f>
        <v>393764</v>
      </c>
      <c r="Q41" s="113" t="n">
        <f aca="false">+ROUND(OTCHET!F142+OTCHET!F143+OTCHET!F160+OTCHET!F161,0)</f>
        <v>16404259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393764</v>
      </c>
      <c r="J45" s="134" t="n">
        <f aca="false">+ROUND(+SUM(J41:J44),0)</f>
        <v>16404259</v>
      </c>
      <c r="K45" s="100"/>
      <c r="L45" s="134" t="n">
        <f aca="false">+ROUND(+SUM(L41:L44),0)</f>
        <v>0</v>
      </c>
      <c r="M45" s="100"/>
      <c r="N45" s="135" t="n">
        <f aca="false">+ROUND(+SUM(N41:N44),0)</f>
        <v>16404259</v>
      </c>
      <c r="O45" s="102"/>
      <c r="P45" s="133" t="n">
        <f aca="false">+ROUND(+SUM(P41:P44),0)</f>
        <v>393764</v>
      </c>
      <c r="Q45" s="134" t="n">
        <f aca="false">+ROUND(+SUM(Q41:Q44),0)</f>
        <v>16404259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394797</v>
      </c>
      <c r="J47" s="213" t="n">
        <f aca="false">+ROUND(J22+J27+J34+J39+J45,0)</f>
        <v>16405292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6405292</v>
      </c>
      <c r="O47" s="215"/>
      <c r="P47" s="212" t="n">
        <f aca="false">+ROUND(P22+P27+P34+P39+P45,0)</f>
        <v>394797</v>
      </c>
      <c r="Q47" s="213" t="n">
        <f aca="false">+ROUND(Q22+Q27+Q34+Q39+Q45,0)</f>
        <v>1640529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947062</v>
      </c>
      <c r="J50" s="107" t="n">
        <f aca="false">+IF(OR($P$2=98,$P$2=42,$P$2=96,$P$2=97),$Q50,0)</f>
        <v>983166</v>
      </c>
      <c r="K50" s="100"/>
      <c r="L50" s="107" t="n">
        <f aca="false">+IF($P$2=33,$Q50,0)</f>
        <v>0</v>
      </c>
      <c r="M50" s="100"/>
      <c r="N50" s="141" t="n">
        <f aca="false">+ROUND(+G50+J50+L50,0)</f>
        <v>983166</v>
      </c>
      <c r="O50" s="102"/>
      <c r="P50" s="106" t="n">
        <f aca="false">+ROUND(OTCHET!E204-SUM(OTCHET!E216:E218)+OTCHET!E271+IF(+OR(OTCHET!$F$12="5500",OTCHET!$F$12="5600"),0,+OTCHET!E297),0)</f>
        <v>947062</v>
      </c>
      <c r="Q50" s="107" t="n">
        <f aca="false">+ROUND(OTCHET!F204-SUM(OTCHET!F216:F218)+OTCHET!F271+IF(+OR(OTCHET!$F$12="5500",OTCHET!$F$12="5600"),0,+OTCHET!F297),0)</f>
        <v>98316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718</v>
      </c>
      <c r="K51" s="100"/>
      <c r="L51" s="127" t="n">
        <f aca="false">+IF($P$2=33,$Q51,0)</f>
        <v>0</v>
      </c>
      <c r="M51" s="100"/>
      <c r="N51" s="128" t="n">
        <f aca="false">+ROUND(+G51+J51+L51,0)</f>
        <v>718</v>
      </c>
      <c r="O51" s="102"/>
      <c r="P51" s="126" t="n">
        <f aca="false">+ROUND(+SUM(OTCHET!E216:E218),0)</f>
        <v>0</v>
      </c>
      <c r="Q51" s="127" t="n">
        <f aca="false">+ROUND(+SUM(OTCHET!F216:F218),0)</f>
        <v>71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1055</v>
      </c>
      <c r="J52" s="127" t="n">
        <f aca="false">+IF(OR($P$2=98,$P$2=42,$P$2=96,$P$2=97),$Q52,0)</f>
        <v>1055</v>
      </c>
      <c r="K52" s="100"/>
      <c r="L52" s="127" t="n">
        <f aca="false">+IF($P$2=33,$Q52,0)</f>
        <v>0</v>
      </c>
      <c r="M52" s="100"/>
      <c r="N52" s="128" t="n">
        <f aca="false">+ROUND(+G52+J52+L52,0)</f>
        <v>1055</v>
      </c>
      <c r="O52" s="102"/>
      <c r="P52" s="126" t="n">
        <f aca="false">+ROUND(OTCHET!E222,0)</f>
        <v>1055</v>
      </c>
      <c r="Q52" s="127" t="n">
        <f aca="false">+ROUND(OTCHET!F222,0)</f>
        <v>1055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1028272</v>
      </c>
      <c r="J53" s="127" t="n">
        <f aca="false">+IF(OR($P$2=98,$P$2=42,$P$2=96,$P$2=97),$Q53,0)</f>
        <v>1154592</v>
      </c>
      <c r="K53" s="100"/>
      <c r="L53" s="127" t="n">
        <f aca="false">+IF($P$2=33,$Q53,0)</f>
        <v>0</v>
      </c>
      <c r="M53" s="100"/>
      <c r="N53" s="128" t="n">
        <f aca="false">+ROUND(+G53+J53+L53,0)</f>
        <v>1154592</v>
      </c>
      <c r="O53" s="102"/>
      <c r="P53" s="126" t="n">
        <f aca="false">+ROUND(OTCHET!E186+OTCHET!E189,0)</f>
        <v>1028272</v>
      </c>
      <c r="Q53" s="127" t="n">
        <f aca="false">+ROUND(OTCHET!F186+OTCHET!F189,0)</f>
        <v>115459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243832</v>
      </c>
      <c r="J54" s="127" t="n">
        <f aca="false">+IF(OR($P$2=98,$P$2=42,$P$2=96,$P$2=97),$Q54,0)</f>
        <v>266593</v>
      </c>
      <c r="K54" s="100"/>
      <c r="L54" s="127" t="n">
        <f aca="false">+IF($P$2=33,$Q54,0)</f>
        <v>0</v>
      </c>
      <c r="M54" s="100"/>
      <c r="N54" s="128" t="n">
        <f aca="false">+ROUND(+G54+J54+L54,0)</f>
        <v>266593</v>
      </c>
      <c r="O54" s="102"/>
      <c r="P54" s="126" t="n">
        <f aca="false">+ROUND(OTCHET!E195+OTCHET!E203,0)</f>
        <v>243832</v>
      </c>
      <c r="Q54" s="127" t="n">
        <f aca="false">+ROUND(OTCHET!F195+OTCHET!F203,0)</f>
        <v>266593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2220221</v>
      </c>
      <c r="J55" s="134" t="n">
        <f aca="false">+ROUND(+SUM(J50:J54),0)</f>
        <v>2406124</v>
      </c>
      <c r="K55" s="100"/>
      <c r="L55" s="134" t="n">
        <f aca="false">+ROUND(+SUM(L50:L54),0)</f>
        <v>0</v>
      </c>
      <c r="M55" s="100"/>
      <c r="N55" s="135" t="n">
        <f aca="false">+ROUND(+SUM(N50:N54),0)</f>
        <v>2406124</v>
      </c>
      <c r="O55" s="102"/>
      <c r="P55" s="133" t="n">
        <f aca="false">+ROUND(+SUM(P50:P54),0)</f>
        <v>2220221</v>
      </c>
      <c r="Q55" s="134" t="n">
        <f aca="false">+ROUND(+SUM(Q50:Q54),0)</f>
        <v>2406124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3084045</v>
      </c>
      <c r="J58" s="127" t="n">
        <f aca="false">+IF(OR($P$2=98,$P$2=42,$P$2=96,$P$2=97),$Q58,0)</f>
        <v>1443</v>
      </c>
      <c r="K58" s="100"/>
      <c r="L58" s="127" t="n">
        <f aca="false">+IF($P$2=33,$Q58,0)</f>
        <v>0</v>
      </c>
      <c r="M58" s="100"/>
      <c r="N58" s="128" t="n">
        <f aca="false">+ROUND(+G58+J58+L58,0)</f>
        <v>1443</v>
      </c>
      <c r="O58" s="102"/>
      <c r="P58" s="126" t="n">
        <f aca="false">+ROUND(+OTCHET!E275+OTCHET!E276,0)</f>
        <v>3084045</v>
      </c>
      <c r="Q58" s="127" t="n">
        <f aca="false">+ROUND(+OTCHET!F275+OTCHET!F276,0)</f>
        <v>1443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3084045</v>
      </c>
      <c r="J62" s="134" t="n">
        <f aca="false">+ROUND(+SUM(J57:J60),0)</f>
        <v>1443</v>
      </c>
      <c r="K62" s="100"/>
      <c r="L62" s="134" t="n">
        <f aca="false">+ROUND(+SUM(L57:L60),0)</f>
        <v>0</v>
      </c>
      <c r="M62" s="100"/>
      <c r="N62" s="135" t="n">
        <f aca="false">+ROUND(+SUM(N57:N60),0)</f>
        <v>1443</v>
      </c>
      <c r="O62" s="102"/>
      <c r="P62" s="133" t="n">
        <f aca="false">+ROUND(+SUM(P57:P60),0)</f>
        <v>3084045</v>
      </c>
      <c r="Q62" s="134" t="n">
        <f aca="false">+ROUND(+SUM(Q57:Q60),0)</f>
        <v>1443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6000000</v>
      </c>
      <c r="J72" s="107" t="n">
        <f aca="false">+IF(OR($P$2=98,$P$2=42,$P$2=96,$P$2=97),$Q72,0)</f>
        <v>5464639</v>
      </c>
      <c r="K72" s="100"/>
      <c r="L72" s="107" t="n">
        <f aca="false">+IF($P$2=33,$Q72,0)</f>
        <v>0</v>
      </c>
      <c r="M72" s="100"/>
      <c r="N72" s="141" t="n">
        <f aca="false">+ROUND(+G72+J72+L72,0)</f>
        <v>5464639</v>
      </c>
      <c r="O72" s="102"/>
      <c r="P72" s="106" t="n">
        <f aca="false">+ROUND(+OTCHET!E248+OTCHET!E265+OTCHET!E269+OTCHET!E270+OTCHET!E273,0)</f>
        <v>6000000</v>
      </c>
      <c r="Q72" s="107" t="n">
        <f aca="false">+ROUND(+OTCHET!F248+OTCHET!F265+OTCHET!F269+OTCHET!F270+OTCHET!F273,0)</f>
        <v>5464639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565694</v>
      </c>
      <c r="J73" s="127" t="n">
        <f aca="false">+IF(OR($P$2=98,$P$2=42,$P$2=96,$P$2=97),$Q73,0)</f>
        <v>173474</v>
      </c>
      <c r="K73" s="100"/>
      <c r="L73" s="127" t="n">
        <f aca="false">+IF($P$2=33,$Q73,0)</f>
        <v>0</v>
      </c>
      <c r="M73" s="100"/>
      <c r="N73" s="128" t="n">
        <f aca="false">+ROUND(+G73+J73+L73,0)</f>
        <v>173474</v>
      </c>
      <c r="O73" s="102"/>
      <c r="P73" s="126" t="n">
        <f aca="false">+ROUND(OTCHET!E274+OTCHET!E288-OTCHET!E292,0)</f>
        <v>565694</v>
      </c>
      <c r="Q73" s="127" t="n">
        <f aca="false">+ROUND(OTCHET!F274+OTCHET!F288-OTCHET!F292,0)</f>
        <v>173474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6565694</v>
      </c>
      <c r="J74" s="134" t="n">
        <f aca="false">+ROUND(+SUM(J72:J73),0)</f>
        <v>5638113</v>
      </c>
      <c r="K74" s="100"/>
      <c r="L74" s="134" t="n">
        <f aca="false">+ROUND(+SUM(L72:L73),0)</f>
        <v>0</v>
      </c>
      <c r="M74" s="100"/>
      <c r="N74" s="135" t="n">
        <f aca="false">+ROUND(+SUM(N72:N73),0)</f>
        <v>5638113</v>
      </c>
      <c r="O74" s="102"/>
      <c r="P74" s="133" t="n">
        <f aca="false">+ROUND(+SUM(P72:P73),0)</f>
        <v>6565694</v>
      </c>
      <c r="Q74" s="134" t="n">
        <f aca="false">+ROUND(+SUM(Q72:Q73),0)</f>
        <v>5638113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11869960</v>
      </c>
      <c r="J76" s="213" t="n">
        <f aca="false">+ROUND(J55+J62+J66+J70+J74,0)</f>
        <v>804568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045680</v>
      </c>
      <c r="O76" s="102"/>
      <c r="P76" s="212" t="n">
        <f aca="false">+ROUND(P55+P62+P66+P70+P74,0)</f>
        <v>11869960</v>
      </c>
      <c r="Q76" s="213" t="n">
        <f aca="false">+ROUND(Q55+Q62+Q66+Q70+Q74,0)</f>
        <v>804568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9239899</v>
      </c>
      <c r="J78" s="113" t="n">
        <f aca="false">+IF(OR($P$2=98,$P$2=42,$P$2=96,$P$2=97),$Q78,0)</f>
        <v>5290503</v>
      </c>
      <c r="K78" s="100"/>
      <c r="L78" s="113" t="n">
        <f aca="false">+IF($P$2=33,$Q78,0)</f>
        <v>0</v>
      </c>
      <c r="M78" s="100"/>
      <c r="N78" s="114" t="n">
        <f aca="false">+ROUND(+G78+J78+L78,0)</f>
        <v>5290503</v>
      </c>
      <c r="O78" s="102"/>
      <c r="P78" s="112" t="n">
        <f aca="false">+ROUND(OTCHET!E415,0)</f>
        <v>9239899</v>
      </c>
      <c r="Q78" s="113" t="n">
        <f aca="false">+ROUND(OTCHET!F415,0)</f>
        <v>529050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9239899</v>
      </c>
      <c r="J80" s="243" t="n">
        <f aca="false">+ROUND(J78+J79,0)</f>
        <v>5290503</v>
      </c>
      <c r="K80" s="100"/>
      <c r="L80" s="243" t="n">
        <f aca="false">+ROUND(L78+L79,0)</f>
        <v>0</v>
      </c>
      <c r="M80" s="100"/>
      <c r="N80" s="244" t="n">
        <f aca="false">+ROUND(N78+N79,0)</f>
        <v>5290503</v>
      </c>
      <c r="O80" s="102"/>
      <c r="P80" s="242" t="n">
        <f aca="false">+ROUND(P78+P79,0)</f>
        <v>9239899</v>
      </c>
      <c r="Q80" s="243" t="n">
        <f aca="false">+ROUND(Q78+Q79,0)</f>
        <v>529050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-2235264</v>
      </c>
      <c r="J82" s="258" t="n">
        <f aca="false">+ROUND(J47,0)-ROUND(J76,0)+ROUND(J80,0)</f>
        <v>13650115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3650115</v>
      </c>
      <c r="O82" s="260"/>
      <c r="P82" s="257" t="n">
        <f aca="false">+ROUND(P47,0)-ROUND(P76,0)+ROUND(P80,0)</f>
        <v>-2235264</v>
      </c>
      <c r="Q82" s="258" t="n">
        <f aca="false">+ROUND(Q47,0)-ROUND(Q76,0)+ROUND(Q80,0)</f>
        <v>1365011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2235264</v>
      </c>
      <c r="J83" s="266" t="n">
        <f aca="false">+ROUND(J100,0)+ROUND(J119,0)+ROUND(J125,0)-ROUND(J130,0)</f>
        <v>-13650115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3650115</v>
      </c>
      <c r="O83" s="260"/>
      <c r="P83" s="265" t="n">
        <f aca="false">+ROUND(P100,0)+ROUND(P119,0)+ROUND(P125,0)-ROUND(P130,0)</f>
        <v>2235264</v>
      </c>
      <c r="Q83" s="266" t="n">
        <f aca="false">+ROUND(Q100,0)+ROUND(Q119,0)+ROUND(Q125,0)-ROUND(Q130,0)</f>
        <v>-1365011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2235264</v>
      </c>
      <c r="J122" s="127" t="n">
        <f aca="false">+IF(OR($P$2=98,$P$2=42,$P$2=96,$P$2=97),$Q122,0)</f>
        <v>-13650115</v>
      </c>
      <c r="K122" s="100"/>
      <c r="L122" s="127" t="n">
        <f aca="false">+IF($P$2=33,$Q122,0)</f>
        <v>0</v>
      </c>
      <c r="M122" s="100"/>
      <c r="N122" s="128" t="n">
        <f aca="false">+ROUND(+G122+J122+L122,0)</f>
        <v>-13650115</v>
      </c>
      <c r="O122" s="102"/>
      <c r="P122" s="126" t="n">
        <f aca="false">+ROUND(OTCHET!E520,0)</f>
        <v>2235264</v>
      </c>
      <c r="Q122" s="127" t="n">
        <f aca="false">+ROUND(OTCHET!F520,0)</f>
        <v>-1365011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2235264</v>
      </c>
      <c r="J125" s="243" t="n">
        <f aca="false">+ROUND(+SUM(J121:J124),0)</f>
        <v>-13650115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13650115</v>
      </c>
      <c r="O125" s="102"/>
      <c r="P125" s="242" t="n">
        <f aca="false">+ROUND(+SUM(P121:P124),0)</f>
        <v>2235264</v>
      </c>
      <c r="Q125" s="243" t="n">
        <f aca="false">+ROUND(+SUM(Q121:Q124),0)</f>
        <v>-1365011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-0</v>
      </c>
      <c r="J129" s="127" t="n">
        <f aca="false">+IF(OR($P$2=98,$P$2=42,$P$2=96,$P$2=97),$Q129,0)</f>
        <v>-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-0</v>
      </c>
      <c r="J130" s="304" t="n">
        <f aca="false">+ROUND(+J129-J127-J128,0)</f>
        <v>-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.01.2018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ОТЧЕТ ЗА КАСОВОТО ИЗПЪЛНЕНИЕ НА СМЕТКИТЕ ЗА СРЕДСТВАТА ОТ ЕВРОПЕЙСКИЯ СЪЮЗ - ДЕС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96</v>
      </c>
      <c r="F15" s="412" t="str">
        <f aca="false">OTCHET!F15</f>
        <v>СЕС - ДЕС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394797</v>
      </c>
      <c r="F22" s="473" t="n">
        <f aca="false">+F23+F25+F36+F37</f>
        <v>16405292</v>
      </c>
      <c r="G22" s="474" t="n">
        <f aca="false">+G23+G25+G36+G37</f>
        <v>16405292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1033</v>
      </c>
      <c r="F25" s="498" t="n">
        <f aca="false">+F26+F30+F31+F32+F33</f>
        <v>1033</v>
      </c>
      <c r="G25" s="499" t="n">
        <f aca="false">+G26+G30+G31+G32+G33</f>
        <v>1033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1033</v>
      </c>
      <c r="F31" s="539" t="n">
        <f aca="false">+G31+H31+I31+J31</f>
        <v>1033</v>
      </c>
      <c r="G31" s="540" t="n">
        <f aca="false">OTCHET!G108</f>
        <v>1033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393764</v>
      </c>
      <c r="F37" s="565" t="n">
        <f aca="false">+G37+H37+I37+J37</f>
        <v>16404259</v>
      </c>
      <c r="G37" s="566" t="n">
        <f aca="false">OTCHET!G141+OTCHET!G150+OTCHET!G159</f>
        <v>16404259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11869960</v>
      </c>
      <c r="F38" s="473" t="n">
        <f aca="false">SUM(F39:F53)-F44-F46-F51-F52</f>
        <v>8045680</v>
      </c>
      <c r="G38" s="474" t="n">
        <f aca="false">SUM(G39:G53)-G44-G46-G51-G52</f>
        <v>7577904</v>
      </c>
      <c r="H38" s="475" t="n">
        <f aca="false">SUM(H39:H53)-H44-H46-H51-H52</f>
        <v>0</v>
      </c>
      <c r="I38" s="475" t="n">
        <f aca="false">SUM(I39:I53)-I44-I46-I51-I52</f>
        <v>31032</v>
      </c>
      <c r="J38" s="476" t="n">
        <f aca="false">SUM(J39:J53)-J44-J46-J51-J52</f>
        <v>43674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470460</v>
      </c>
      <c r="F39" s="482" t="n">
        <f aca="false">+G39+H39+I39+J39</f>
        <v>477098</v>
      </c>
      <c r="G39" s="483" t="n">
        <f aca="false">OTCHET!G186</f>
        <v>44911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798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557812</v>
      </c>
      <c r="F40" s="539" t="n">
        <f aca="false">+G40+H40+I40+J40</f>
        <v>677494</v>
      </c>
      <c r="G40" s="540" t="n">
        <f aca="false">OTCHET!G189</f>
        <v>53533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142164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43832</v>
      </c>
      <c r="F41" s="539" t="n">
        <f aca="false">+G41+H41+I41+J41</f>
        <v>266593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66593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948117</v>
      </c>
      <c r="F42" s="539" t="n">
        <f aca="false">+G42+H42+I42+J42</f>
        <v>984939</v>
      </c>
      <c r="G42" s="540" t="n">
        <f aca="false">+OTCHET!G204+OTCHET!G222+OTCHET!G271</f>
        <v>953907</v>
      </c>
      <c r="H42" s="541" t="n">
        <f aca="false">+OTCHET!H204+OTCHET!H222+OTCHET!H271</f>
        <v>0</v>
      </c>
      <c r="I42" s="541" t="n">
        <f aca="false">+OTCHET!I204+OTCHET!I222+OTCHET!I271</f>
        <v>31032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6000000</v>
      </c>
      <c r="F47" s="539" t="n">
        <f aca="false">+G47+H47+I47+J47</f>
        <v>5464639</v>
      </c>
      <c r="G47" s="540" t="n">
        <f aca="false">+OTCHET!G265+OTCHET!G269+OTCHET!G270+OTCHET!G273</f>
        <v>5464639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3084045</v>
      </c>
      <c r="F48" s="539" t="n">
        <f aca="false">+G48+H48+I48+J48</f>
        <v>1443</v>
      </c>
      <c r="G48" s="540" t="n">
        <f aca="false">OTCHET!G275+OTCHET!G276+OTCHET!G284+OTCHET!G287</f>
        <v>1443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565694</v>
      </c>
      <c r="F49" s="539" t="n">
        <f aca="false">+G49+H49+I49+J49</f>
        <v>173474</v>
      </c>
      <c r="G49" s="540" t="n">
        <f aca="false">+OTCHET!G288+OTCHET!G274</f>
        <v>173474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9239899</v>
      </c>
      <c r="F54" s="615" t="n">
        <f aca="false">+F55+F56+F60</f>
        <v>5290503</v>
      </c>
      <c r="G54" s="616" t="n">
        <f aca="false">+G55+G56+G60</f>
        <v>529050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9239899</v>
      </c>
      <c r="F56" s="539" t="n">
        <f aca="false">+G56+H56+I56+J56</f>
        <v>5290503</v>
      </c>
      <c r="G56" s="540" t="n">
        <f aca="false">+OTCHET!G379+OTCHET!G387+OTCHET!G392+OTCHET!G395+OTCHET!G398+OTCHET!G401+OTCHET!G402+OTCHET!G405+OTCHET!G418+OTCHET!G419+OTCHET!G420+OTCHET!G421+OTCHET!G422</f>
        <v>5290503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-2235264</v>
      </c>
      <c r="F62" s="634" t="n">
        <f aca="false">+F22-F38+F54-F61</f>
        <v>13650115</v>
      </c>
      <c r="G62" s="635" t="n">
        <f aca="false">+G22-G38+G54-G61</f>
        <v>14117891</v>
      </c>
      <c r="H62" s="636" t="n">
        <f aca="false">+H22-H38+H54-H61</f>
        <v>0</v>
      </c>
      <c r="I62" s="636" t="n">
        <f aca="false">+I22-I38+I54-I61</f>
        <v>-31032</v>
      </c>
      <c r="J62" s="637" t="n">
        <f aca="false">+J22-J38+J54-J61</f>
        <v>-436744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2235264</v>
      </c>
      <c r="F64" s="644" t="n">
        <f aca="false">SUM(+F66+F74+F75+F82+F83+F84+F87+F88+F89+F90+F91+F92+F93)</f>
        <v>-13650115</v>
      </c>
      <c r="G64" s="645" t="n">
        <f aca="false">SUM(+G66+G74+G75+G82+G83+G84+G87+G88+G89+G90+G91+G92+G93)</f>
        <v>-14117891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31032</v>
      </c>
      <c r="J64" s="647" t="n">
        <f aca="false">SUM(+J66+J74+J75+J82+J83+J84+J87+J88+J89+J90+J91+J92+J93)</f>
        <v>436744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2235264</v>
      </c>
      <c r="F84" s="491" t="n">
        <f aca="false">+F85+F86</f>
        <v>-13650115</v>
      </c>
      <c r="G84" s="492" t="n">
        <f aca="false">+G85+G86</f>
        <v>-14117891</v>
      </c>
      <c r="H84" s="493" t="n">
        <f aca="false">+H85+H86</f>
        <v>0</v>
      </c>
      <c r="I84" s="493" t="n">
        <f aca="false">+I85+I86</f>
        <v>31032</v>
      </c>
      <c r="J84" s="494" t="n">
        <f aca="false">+J85+J86</f>
        <v>436744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2235264</v>
      </c>
      <c r="F86" s="565" t="n">
        <f aca="false">+G86+H86+I86+J86</f>
        <v>-13650115</v>
      </c>
      <c r="G86" s="566" t="n">
        <f aca="false">+OTCHET!G517+OTCHET!G520+OTCHET!G540</f>
        <v>-14117891</v>
      </c>
      <c r="H86" s="567" t="n">
        <f aca="false">+OTCHET!H517+OTCHET!H520+OTCHET!H540</f>
        <v>0</v>
      </c>
      <c r="I86" s="567" t="n">
        <f aca="false">+OTCHET!I517+OTCHET!I520+OTCHET!I540</f>
        <v>31032</v>
      </c>
      <c r="J86" s="568" t="n">
        <f aca="false">+OTCHET!J517+OTCHET!J520+OTCHET!J540</f>
        <v>436744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10.01.2018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Лилия Бид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СРЕДСТВАТА ОТ ЕВРОПЕЙСКИЯ СЪЮЗ - ДЕС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1033</v>
      </c>
      <c r="F39" s="768" t="n">
        <f aca="false">OTCHET!$F108</f>
        <v>1033</v>
      </c>
      <c r="G39" s="769" t="n">
        <f aca="false">OTCHET!$G108</f>
        <v>1033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n">
        <f aca="false">(IF(E39&lt;&gt;0,$K$2,IF(F39&lt;&gt;0,$K$2,"")))</f>
        <v>1</v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393764</v>
      </c>
      <c r="F46" s="783" t="n">
        <f aca="false">OTCHET!$F141</f>
        <v>16404259</v>
      </c>
      <c r="G46" s="784" t="n">
        <f aca="false">OTCHET!$G141</f>
        <v>16404259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n">
        <f aca="false">(IF(E46&lt;&gt;0,$K$2,IF(F46&lt;&gt;0,$K$2,"")))</f>
        <v>1</v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394797</v>
      </c>
      <c r="F49" s="792" t="n">
        <f aca="false">OTCHET!$F168</f>
        <v>16405292</v>
      </c>
      <c r="G49" s="792" t="n">
        <f aca="false">OTCHET!$G168</f>
        <v>16405292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СРЕДСТВАТА ОТ ЕВРОПЕЙСКИЯ СЪЮЗ - ДЕС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470460</v>
      </c>
      <c r="F66" s="762" t="n">
        <f aca="false">OTCHET!$F186</f>
        <v>477098</v>
      </c>
      <c r="G66" s="763" t="n">
        <f aca="false">OTCHET!$G186</f>
        <v>44911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798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557812</v>
      </c>
      <c r="F67" s="768" t="n">
        <f aca="false">OTCHET!$F189</f>
        <v>677494</v>
      </c>
      <c r="G67" s="769" t="n">
        <f aca="false">OTCHET!$G189</f>
        <v>53533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142164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43832</v>
      </c>
      <c r="F68" s="768" t="n">
        <f aca="false">OTCHET!$F195</f>
        <v>266593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66593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744362</v>
      </c>
      <c r="F70" s="768" t="n">
        <f aca="false">OTCHET!$F204</f>
        <v>538679</v>
      </c>
      <c r="G70" s="769" t="n">
        <f aca="false">OTCHET!$G204</f>
        <v>507647</v>
      </c>
      <c r="H70" s="769" t="n">
        <f aca="false">OTCHET!$H204</f>
        <v>0</v>
      </c>
      <c r="I70" s="769" t="n">
        <f aca="false">OTCHET!$I204</f>
        <v>31032</v>
      </c>
      <c r="J70" s="769" t="n">
        <f aca="false">OTCHET!$J204</f>
        <v>0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055</v>
      </c>
      <c r="F71" s="768" t="n">
        <f aca="false">OTCHET!$F222</f>
        <v>1055</v>
      </c>
      <c r="G71" s="769" t="n">
        <f aca="false">OTCHET!$G222</f>
        <v>1055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6000000</v>
      </c>
      <c r="F86" s="768" t="n">
        <f aca="false">OTCHET!$F270</f>
        <v>5464639</v>
      </c>
      <c r="G86" s="769" t="n">
        <f aca="false">OTCHET!$G270</f>
        <v>5464639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n">
        <f aca="false">(IF(E86&lt;&gt;0,$K$2,IF(F86&lt;&gt;0,$K$2,"")))</f>
        <v>1</v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202700</v>
      </c>
      <c r="F87" s="768" t="n">
        <f aca="false">OTCHET!$F271</f>
        <v>445205</v>
      </c>
      <c r="G87" s="769" t="n">
        <f aca="false">OTCHET!$G271</f>
        <v>445205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3066045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n">
        <f aca="false">(IF(E89&lt;&gt;0,$K$2,IF(F89&lt;&gt;0,$K$2,"")))</f>
        <v>1</v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18000</v>
      </c>
      <c r="F90" s="768" t="n">
        <f aca="false">OTCHET!$F276</f>
        <v>1443</v>
      </c>
      <c r="G90" s="769" t="n">
        <f aca="false">OTCHET!$G276</f>
        <v>1443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565694</v>
      </c>
      <c r="F93" s="768" t="n">
        <f aca="false">OTCHET!$F288</f>
        <v>173474</v>
      </c>
      <c r="G93" s="769" t="n">
        <f aca="false">OTCHET!$G288</f>
        <v>173474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n">
        <f aca="false">(IF(E93&lt;&gt;0,$K$2,IF(F93&lt;&gt;0,$K$2,"")))</f>
        <v>1</v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11869960</v>
      </c>
      <c r="F96" s="792" t="n">
        <f aca="false">OTCHET!$F301</f>
        <v>8045680</v>
      </c>
      <c r="G96" s="792" t="n">
        <f aca="false">OTCHET!$G301</f>
        <v>7577904</v>
      </c>
      <c r="H96" s="792" t="n">
        <f aca="false">OTCHET!$H301</f>
        <v>0</v>
      </c>
      <c r="I96" s="792" t="n">
        <f aca="false">OTCHET!$I301</f>
        <v>31032</v>
      </c>
      <c r="J96" s="792" t="n">
        <f aca="false">OTCHET!$J301</f>
        <v>43674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СРЕДСТВАТА ОТ ЕВРОПЕЙСКИЯ СЪЮЗ - ДЕС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15732197</v>
      </c>
      <c r="F117" s="861" t="n">
        <f aca="false">OTCHET!$F392</f>
        <v>13142634</v>
      </c>
      <c r="G117" s="862" t="n">
        <f aca="false">OTCHET!$G392</f>
        <v>13142634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-6492298</v>
      </c>
      <c r="F118" s="861" t="n">
        <f aca="false">OTCHET!$F395</f>
        <v>-7852131</v>
      </c>
      <c r="G118" s="862" t="n">
        <f aca="false">OTCHET!$G395</f>
        <v>-7852131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n">
        <f aca="false">(IF(E118&lt;&gt;0,$K$2,IF(F118&lt;&gt;0,$K$2,"")))</f>
        <v>1</v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9239899</v>
      </c>
      <c r="F124" s="792" t="n">
        <f aca="false">OTCHET!$F415</f>
        <v>5290503</v>
      </c>
      <c r="G124" s="792" t="n">
        <f aca="false">OTCHET!$G415</f>
        <v>5290503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СРЕДСТВАТА ОТ ЕВРОПЕЙСКИЯ СЪЮЗ - ДЕС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-2235264</v>
      </c>
      <c r="F148" s="893" t="n">
        <f aca="false">+F49-F96+F124+F132</f>
        <v>13650115</v>
      </c>
      <c r="G148" s="893" t="n">
        <f aca="false">+G49-G96+G124+G132</f>
        <v>14117891</v>
      </c>
      <c r="H148" s="893" t="n">
        <f aca="false">+H49-H96+H124+H132</f>
        <v>0</v>
      </c>
      <c r="I148" s="893" t="n">
        <f aca="false">+I49-I96+I124+I132</f>
        <v>-31032</v>
      </c>
      <c r="J148" s="893" t="n">
        <f aca="false">+J49-J96+J124+J132</f>
        <v>-436744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СРЕДСТВАТА ОТ ЕВРОПЕЙСКИЯ СЪЮЗ - ДЕС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2235264</v>
      </c>
      <c r="F176" s="853" t="n">
        <f aca="false">OTCHET!$F520</f>
        <v>-13650115</v>
      </c>
      <c r="G176" s="854" t="n">
        <f aca="false">OTCHET!$G520</f>
        <v>-14117891</v>
      </c>
      <c r="H176" s="854" t="n">
        <f aca="false">OTCHET!$H520</f>
        <v>0</v>
      </c>
      <c r="I176" s="854" t="n">
        <f aca="false">OTCHET!$I520</f>
        <v>31032</v>
      </c>
      <c r="J176" s="854" t="n">
        <f aca="false">OTCHET!$J520</f>
        <v>436744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2235264</v>
      </c>
      <c r="F185" s="792" t="n">
        <f aca="false">OTCHET!$F593</f>
        <v>-13650115</v>
      </c>
      <c r="G185" s="792" t="n">
        <f aca="false">OTCHET!$G593</f>
        <v>-14117891</v>
      </c>
      <c r="H185" s="792" t="n">
        <f aca="false">OTCHET!$H593</f>
        <v>0</v>
      </c>
      <c r="I185" s="792" t="n">
        <f aca="false">OTCHET!$I593</f>
        <v>31032</v>
      </c>
      <c r="J185" s="792" t="n">
        <f aca="false">OTCHET!$J593</f>
        <v>436744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СРЕДСТВАТА ОТ ЕВРОПЕЙСКИЯ СЪЮЗ - ДЕС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756"/>
  <sheetViews>
    <sheetView showFormulas="false" showGridLines="true" showRowColHeaders="true" showZeros="true" rightToLeft="false" tabSelected="true" showOutlineSymbols="true" defaultGridColor="true" view="normal" topLeftCell="B649" colorId="64" zoomScale="80" zoomScaleNormal="80" zoomScalePageLayoutView="75" workbookViewId="0">
      <selection pane="topLeft" activeCell="E110" activeCellId="0" sqref="E1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СРЕДСТВАТА ОТ ЕВРОПЕЙСКИЯ СЪЮЗ - ДЕС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96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1033</v>
      </c>
      <c r="F108" s="1040" t="n">
        <f aca="false">+F109+F110+F111</f>
        <v>1033</v>
      </c>
      <c r="G108" s="1041" t="n">
        <f aca="false">+G109+G110+G111</f>
        <v>1033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n">
        <f aca="false">(IF($E108&lt;&gt;0,$K$2,IF($F108&lt;&gt;0,$K$2,IF($G108&lt;&gt;0,$K$2,IF($H108&lt;&gt;0,$K$2,IF($I108&lt;&gt;0,$K$2,IF($J108&lt;&gt;0,$K$2,"")))))))</f>
        <v>1</v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 t="n">
        <v>1033</v>
      </c>
      <c r="F110" s="1025" t="n">
        <f aca="false">G110+H110+I110+J110</f>
        <v>1033</v>
      </c>
      <c r="G110" s="1026" t="n">
        <v>1033</v>
      </c>
      <c r="H110" s="1027"/>
      <c r="I110" s="1027"/>
      <c r="J110" s="1028"/>
      <c r="K110" s="936" t="n">
        <f aca="false">(IF($E110&lt;&gt;0,$K$2,IF($F110&lt;&gt;0,$K$2,IF($G110&lt;&gt;0,$K$2,IF($H110&lt;&gt;0,$K$2,IF($I110&lt;&gt;0,$K$2,IF($J110&lt;&gt;0,$K$2,"")))))))</f>
        <v>1</v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393764</v>
      </c>
      <c r="F141" s="1040" t="n">
        <f aca="false">SUM(F142:F149)</f>
        <v>16404259</v>
      </c>
      <c r="G141" s="1041" t="n">
        <f aca="false">SUM(G142:G149)</f>
        <v>16404259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n">
        <f aca="false">(IF($E141&lt;&gt;0,$K$2,IF($F141&lt;&gt;0,$K$2,IF($G141&lt;&gt;0,$K$2,IF($H141&lt;&gt;0,$K$2,IF($I141&lt;&gt;0,$K$2,IF($J141&lt;&gt;0,$K$2,"")))))))</f>
        <v>1</v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 t="n">
        <v>393764</v>
      </c>
      <c r="F142" s="1018" t="n">
        <f aca="false">G142+H142+I142+J142</f>
        <v>300732</v>
      </c>
      <c r="G142" s="1019" t="n">
        <v>300732</v>
      </c>
      <c r="H142" s="1020"/>
      <c r="I142" s="1020"/>
      <c r="J142" s="1021"/>
      <c r="K142" s="936" t="n">
        <f aca="false">(IF($E142&lt;&gt;0,$K$2,IF($F142&lt;&gt;0,$K$2,IF($G142&lt;&gt;0,$K$2,IF($H142&lt;&gt;0,$K$2,IF($I142&lt;&gt;0,$K$2,IF($J142&lt;&gt;0,$K$2,"")))))))</f>
        <v>1</v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16103527</v>
      </c>
      <c r="G143" s="1026" t="n">
        <v>16103527</v>
      </c>
      <c r="H143" s="1027"/>
      <c r="I143" s="1027"/>
      <c r="J143" s="1028"/>
      <c r="K143" s="936" t="n">
        <f aca="false">(IF($E143&lt;&gt;0,$K$2,IF($F143&lt;&gt;0,$K$2,IF($G143&lt;&gt;0,$K$2,IF($H143&lt;&gt;0,$K$2,IF($I143&lt;&gt;0,$K$2,IF($J143&lt;&gt;0,$K$2,"")))))))</f>
        <v>1</v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394797</v>
      </c>
      <c r="F168" s="1104" t="n">
        <f aca="false">SUM(F22,F28,F33,F39,F47,F52,F58,F61,F64,F65,F72,F73,F74,F75,F90,F93,F94,F108,F112,F120,F124,F136,F137,F138,F141,F150,F159)</f>
        <v>16405292</v>
      </c>
      <c r="G168" s="1105" t="n">
        <f aca="false">SUM(G22,G28,G33,G39,G47,G52,G58,G61,G64,G65,G72,G73,G74,G75,G90,G93,G94,G108,G112,G120,G124,G136,G137,G138,G141,G150,G159)</f>
        <v>16405292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СРЕДСТВАТА ОТ ЕВРОПЕЙСКИЯ СЪЮЗ - ДЕС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96</v>
      </c>
      <c r="F180" s="972" t="str">
        <f aca="false">$F$15</f>
        <v>СЕС - ДЕС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470460</v>
      </c>
      <c r="F186" s="1178" t="n">
        <f aca="false">SUMIF($B$603:$B$12272,$B186,F$603:F$12272)</f>
        <v>477098</v>
      </c>
      <c r="G186" s="1179" t="n">
        <f aca="false">SUMIF($B$603:$B$12272,$B186,G$603:G$12272)</f>
        <v>449111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798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470460</v>
      </c>
      <c r="F188" s="1192" t="n">
        <f aca="false">SUMIF($C$603:$C$12272,$C188,F$603:F$12272)</f>
        <v>477098</v>
      </c>
      <c r="G188" s="1193" t="n">
        <f aca="false">SUMIF($C$603:$C$12272,$C188,G$603:G$12272)</f>
        <v>449111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27987</v>
      </c>
      <c r="K188" s="936" t="n">
        <f aca="false">(IF($E188&lt;&gt;0,$K$2,IF($F188&lt;&gt;0,$K$2,IF($G188&lt;&gt;0,$K$2,IF($H188&lt;&gt;0,$K$2,IF($I188&lt;&gt;0,$K$2,IF($J188&lt;&gt;0,$K$2,"")))))))</f>
        <v>1</v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557812</v>
      </c>
      <c r="F189" s="1178" t="n">
        <f aca="false">SUMIF($B$603:$B$12272,$B189,F$603:F$12272)</f>
        <v>677494</v>
      </c>
      <c r="G189" s="1179" t="n">
        <f aca="false">SUMIF($B$603:$B$12272,$B189,G$603:G$12272)</f>
        <v>53533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142164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536689</v>
      </c>
      <c r="F190" s="1186" t="n">
        <f aca="false">SUMIF($C$603:$C$12272,$C190,F$603:F$12272)</f>
        <v>624170</v>
      </c>
      <c r="G190" s="1187" t="n">
        <f aca="false">SUMIF($C$603:$C$12272,$C190,G$603:G$12272)</f>
        <v>486598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13757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21123</v>
      </c>
      <c r="F191" s="1201" t="n">
        <f aca="false">SUMIF($C$603:$C$12272,$C191,F$603:F$12272)</f>
        <v>39191</v>
      </c>
      <c r="G191" s="1202" t="n">
        <f aca="false">SUMIF($C$603:$C$12272,$C191,G$603:G$12272)</f>
        <v>34599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4592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1053</v>
      </c>
      <c r="G193" s="1202" t="n">
        <f aca="false">SUMIF($C$603:$C$12272,$C193,G$603:G$12272)</f>
        <v>1053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13080</v>
      </c>
      <c r="G194" s="1193" t="n">
        <f aca="false">SUMIF($C$603:$C$12272,$C194,G$603:G$12272)</f>
        <v>1308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43832</v>
      </c>
      <c r="F195" s="1178" t="n">
        <f aca="false">SUMIF($B$603:$B$12272,$B195,F$603:F$12272)</f>
        <v>266593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66593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142352</v>
      </c>
      <c r="F196" s="1186" t="n">
        <f aca="false">SUMIF($C$603:$C$12272,$C196,F$603:F$12272)</f>
        <v>158787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58787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63654</v>
      </c>
      <c r="F199" s="1201" t="n">
        <f aca="false">SUMIF($C$603:$C$12272,$C199,F$603:F$12272)</f>
        <v>68298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6829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37826</v>
      </c>
      <c r="F200" s="1201" t="n">
        <f aca="false">SUMIF($C$603:$C$12272,$C200,F$603:F$12272)</f>
        <v>3950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3950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744362</v>
      </c>
      <c r="F204" s="1217" t="n">
        <f aca="false">SUMIF($B$603:$B$12272,$B204,F$603:F$12272)</f>
        <v>538679</v>
      </c>
      <c r="G204" s="1179" t="n">
        <f aca="false">SUMIF($B$603:$B$12272,$B204,G$603:G$12272)</f>
        <v>507647</v>
      </c>
      <c r="H204" s="583" t="n">
        <f aca="false">SUMIF($B$603:$B$12272,$B204,H$603:H$12272)</f>
        <v>0</v>
      </c>
      <c r="I204" s="583" t="n">
        <f aca="false">SUMIF($B$603:$B$12272,$B204,I$603:I$12272)</f>
        <v>31032</v>
      </c>
      <c r="J204" s="1180" t="n">
        <f aca="false">SUMIF($B$603:$B$12272,$B204,J$603:J$12272)</f>
        <v>0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31645</v>
      </c>
      <c r="G209" s="1202" t="n">
        <f aca="false">SUMIF($C$603:$C$12272,$C209,G$603:G$12272)</f>
        <v>31645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11948</v>
      </c>
      <c r="G210" s="1222" t="n">
        <f aca="false">SUMIF($C$603:$C$12272,$C210,G$603:G$12272)</f>
        <v>11948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744362</v>
      </c>
      <c r="F211" s="1228" t="n">
        <f aca="false">SUMIF($C$603:$C$12272,$C211,F$603:F$12272)</f>
        <v>352572</v>
      </c>
      <c r="G211" s="1229" t="n">
        <f aca="false">SUMIF($C$603:$C$12272,$C211,G$603:G$12272)</f>
        <v>352572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33095</v>
      </c>
      <c r="G213" s="1229" t="n">
        <f aca="false">SUMIF($C$603:$C$12272,$C213,G$603:G$12272)</f>
        <v>24056</v>
      </c>
      <c r="H213" s="1230" t="n">
        <f aca="false">SUMIF($C$603:$C$12272,$C213,H$603:H$12272)</f>
        <v>0</v>
      </c>
      <c r="I213" s="1230" t="n">
        <f aca="false">SUMIF($C$603:$C$12272,$C213,I$603:I$12272)</f>
        <v>903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108701</v>
      </c>
      <c r="G214" s="1202" t="n">
        <f aca="false">SUMIF($C$603:$C$12272,$C214,G$603:G$12272)</f>
        <v>86708</v>
      </c>
      <c r="H214" s="1203" t="n">
        <f aca="false">SUMIF($C$603:$C$12272,$C214,H$603:H$12272)</f>
        <v>0</v>
      </c>
      <c r="I214" s="1203" t="n">
        <f aca="false">SUMIF($C$603:$C$12272,$C214,I$603:I$12272)</f>
        <v>21993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718</v>
      </c>
      <c r="G216" s="1229" t="n">
        <f aca="false">SUMIF($C$603:$C$12272,$C216,G$603:G$12272)</f>
        <v>718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055</v>
      </c>
      <c r="F222" s="1217" t="n">
        <f aca="false">SUMIF($B$603:$B$12272,$B222,F$603:F$12272)</f>
        <v>1055</v>
      </c>
      <c r="G222" s="1179" t="n">
        <f aca="false">SUMIF($B$603:$B$12272,$B222,G$603:G$12272)</f>
        <v>1055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1055</v>
      </c>
      <c r="F223" s="1186" t="n">
        <f aca="false">SUMIF($C$603:$C$12272,$C223,F$603:F$12272)</f>
        <v>1055</v>
      </c>
      <c r="G223" s="1187" t="n">
        <f aca="false">SUMIF($C$603:$C$12272,$C223,G$603:G$12272)</f>
        <v>1055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fals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6000000</v>
      </c>
      <c r="F270" s="1217" t="n">
        <f aca="false">SUMIF($B$603:$B$12272,$B270,F$603:F$12272)</f>
        <v>5464639</v>
      </c>
      <c r="G270" s="1179" t="n">
        <f aca="false">SUMIF($B$603:$B$12272,$B270,G$603:G$12272)</f>
        <v>5464639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n">
        <f aca="false">(IF($E270&lt;&gt;0,$K$2,IF($F270&lt;&gt;0,$K$2,IF($G270&lt;&gt;0,$K$2,IF($H270&lt;&gt;0,$K$2,IF($I270&lt;&gt;0,$K$2,IF($J270&lt;&gt;0,$K$2,"")))))))</f>
        <v>1</v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202700</v>
      </c>
      <c r="F271" s="1217" t="n">
        <f aca="false">SUMIF($B$603:$B$12272,$B271,F$603:F$12272)</f>
        <v>445205</v>
      </c>
      <c r="G271" s="1179" t="n">
        <f aca="false">SUMIF($B$603:$B$12272,$B271,G$603:G$12272)</f>
        <v>445205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fals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3066045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18000</v>
      </c>
      <c r="F276" s="1217" t="n">
        <f aca="false">SUMIF($B$603:$B$12272,$B276,F$603:F$12272)</f>
        <v>1443</v>
      </c>
      <c r="G276" s="1179" t="n">
        <f aca="false">SUMIF($B$603:$B$12272,$B276,G$603:G$12272)</f>
        <v>1443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18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1443</v>
      </c>
      <c r="G281" s="1202" t="n">
        <f aca="false">SUMIF($C$603:$C$12272,$C281,G$603:G$12272)</f>
        <v>1443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fals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565694</v>
      </c>
      <c r="F288" s="1217" t="n">
        <f aca="false">SUMIF($B$603:$B$12272,$B288,F$603:F$12272)</f>
        <v>173474</v>
      </c>
      <c r="G288" s="1179" t="n">
        <f aca="false">SUMIF($B$603:$B$12272,$B288,G$603:G$12272)</f>
        <v>173474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n">
        <f aca="false">(IF($E288&lt;&gt;0,$K$2,IF($F288&lt;&gt;0,$K$2,IF($G288&lt;&gt;0,$K$2,IF($H288&lt;&gt;0,$K$2,IF($I288&lt;&gt;0,$K$2,IF($J288&lt;&gt;0,$K$2,"")))))))</f>
        <v>1</v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fals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565694</v>
      </c>
      <c r="F289" s="1186" t="n">
        <f aca="false">SUMIF($C$603:$C$12272,$C289,F$603:F$12272)</f>
        <v>173474</v>
      </c>
      <c r="G289" s="1187" t="n">
        <f aca="false">SUMIF($C$603:$C$12272,$C289,G$603:G$12272)</f>
        <v>173474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n">
        <f aca="false">(IF($E289&lt;&gt;0,$K$2,IF($F289&lt;&gt;0,$K$2,IF($G289&lt;&gt;0,$K$2,IF($H289&lt;&gt;0,$K$2,IF($I289&lt;&gt;0,$K$2,IF($J289&lt;&gt;0,$K$2,"")))))))</f>
        <v>1</v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11869960</v>
      </c>
      <c r="F301" s="1321" t="n">
        <f aca="false">SUMIF($C$603:$C$12272,$C301,F$603:F$12272)</f>
        <v>8045680</v>
      </c>
      <c r="G301" s="1322" t="n">
        <f aca="false">SUMIF($C$603:$C$12272,$C301,G$603:G$12272)</f>
        <v>7577904</v>
      </c>
      <c r="H301" s="1323" t="n">
        <f aca="false">SUMIF($C$603:$C$12272,$C301,H$603:H$12272)</f>
        <v>0</v>
      </c>
      <c r="I301" s="1323" t="n">
        <f aca="false">SUMIF($C$603:$C$12272,$C301,I$603:I$12272)</f>
        <v>31032</v>
      </c>
      <c r="J301" s="1324" t="n">
        <f aca="false">SUMIF($C$603:$C$12272,$C301,J$603:J$12272)</f>
        <v>43674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СМЕТКИТЕ ЗА СРЕДСТВАТА ОТ ЕВРОПЕЙСКИЯ СЪЮЗ - ДЕС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96</v>
      </c>
      <c r="F313" s="1331" t="str">
        <f aca="false">+$F$15</f>
        <v>СЕС - ДЕС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СРЕДСТВАТА ОТ ЕВРОПЕЙСКИЯ СЪЮЗ - ДЕС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96</v>
      </c>
      <c r="F351" s="1331" t="str">
        <f aca="false">+$F$15</f>
        <v>СЕС - ДЕС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15732197</v>
      </c>
      <c r="F392" s="1420" t="n">
        <f aca="false">+F393+F394</f>
        <v>13142634</v>
      </c>
      <c r="G392" s="1449" t="n">
        <f aca="false">+G393+G394</f>
        <v>13142634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fals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 t="n">
        <v>15732197</v>
      </c>
      <c r="F393" s="1426" t="n">
        <f aca="false">G393+H393+I393+J393</f>
        <v>13142634</v>
      </c>
      <c r="G393" s="1019" t="n">
        <v>13142634</v>
      </c>
      <c r="H393" s="1020"/>
      <c r="I393" s="1020"/>
      <c r="J393" s="1021"/>
      <c r="K393" s="936" t="n">
        <f aca="false">(IF($E393&lt;&gt;0,$K$2,IF($F393&lt;&gt;0,$K$2,IF($G393&lt;&gt;0,$K$2,IF($H393&lt;&gt;0,$K$2,IF($I393&lt;&gt;0,$K$2,IF($J393&lt;&gt;0,$K$2,"")))))))</f>
        <v>1</v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fals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-6492298</v>
      </c>
      <c r="F395" s="1420" t="n">
        <f aca="false">+F396+F397</f>
        <v>-7852131</v>
      </c>
      <c r="G395" s="1449" t="n">
        <f aca="false">+G396+G397</f>
        <v>-7852131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n">
        <f aca="false">(IF($E395&lt;&gt;0,$K$2,IF($F395&lt;&gt;0,$K$2,IF($G395&lt;&gt;0,$K$2,IF($H395&lt;&gt;0,$K$2,IF($I395&lt;&gt;0,$K$2,IF($J395&lt;&gt;0,$K$2,"")))))))</f>
        <v>1</v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fals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 t="n">
        <v>6014268</v>
      </c>
      <c r="F396" s="1426" t="n">
        <f aca="false">G396+H396+I396+J396</f>
        <v>3072826</v>
      </c>
      <c r="G396" s="1019" t="n">
        <v>3072826</v>
      </c>
      <c r="H396" s="1020"/>
      <c r="I396" s="1020"/>
      <c r="J396" s="1021"/>
      <c r="K396" s="936" t="n">
        <f aca="false">(IF($E396&lt;&gt;0,$K$2,IF($F396&lt;&gt;0,$K$2,IF($G396&lt;&gt;0,$K$2,IF($H396&lt;&gt;0,$K$2,IF($I396&lt;&gt;0,$K$2,IF($J396&lt;&gt;0,$K$2,"")))))))</f>
        <v>1</v>
      </c>
      <c r="L396" s="1424"/>
    </row>
    <row r="397" customFormat="false" ht="18.75" hidden="fals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 t="n">
        <v>-12506566</v>
      </c>
      <c r="F397" s="1446" t="n">
        <f aca="false">G397+H397+I397+J397</f>
        <v>-10924957</v>
      </c>
      <c r="G397" s="1050" t="n">
        <v>-10924957</v>
      </c>
      <c r="H397" s="1051"/>
      <c r="I397" s="1051"/>
      <c r="J397" s="1052"/>
      <c r="K397" s="936" t="n">
        <f aca="false">(IF($E397&lt;&gt;0,$K$2,IF($F397&lt;&gt;0,$K$2,IF($G397&lt;&gt;0,$K$2,IF($H397&lt;&gt;0,$K$2,IF($I397&lt;&gt;0,$K$2,IF($J397&lt;&gt;0,$K$2,"")))))))</f>
        <v>1</v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83750</v>
      </c>
      <c r="G409" s="1486" t="n">
        <v>0</v>
      </c>
      <c r="H409" s="1487" t="n">
        <v>0</v>
      </c>
      <c r="I409" s="1487" t="n">
        <v>0</v>
      </c>
      <c r="J409" s="1021" t="n">
        <v>83750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210530</v>
      </c>
      <c r="G410" s="1488" t="n">
        <v>0</v>
      </c>
      <c r="H410" s="1489" t="n">
        <v>0</v>
      </c>
      <c r="I410" s="1489" t="n">
        <v>0</v>
      </c>
      <c r="J410" s="1028" t="n">
        <v>210530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89246</v>
      </c>
      <c r="G411" s="1488" t="n">
        <v>0</v>
      </c>
      <c r="H411" s="1489" t="n">
        <v>0</v>
      </c>
      <c r="I411" s="1489" t="n">
        <v>0</v>
      </c>
      <c r="J411" s="1028" t="n">
        <v>89246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53218</v>
      </c>
      <c r="G412" s="1488" t="n">
        <v>0</v>
      </c>
      <c r="H412" s="1489" t="n">
        <v>0</v>
      </c>
      <c r="I412" s="1489" t="n">
        <v>0</v>
      </c>
      <c r="J412" s="1028" t="n">
        <v>53218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-436744</v>
      </c>
      <c r="G413" s="1488" t="n">
        <v>0</v>
      </c>
      <c r="H413" s="1489" t="n">
        <v>0</v>
      </c>
      <c r="I413" s="1489" t="n">
        <v>0</v>
      </c>
      <c r="J413" s="1028" t="n">
        <v>-436744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9239899</v>
      </c>
      <c r="F415" s="1495" t="n">
        <f aca="false">SUM(F357,F371,F379,F384,F387,F392,F395,F398,F401,F402,F405,F408)</f>
        <v>5290503</v>
      </c>
      <c r="G415" s="1496" t="n">
        <f aca="false">SUM(G357,G371,G379,G384,G387,G392,G395,G398,G401,G402,G405,G408)</f>
        <v>529050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СРЕДСТВАТА ОТ ЕВРОПЕЙСКИЯ СЪЮЗ - ДЕС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96</v>
      </c>
      <c r="F436" s="972" t="str">
        <f aca="false">+$F$15</f>
        <v>СЕС - ДЕС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-2235264</v>
      </c>
      <c r="F441" s="1546" t="n">
        <f aca="false">+F168-F301+F415+F425</f>
        <v>13650115</v>
      </c>
      <c r="G441" s="1547" t="n">
        <f aca="false">+G168-G301+G415+G425</f>
        <v>14117891</v>
      </c>
      <c r="H441" s="1548" t="n">
        <f aca="false">+H168-H301+H415+H425</f>
        <v>0</v>
      </c>
      <c r="I441" s="1548" t="n">
        <f aca="false">+I168-I301+I415+I425</f>
        <v>-31032</v>
      </c>
      <c r="J441" s="1549" t="n">
        <f aca="false">+J168-J301+J415+J425</f>
        <v>-436744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2235264</v>
      </c>
      <c r="F442" s="1552" t="n">
        <f aca="false">+F593</f>
        <v>-13650115</v>
      </c>
      <c r="G442" s="1553" t="n">
        <f aca="false">+G593</f>
        <v>-14117891</v>
      </c>
      <c r="H442" s="1554" t="n">
        <f aca="false">+H593</f>
        <v>0</v>
      </c>
      <c r="I442" s="1554" t="n">
        <f aca="false">+I593</f>
        <v>31032</v>
      </c>
      <c r="J442" s="1555" t="n">
        <f aca="false">+J593</f>
        <v>436744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СРЕДСТВАТА ОТ ЕВРОПЕЙСКИЯ СЪЮЗ - ДЕС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96</v>
      </c>
      <c r="F452" s="972" t="str">
        <f aca="false">+$F$15</f>
        <v>СЕС - ДЕС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2235264</v>
      </c>
      <c r="F520" s="1585" t="n">
        <f aca="false">SUM(F521:F526)</f>
        <v>-13650115</v>
      </c>
      <c r="G520" s="1594" t="n">
        <f aca="false">SUM(G521:G526)</f>
        <v>-14117891</v>
      </c>
      <c r="H520" s="1587" t="n">
        <f aca="false">SUM(H521:H526)</f>
        <v>0</v>
      </c>
      <c r="I520" s="1587" t="n">
        <f aca="false">SUM(I521:I526)</f>
        <v>31032</v>
      </c>
      <c r="J520" s="1589" t="n">
        <f aca="false">SUM(J521:J526)</f>
        <v>436744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 t="n">
        <v>2235264</v>
      </c>
      <c r="F523" s="1429" t="n">
        <f aca="false">G523+H523+I523+J523</f>
        <v>-13650115</v>
      </c>
      <c r="G523" s="1026" t="n">
        <v>-14117891</v>
      </c>
      <c r="H523" s="1027"/>
      <c r="I523" s="1027" t="n">
        <v>31032</v>
      </c>
      <c r="J523" s="1028" t="n">
        <v>436744</v>
      </c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2235264</v>
      </c>
      <c r="F593" s="1720" t="n">
        <f aca="false">SUM(F457,F461,F464,F467,F477,F493,F498,F499,F508,F512,F517,F474,F520,F527,F531,F532,F537,F540,F562,F582,F587)</f>
        <v>-13650115</v>
      </c>
      <c r="G593" s="1721" t="n">
        <f aca="false">SUM(G457,G461,G464,G467,G477,G493,G498,G499,G508,G512,G517,G474,G520,G527,G531,G532,G537,G540,G562,G582,G587)</f>
        <v>-14117891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31032</v>
      </c>
      <c r="J593" s="1723" t="n">
        <f aca="false">SUM(J457,J461,J464,J467,J477,J493,J498,J499,J508,J512,J517,J474,J520,J527,J531,J532,J537,J540,J562,J582,J587)</f>
        <v>436744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СМЕТКИТЕ ЗА СРЕДСТВАТА ОТ ЕВРОПЕЙСКИЯ СЪЮЗ - ДЕС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100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Министерство на регионалното развитие и благоустройство</v>
      </c>
      <c r="C613" s="1757"/>
      <c r="D613" s="1757"/>
      <c r="E613" s="1130" t="s">
        <v>709</v>
      </c>
      <c r="F613" s="1758" t="str">
        <f aca="false">$F$12</f>
        <v>21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96</v>
      </c>
      <c r="F615" s="1331" t="str">
        <f aca="false">$F$15</f>
        <v>СЕС - ДЕС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06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06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60000</v>
      </c>
      <c r="F624" s="1178" t="n">
        <f aca="false">SUM(F625:F626)</f>
        <v>23494</v>
      </c>
      <c r="G624" s="1179" t="n">
        <f aca="false">SUM(G625:G626)</f>
        <v>21143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351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true" customHeight="false" outlineLevel="0" collapsed="false">
      <c r="B625" s="1183"/>
      <c r="C625" s="1184" t="n">
        <v>101</v>
      </c>
      <c r="D625" s="1185" t="s">
        <v>712</v>
      </c>
      <c r="E625" s="1017"/>
      <c r="F625" s="1186" t="n">
        <f aca="false">G625+H625+I625+J625</f>
        <v>0</v>
      </c>
      <c r="G625" s="1019"/>
      <c r="H625" s="1020"/>
      <c r="I625" s="1020"/>
      <c r="J625" s="1021"/>
      <c r="K625" s="1749" t="str">
        <f aca="false">(IF($E625&lt;&gt;0,$K$2,IF($F625&lt;&gt;0,$K$2,IF($G625&lt;&gt;0,$K$2,IF($H625&lt;&gt;0,$K$2,IF($I625&lt;&gt;0,$K$2,IF($J625&lt;&gt;0,$K$2,"")))))))</f>
        <v/>
      </c>
      <c r="L625" s="1790"/>
    </row>
    <row r="626" customFormat="false" ht="36" hidden="false" customHeight="true" outlineLevel="0" collapsed="false">
      <c r="A626" s="950"/>
      <c r="B626" s="1183"/>
      <c r="C626" s="1190" t="n">
        <v>102</v>
      </c>
      <c r="D626" s="1191" t="s">
        <v>714</v>
      </c>
      <c r="E626" s="1048" t="n">
        <v>60000</v>
      </c>
      <c r="F626" s="1192" t="n">
        <f aca="false">G626+H626+I626+J626</f>
        <v>23494</v>
      </c>
      <c r="G626" s="1050" t="n">
        <v>21143</v>
      </c>
      <c r="H626" s="1051"/>
      <c r="I626" s="1051"/>
      <c r="J626" s="1052" t="n">
        <v>2351</v>
      </c>
      <c r="K626" s="1749" t="n">
        <f aca="false">(IF($E626&lt;&gt;0,$K$2,IF($F626&lt;&gt;0,$K$2,IF($G626&lt;&gt;0,$K$2,IF($H626&lt;&gt;0,$K$2,IF($I626&lt;&gt;0,$K$2,IF($J626&lt;&gt;0,$K$2,"")))))))</f>
        <v>1</v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21123</v>
      </c>
      <c r="F627" s="1178" t="n">
        <f aca="false">SUM(F628:F632)</f>
        <v>12551</v>
      </c>
      <c r="G627" s="1179" t="n">
        <f aca="false">SUM(G628:G632)</f>
        <v>11307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1244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tru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0</v>
      </c>
      <c r="G628" s="1019"/>
      <c r="H628" s="1020"/>
      <c r="I628" s="1020"/>
      <c r="J628" s="1021"/>
      <c r="K628" s="1749" t="str">
        <f aca="false">(IF($E628&lt;&gt;0,$K$2,IF($F628&lt;&gt;0,$K$2,IF($G628&lt;&gt;0,$K$2,IF($H628&lt;&gt;0,$K$2,IF($I628&lt;&gt;0,$K$2,IF($J628&lt;&gt;0,$K$2,"")))))))</f>
        <v/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21123</v>
      </c>
      <c r="F629" s="1201" t="n">
        <f aca="false">G629+H629+I629+J629</f>
        <v>12551</v>
      </c>
      <c r="G629" s="1026" t="n">
        <v>11307</v>
      </c>
      <c r="H629" s="1027"/>
      <c r="I629" s="1027"/>
      <c r="J629" s="1028" t="n">
        <v>1244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tru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0</v>
      </c>
      <c r="G630" s="1026"/>
      <c r="H630" s="1027"/>
      <c r="I630" s="1027"/>
      <c r="J630" s="1028"/>
      <c r="K630" s="1749" t="str">
        <f aca="false">(IF($E630&lt;&gt;0,$K$2,IF($F630&lt;&gt;0,$K$2,IF($G630&lt;&gt;0,$K$2,IF($H630&lt;&gt;0,$K$2,IF($I630&lt;&gt;0,$K$2,IF($J630&lt;&gt;0,$K$2,"")))))))</f>
        <v/>
      </c>
      <c r="L630" s="1790"/>
    </row>
    <row r="631" customFormat="false" ht="15.75" hidden="true" customHeight="false" outlineLevel="0" collapsed="false">
      <c r="A631" s="950"/>
      <c r="B631" s="1198"/>
      <c r="C631" s="1199" t="n">
        <v>208</v>
      </c>
      <c r="D631" s="1205" t="s">
        <v>723</v>
      </c>
      <c r="E631" s="1024"/>
      <c r="F631" s="1201" t="n">
        <f aca="false">G631+H631+I631+J631</f>
        <v>0</v>
      </c>
      <c r="G631" s="1026"/>
      <c r="H631" s="1027"/>
      <c r="I631" s="1027"/>
      <c r="J631" s="1028"/>
      <c r="K631" s="1749" t="str">
        <f aca="false">(IF($E631&lt;&gt;0,$K$2,IF($F631&lt;&gt;0,$K$2,IF($G631&lt;&gt;0,$K$2,IF($H631&lt;&gt;0,$K$2,IF($I631&lt;&gt;0,$K$2,IF($J631&lt;&gt;0,$K$2,"")))))))</f>
        <v/>
      </c>
      <c r="L631" s="1790"/>
    </row>
    <row r="632" customFormat="false" ht="15.75" hidden="true" customHeight="false" outlineLevel="0" collapsed="false">
      <c r="A632" s="973"/>
      <c r="B632" s="1197"/>
      <c r="C632" s="1190" t="n">
        <v>209</v>
      </c>
      <c r="D632" s="1206" t="s">
        <v>725</v>
      </c>
      <c r="E632" s="1048"/>
      <c r="F632" s="1192" t="n">
        <f aca="false">G632+H632+I632+J632</f>
        <v>0</v>
      </c>
      <c r="G632" s="1050"/>
      <c r="H632" s="1051"/>
      <c r="I632" s="1051"/>
      <c r="J632" s="1052"/>
      <c r="K632" s="1749" t="str">
        <f aca="false">(IF($E632&lt;&gt;0,$K$2,IF($F632&lt;&gt;0,$K$2,IF($G632&lt;&gt;0,$K$2,IF($H632&lt;&gt;0,$K$2,IF($I632&lt;&gt;0,$K$2,IF($J632&lt;&gt;0,$K$2,"")))))))</f>
        <v/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1791</v>
      </c>
      <c r="F633" s="1178" t="n">
        <f aca="false">SUM(F634:F640)</f>
        <v>6987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6987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12561</v>
      </c>
      <c r="F634" s="1186" t="n">
        <f aca="false">G634+H634+I634+J634</f>
        <v>4145</v>
      </c>
      <c r="G634" s="1486" t="n">
        <v>0</v>
      </c>
      <c r="H634" s="1487" t="n">
        <v>0</v>
      </c>
      <c r="I634" s="1487" t="n">
        <v>0</v>
      </c>
      <c r="J634" s="1021" t="n">
        <v>4145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713</v>
      </c>
      <c r="F637" s="1201" t="n">
        <f aca="false">G637+H637+I637+J637</f>
        <v>1982</v>
      </c>
      <c r="G637" s="1488" t="n">
        <v>0</v>
      </c>
      <c r="H637" s="1489" t="n">
        <v>0</v>
      </c>
      <c r="I637" s="1489" t="n">
        <v>0</v>
      </c>
      <c r="J637" s="1028" t="n">
        <v>1982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3517</v>
      </c>
      <c r="F638" s="1201" t="n">
        <f aca="false">G638+H638+I638+J638</f>
        <v>860</v>
      </c>
      <c r="G638" s="1488" t="n">
        <v>0</v>
      </c>
      <c r="H638" s="1489" t="n">
        <v>0</v>
      </c>
      <c r="I638" s="1489" t="n">
        <v>0</v>
      </c>
      <c r="J638" s="1028" t="n">
        <v>860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70000</v>
      </c>
      <c r="F642" s="1217" t="n">
        <f aca="false">SUM(F643:F659)</f>
        <v>41446</v>
      </c>
      <c r="G642" s="1179" t="n">
        <f aca="false">SUM(G643:G659)</f>
        <v>41446</v>
      </c>
      <c r="H642" s="583" t="n">
        <f aca="false">SUM(H643:H659)</f>
        <v>0</v>
      </c>
      <c r="I642" s="583" t="n">
        <f aca="false">SUM(I643:I659)</f>
        <v>0</v>
      </c>
      <c r="J642" s="1180" t="n">
        <f aca="false">SUM(J643:J659)</f>
        <v>0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tru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/>
      <c r="F643" s="1186" t="n">
        <f aca="false">G643+H643+I643+J643</f>
        <v>0</v>
      </c>
      <c r="G643" s="1019"/>
      <c r="H643" s="1020"/>
      <c r="I643" s="1020"/>
      <c r="J643" s="1021"/>
      <c r="K643" s="1749" t="str">
        <f aca="false">(IF($E643&lt;&gt;0,$K$2,IF($F643&lt;&gt;0,$K$2,IF($G643&lt;&gt;0,$K$2,IF($H643&lt;&gt;0,$K$2,IF($I643&lt;&gt;0,$K$2,IF($J643&lt;&gt;0,$K$2,"")))))))</f>
        <v/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tru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/>
      <c r="F647" s="1201" t="n">
        <f aca="false">G647+H647+I647+J647</f>
        <v>0</v>
      </c>
      <c r="G647" s="1026"/>
      <c r="H647" s="1027"/>
      <c r="I647" s="1027"/>
      <c r="J647" s="1028"/>
      <c r="K647" s="1749" t="str">
        <f aca="false">(IF($E647&lt;&gt;0,$K$2,IF($F647&lt;&gt;0,$K$2,IF($G647&lt;&gt;0,$K$2,IF($H647&lt;&gt;0,$K$2,IF($I647&lt;&gt;0,$K$2,IF($J647&lt;&gt;0,$K$2,"")))))))</f>
        <v/>
      </c>
      <c r="L647" s="1790"/>
    </row>
    <row r="648" customFormat="false" ht="15.75" hidden="tru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/>
      <c r="F648" s="1221" t="n">
        <f aca="false">G648+H648+I648+J648</f>
        <v>0</v>
      </c>
      <c r="G648" s="1034"/>
      <c r="H648" s="1035"/>
      <c r="I648" s="1035"/>
      <c r="J648" s="1036"/>
      <c r="K648" s="1749" t="str">
        <f aca="false">(IF($E648&lt;&gt;0,$K$2,IF($F648&lt;&gt;0,$K$2,IF($G648&lt;&gt;0,$K$2,IF($H648&lt;&gt;0,$K$2,IF($I648&lt;&gt;0,$K$2,IF($J648&lt;&gt;0,$K$2,"")))))))</f>
        <v/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70000</v>
      </c>
      <c r="F649" s="1228" t="n">
        <f aca="false">G649+H649+I649+J649</f>
        <v>37552</v>
      </c>
      <c r="G649" s="1441" t="n">
        <v>37552</v>
      </c>
      <c r="H649" s="1442"/>
      <c r="I649" s="1442"/>
      <c r="J649" s="1443"/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tru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/>
      <c r="F650" s="1235" t="n">
        <f aca="false">G650+H650+I650+J650</f>
        <v>0</v>
      </c>
      <c r="G650" s="1434"/>
      <c r="H650" s="1435"/>
      <c r="I650" s="1435"/>
      <c r="J650" s="1436"/>
      <c r="K650" s="1749" t="str">
        <f aca="false">(IF($E650&lt;&gt;0,$K$2,IF($F650&lt;&gt;0,$K$2,IF($G650&lt;&gt;0,$K$2,IF($H650&lt;&gt;0,$K$2,IF($I650&lt;&gt;0,$K$2,IF($J650&lt;&gt;0,$K$2,"")))))))</f>
        <v/>
      </c>
      <c r="L650" s="1790"/>
    </row>
    <row r="651" customFormat="false" ht="15.75" hidden="tru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/>
      <c r="F651" s="1228" t="n">
        <f aca="false">G651+H651+I651+J651</f>
        <v>0</v>
      </c>
      <c r="G651" s="1441"/>
      <c r="H651" s="1442"/>
      <c r="I651" s="1442"/>
      <c r="J651" s="1443"/>
      <c r="K651" s="1749" t="str">
        <f aca="false">(IF($E651&lt;&gt;0,$K$2,IF($F651&lt;&gt;0,$K$2,IF($G651&lt;&gt;0,$K$2,IF($H651&lt;&gt;0,$K$2,IF($I651&lt;&gt;0,$K$2,IF($J651&lt;&gt;0,$K$2,"")))))))</f>
        <v/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/>
      <c r="F652" s="1201" t="n">
        <f aca="false">G652+H652+I652+J652</f>
        <v>3837</v>
      </c>
      <c r="G652" s="1026" t="n">
        <v>3837</v>
      </c>
      <c r="H652" s="1027"/>
      <c r="I652" s="1027"/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/>
      <c r="F654" s="1228" t="n">
        <f aca="false">G654+H654+I654+J654</f>
        <v>57</v>
      </c>
      <c r="G654" s="1441" t="n">
        <v>57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tru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/>
      <c r="F656" s="1245" t="n">
        <f aca="false">G656+H656+I656+J656</f>
        <v>0</v>
      </c>
      <c r="G656" s="1614"/>
      <c r="H656" s="1615"/>
      <c r="I656" s="1615"/>
      <c r="J656" s="1616"/>
      <c r="K656" s="1749" t="str">
        <f aca="false">(IF($E656&lt;&gt;0,$K$2,IF($F656&lt;&gt;0,$K$2,IF($G656&lt;&gt;0,$K$2,IF($H656&lt;&gt;0,$K$2,IF($I656&lt;&gt;0,$K$2,IF($J656&lt;&gt;0,$K$2,"")))))))</f>
        <v/>
      </c>
      <c r="L656" s="1790"/>
    </row>
    <row r="657" customFormat="false" ht="15.75" hidden="tru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/>
      <c r="F657" s="1228" t="n">
        <f aca="false">G657+H657+I657+J657</f>
        <v>0</v>
      </c>
      <c r="G657" s="1441"/>
      <c r="H657" s="1442"/>
      <c r="I657" s="1442"/>
      <c r="J657" s="1443"/>
      <c r="K657" s="1749" t="str">
        <f aca="false">(IF($E657&lt;&gt;0,$K$2,IF($F657&lt;&gt;0,$K$2,IF($G657&lt;&gt;0,$K$2,IF($H657&lt;&gt;0,$K$2,IF($I657&lt;&gt;0,$K$2,IF($J657&lt;&gt;0,$K$2,"")))))))</f>
        <v/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tru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/>
      <c r="F659" s="1192" t="n">
        <f aca="false">G659+H659+I659+J659</f>
        <v>0</v>
      </c>
      <c r="G659" s="1050"/>
      <c r="H659" s="1051"/>
      <c r="I659" s="1051"/>
      <c r="J659" s="1052"/>
      <c r="K659" s="1749" t="str">
        <f aca="false">(IF($E659&lt;&gt;0,$K$2,IF($F659&lt;&gt;0,$K$2,IF($G659&lt;&gt;0,$K$2,IF($H659&lt;&gt;0,$K$2,IF($I659&lt;&gt;0,$K$2,IF($J659&lt;&gt;0,$K$2,"")))))))</f>
        <v/>
      </c>
      <c r="L659" s="1790"/>
    </row>
    <row r="660" customFormat="false" ht="15.75" hidden="tru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0</v>
      </c>
      <c r="F660" s="1217" t="n">
        <f aca="false">SUM(F661:F663)</f>
        <v>0</v>
      </c>
      <c r="G660" s="1179" t="n">
        <f aca="false">SUM(G661:G663)</f>
        <v>0</v>
      </c>
      <c r="H660" s="583" t="n">
        <f aca="false">SUM(H661:H663)</f>
        <v>0</v>
      </c>
      <c r="I660" s="583" t="n">
        <f aca="false">SUM(I661:I663)</f>
        <v>0</v>
      </c>
      <c r="J660" s="1180" t="n">
        <f aca="false">SUM(J661:J663)</f>
        <v>0</v>
      </c>
      <c r="K660" s="1749" t="str">
        <f aca="false">(IF($E660&lt;&gt;0,$K$2,IF($F660&lt;&gt;0,$K$2,IF($G660&lt;&gt;0,$K$2,IF($H660&lt;&gt;0,$K$2,IF($I660&lt;&gt;0,$K$2,IF($J660&lt;&gt;0,$K$2,"")))))))</f>
        <v/>
      </c>
      <c r="L660" s="1790"/>
    </row>
    <row r="661" customFormat="false" ht="31.5" hidden="tru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/>
      <c r="F661" s="1186" t="n">
        <f aca="false">G661+H661+I661+J661</f>
        <v>0</v>
      </c>
      <c r="G661" s="1019"/>
      <c r="H661" s="1020"/>
      <c r="I661" s="1020"/>
      <c r="J661" s="1021"/>
      <c r="K661" s="1749" t="str">
        <f aca="false">(IF($E661&lt;&gt;0,$K$2,IF($F661&lt;&gt;0,$K$2,IF($G661&lt;&gt;0,$K$2,IF($H661&lt;&gt;0,$K$2,IF($I661&lt;&gt;0,$K$2,IF($J661&lt;&gt;0,$K$2,"")))))))</f>
        <v/>
      </c>
      <c r="L661" s="1790"/>
    </row>
    <row r="662" customFormat="false" ht="31.5" hidden="tru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/>
      <c r="F662" s="1201" t="n">
        <f aca="false">G662+H662+I662+J662</f>
        <v>0</v>
      </c>
      <c r="G662" s="1026"/>
      <c r="H662" s="1027"/>
      <c r="I662" s="1027"/>
      <c r="J662" s="1028"/>
      <c r="K662" s="1749" t="str">
        <f aca="false">(IF($E662&lt;&gt;0,$K$2,IF($F662&lt;&gt;0,$K$2,IF($G662&lt;&gt;0,$K$2,IF($H662&lt;&gt;0,$K$2,IF($I662&lt;&gt;0,$K$2,IF($J662&lt;&gt;0,$K$2,"")))))))</f>
        <v/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tru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/>
      <c r="F709" s="1217" t="n">
        <f aca="false">G709+H709+I709+J709</f>
        <v>0</v>
      </c>
      <c r="G709" s="1792"/>
      <c r="H709" s="1793"/>
      <c r="I709" s="1793"/>
      <c r="J709" s="1794"/>
      <c r="K709" s="1749" t="str">
        <f aca="false">(IF($E709&lt;&gt;0,$K$2,IF($F709&lt;&gt;0,$K$2,IF($G709&lt;&gt;0,$K$2,IF($H709&lt;&gt;0,$K$2,IF($I709&lt;&gt;0,$K$2,IF($J709&lt;&gt;0,$K$2,"")))))))</f>
        <v/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tru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0</v>
      </c>
      <c r="F714" s="1217" t="n">
        <f aca="false">SUM(F715:F721)</f>
        <v>0</v>
      </c>
      <c r="G714" s="1179" t="n">
        <f aca="false">SUM(G715:G721)</f>
        <v>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str">
        <f aca="false">(IF($E714&lt;&gt;0,$K$2,IF($F714&lt;&gt;0,$K$2,IF($G714&lt;&gt;0,$K$2,IF($H714&lt;&gt;0,$K$2,IF($I714&lt;&gt;0,$K$2,IF($J714&lt;&gt;0,$K$2,"")))))))</f>
        <v/>
      </c>
      <c r="L714" s="1790"/>
    </row>
    <row r="715" customFormat="false" ht="15.75" hidden="tru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/>
      <c r="F715" s="1186" t="n">
        <f aca="false">G715+H715+I715+J715</f>
        <v>0</v>
      </c>
      <c r="G715" s="1019"/>
      <c r="H715" s="1020"/>
      <c r="I715" s="1020"/>
      <c r="J715" s="1021"/>
      <c r="K715" s="1749" t="str">
        <f aca="false">(IF($E715&lt;&gt;0,$K$2,IF($F715&lt;&gt;0,$K$2,IF($G715&lt;&gt;0,$K$2,IF($H715&lt;&gt;0,$K$2,IF($I715&lt;&gt;0,$K$2,IF($J715&lt;&gt;0,$K$2,"")))))))</f>
        <v/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tru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0</v>
      </c>
      <c r="G718" s="1026"/>
      <c r="H718" s="1027"/>
      <c r="I718" s="1027"/>
      <c r="J718" s="1028"/>
      <c r="K718" s="1749" t="str">
        <f aca="false">(IF($E718&lt;&gt;0,$K$2,IF($F718&lt;&gt;0,$K$2,IF($G718&lt;&gt;0,$K$2,IF($H718&lt;&gt;0,$K$2,IF($I718&lt;&gt;0,$K$2,IF($J718&lt;&gt;0,$K$2,"")))))))</f>
        <v/>
      </c>
      <c r="L718" s="1790"/>
    </row>
    <row r="719" customFormat="false" ht="15.75" hidden="tru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/>
      <c r="F719" s="1201" t="n">
        <f aca="false">G719+H719+I719+J719</f>
        <v>0</v>
      </c>
      <c r="G719" s="1026"/>
      <c r="H719" s="1027"/>
      <c r="I719" s="1027"/>
      <c r="J719" s="1028"/>
      <c r="K719" s="1749" t="str">
        <f aca="false">(IF($E719&lt;&gt;0,$K$2,IF($F719&lt;&gt;0,$K$2,IF($G719&lt;&gt;0,$K$2,IF($H719&lt;&gt;0,$K$2,IF($I719&lt;&gt;0,$K$2,IF($J719&lt;&gt;0,$K$2,"")))))))</f>
        <v/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tru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/>
      <c r="F721" s="1192" t="n">
        <f aca="false">G721+H721+I721+J721</f>
        <v>0</v>
      </c>
      <c r="G721" s="1050"/>
      <c r="H721" s="1051"/>
      <c r="I721" s="1051"/>
      <c r="J721" s="1052"/>
      <c r="K721" s="1749" t="str">
        <f aca="false">(IF($E721&lt;&gt;0,$K$2,IF($F721&lt;&gt;0,$K$2,IF($G721&lt;&gt;0,$K$2,IF($H721&lt;&gt;0,$K$2,IF($I721&lt;&gt;0,$K$2,IF($J721&lt;&gt;0,$K$2,"")))))))</f>
        <v/>
      </c>
      <c r="L721" s="1790"/>
    </row>
    <row r="722" customFormat="false" ht="15.75" hidden="tru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str">
        <f aca="false">(IF($E722&lt;&gt;0,$K$2,IF($F722&lt;&gt;0,$K$2,IF($G722&lt;&gt;0,$K$2,IF($H722&lt;&gt;0,$K$2,IF($I722&lt;&gt;0,$K$2,IF($J722&lt;&gt;0,$K$2,"")))))))</f>
        <v/>
      </c>
      <c r="L722" s="1790"/>
    </row>
    <row r="723" customFormat="false" ht="15.75" hidden="tru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49" t="str">
        <f aca="false">(IF($E723&lt;&gt;0,$K$2,IF($F723&lt;&gt;0,$K$2,IF($G723&lt;&gt;0,$K$2,IF($H723&lt;&gt;0,$K$2,IF($I723&lt;&gt;0,$K$2,IF($J723&lt;&gt;0,$K$2,"")))))))</f>
        <v/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172914</v>
      </c>
      <c r="F740" s="1321" t="n">
        <f aca="false">SUM(F624,F627,F633,F641,F642,F660,F664,F670,F673,F674,F675,F676,F677,F686,F693,F694,F695,F696,F703,F707,F708,F709,F710,F713,F714,F722,F725,F726,F731)+F736</f>
        <v>84478</v>
      </c>
      <c r="G740" s="1322" t="n">
        <f aca="false">SUM(G624,G627,G633,G641,G642,G660,G664,G670,G673,G674,G675,G676,G677,G686,G693,G694,G695,G696,G703,G707,G708,G709,G710,G713,G714,G722,G725,G726,G731)+G736</f>
        <v>73896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0</v>
      </c>
      <c r="J740" s="1324" t="n">
        <f aca="false">SUM(J624,J627,J633,J641,J642,J660,J664,J670,J673,J674,J675,J676,J677,J686,J693,J694,J695,J696,J703,J707,J708,J709,J710,J713,J714,J722,J725,J726,J731)+J736</f>
        <v>10582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tru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str">
        <f aca="false">(IF(SUM(K754:K775)&lt;&gt;0,$K$2,""))</f>
        <v/>
      </c>
      <c r="L743" s="1750"/>
    </row>
    <row r="744" customFormat="false" ht="15.75" hidden="true" customHeight="false" outlineLevel="0" collapsed="false">
      <c r="A744" s="1182" t="n">
        <v>785</v>
      </c>
      <c r="B744" s="1124" t="str">
        <f aca="false">$B$7</f>
        <v>ОТЧЕТНИ ДАННИ ПО ЕБК ЗА СМЕТКИТЕ ЗА СРЕДСТВАТА ОТ ЕВРОПЕЙСКИЯ СЪЮЗ - ДЕС</v>
      </c>
      <c r="C744" s="1124"/>
      <c r="D744" s="1124"/>
      <c r="E744" s="1122"/>
      <c r="F744" s="1122"/>
      <c r="G744" s="1122"/>
      <c r="H744" s="1122"/>
      <c r="I744" s="1122"/>
      <c r="J744" s="1122"/>
      <c r="K744" s="1822" t="str">
        <f aca="false">(IF(SUM(K754:K775)&lt;&gt;0,$K$2,""))</f>
        <v/>
      </c>
      <c r="L744" s="1750"/>
    </row>
    <row r="745" customFormat="false" ht="15.75" hidden="tru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str">
        <f aca="false">(IF(SUM(K754:K775)&lt;&gt;0,$K$2,""))</f>
        <v/>
      </c>
      <c r="L745" s="1750"/>
    </row>
    <row r="746" customFormat="false" ht="18.75" hidden="tru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100</v>
      </c>
      <c r="G746" s="1122"/>
      <c r="H746" s="1122"/>
      <c r="I746" s="1122"/>
      <c r="J746" s="1122"/>
      <c r="K746" s="1822" t="str">
        <f aca="false">(IF(SUM(K754:K775)&lt;&gt;0,$K$2,""))</f>
        <v/>
      </c>
      <c r="L746" s="1750"/>
    </row>
    <row r="747" customFormat="false" ht="15.75" hidden="tru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str">
        <f aca="false">(IF(SUM(K754:K775)&lt;&gt;0,$K$2,""))</f>
        <v/>
      </c>
      <c r="L747" s="1750"/>
    </row>
    <row r="748" customFormat="false" ht="15.75" hidden="tru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str">
        <f aca="false">(IF(SUM(K754:K775)&lt;&gt;0,$K$2,""))</f>
        <v/>
      </c>
      <c r="L748" s="1750"/>
    </row>
    <row r="749" customFormat="false" ht="19.5" hidden="true" customHeight="false" outlineLevel="0" collapsed="false">
      <c r="A749" s="1182" t="n">
        <v>815</v>
      </c>
      <c r="B749" s="1757" t="str">
        <f aca="false">$B$12</f>
        <v>Министерство на регионалното развитие и благоустройство</v>
      </c>
      <c r="C749" s="1757"/>
      <c r="D749" s="1757"/>
      <c r="E749" s="1130" t="s">
        <v>709</v>
      </c>
      <c r="F749" s="1131" t="str">
        <f aca="false">$F$12</f>
        <v>2100</v>
      </c>
      <c r="G749" s="1122"/>
      <c r="H749" s="1122"/>
      <c r="I749" s="1122"/>
      <c r="J749" s="1122"/>
      <c r="K749" s="1822" t="str">
        <f aca="false">(IF(SUM(K754:K775)&lt;&gt;0,$K$2,""))</f>
        <v/>
      </c>
      <c r="L749" s="1750"/>
    </row>
    <row r="750" customFormat="false" ht="15.75" hidden="tru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str">
        <f aca="false">(IF(SUM(K754:K775)&lt;&gt;0,$K$2,""))</f>
        <v/>
      </c>
      <c r="L750" s="1750"/>
    </row>
    <row r="751" customFormat="false" ht="19.5" hidden="tru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96</v>
      </c>
      <c r="F751" s="1824" t="str">
        <f aca="false">$F$15</f>
        <v>СЕС - ДЕС</v>
      </c>
      <c r="G751" s="1113"/>
      <c r="H751" s="1113"/>
      <c r="I751" s="1113"/>
      <c r="J751" s="1113"/>
      <c r="K751" s="1822" t="str">
        <f aca="false">(IF(SUM(K754:K775)&lt;&gt;0,$K$2,""))</f>
        <v/>
      </c>
      <c r="L751" s="1750"/>
    </row>
    <row r="752" customFormat="false" ht="15.75" hidden="tru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str">
        <f aca="false">(IF(SUM(K754:K775)&lt;&gt;0,$K$2,""))</f>
        <v/>
      </c>
      <c r="L752" s="1750"/>
    </row>
    <row r="753" customFormat="false" ht="15.75" hidden="tru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str">
        <f aca="false">(IF(SUM(K754:K775)&lt;&gt;0,$K$2,""))</f>
        <v/>
      </c>
      <c r="L753" s="1750"/>
    </row>
    <row r="754" customFormat="false" ht="15.75" hidden="tru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0</v>
      </c>
      <c r="F754" s="1826" t="n">
        <f aca="false">F755+F756</f>
        <v>0</v>
      </c>
      <c r="G754" s="1382"/>
      <c r="H754" s="1382"/>
      <c r="I754" s="1382"/>
      <c r="J754" s="1382"/>
      <c r="K754" s="1011" t="str">
        <f aca="false">(IF($E754&lt;&gt;0,$K$2,IF($F754&lt;&gt;0,$K$2,"")))</f>
        <v/>
      </c>
      <c r="L754" s="1750"/>
    </row>
    <row r="755" customFormat="false" ht="15.75" hidden="tru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/>
      <c r="F755" s="1828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tru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0</v>
      </c>
      <c r="F757" s="1832" t="n">
        <f aca="false">F758+F759</f>
        <v>0</v>
      </c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0"/>
    </row>
    <row r="758" customFormat="false" ht="15.75" hidden="true" customHeight="false" outlineLevel="0" collapsed="false">
      <c r="A758" s="1182"/>
      <c r="B758" s="1344"/>
      <c r="C758" s="1345" t="s">
        <v>828</v>
      </c>
      <c r="D758" s="1346" t="s">
        <v>823</v>
      </c>
      <c r="E758" s="1827"/>
      <c r="F758" s="1828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true" customHeight="false" outlineLevel="0" collapsed="false">
      <c r="A761" s="1182"/>
      <c r="B761" s="1344"/>
      <c r="C761" s="1361" t="s">
        <v>833</v>
      </c>
      <c r="D761" s="1362" t="s">
        <v>834</v>
      </c>
      <c r="E761" s="1837"/>
      <c r="F761" s="1838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true" customHeight="false" outlineLevel="0" collapsed="false">
      <c r="A764" s="1182"/>
      <c r="B764" s="1344"/>
      <c r="C764" s="1361" t="s">
        <v>840</v>
      </c>
      <c r="D764" s="1362" t="s">
        <v>841</v>
      </c>
      <c r="E764" s="1841"/>
      <c r="F764" s="1842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  <row r="778" customFormat="false" ht="15.75" hidden="true" customHeight="false" outlineLevel="0" collapsed="false"/>
    <row r="779" customFormat="false" ht="15.75" hidden="true" customHeight="false" outlineLevel="0" collapsed="false">
      <c r="B779" s="1389"/>
      <c r="C779" s="1389"/>
      <c r="D779" s="1530"/>
      <c r="E779" s="1392"/>
      <c r="F779" s="1392"/>
      <c r="G779" s="1392"/>
      <c r="H779" s="1392"/>
      <c r="I779" s="1392"/>
      <c r="J779" s="1392"/>
      <c r="K779" s="1749" t="str">
        <f aca="false">(IF($E913&lt;&gt;0,$K$2,IF($F913&lt;&gt;0,$K$2,IF($G913&lt;&gt;0,$K$2,IF($H913&lt;&gt;0,$K$2,IF($I913&lt;&gt;0,$K$2,IF($J913&lt;&gt;0,$K$2,"")))))))</f>
        <v/>
      </c>
      <c r="L779" s="1750"/>
    </row>
    <row r="780" customFormat="false" ht="15.75" hidden="true" customHeight="false" outlineLevel="0" collapsed="false">
      <c r="B780" s="1389"/>
      <c r="C780" s="1751"/>
      <c r="D780" s="1752"/>
      <c r="E780" s="1392"/>
      <c r="F780" s="1392"/>
      <c r="G780" s="1392"/>
      <c r="H780" s="1392"/>
      <c r="I780" s="1392"/>
      <c r="J780" s="1392"/>
      <c r="K780" s="1749" t="str">
        <f aca="false">(IF($E913&lt;&gt;0,$K$2,IF($F913&lt;&gt;0,$K$2,IF($G913&lt;&gt;0,$K$2,IF($H913&lt;&gt;0,$K$2,IF($I913&lt;&gt;0,$K$2,IF($J913&lt;&gt;0,$K$2,"")))))))</f>
        <v/>
      </c>
      <c r="L780" s="1750"/>
    </row>
    <row r="781" customFormat="false" ht="15.75" hidden="true" customHeight="false" outlineLevel="0" collapsed="false">
      <c r="B781" s="1124" t="str">
        <f aca="false">$B$7</f>
        <v>ОТЧЕТНИ ДАННИ ПО ЕБК ЗА СМЕТКИТЕ ЗА СРЕДСТВАТА ОТ ЕВРОПЕЙСКИЯ СЪЮЗ - ДЕС</v>
      </c>
      <c r="C781" s="1124"/>
      <c r="D781" s="1124"/>
      <c r="E781" s="1753"/>
      <c r="F781" s="1753"/>
      <c r="G781" s="1125"/>
      <c r="H781" s="1125"/>
      <c r="I781" s="1125"/>
      <c r="J781" s="1125"/>
      <c r="K781" s="1749" t="str">
        <f aca="false">(IF($E913&lt;&gt;0,$K$2,IF($F913&lt;&gt;0,$K$2,IF($G913&lt;&gt;0,$K$2,IF($H913&lt;&gt;0,$K$2,IF($I913&lt;&gt;0,$K$2,IF($J913&lt;&gt;0,$K$2,"")))))))</f>
        <v/>
      </c>
      <c r="L781" s="1750"/>
    </row>
    <row r="782" customFormat="false" ht="15.75" hidden="true" customHeight="false" outlineLevel="0" collapsed="false">
      <c r="B782" s="400"/>
      <c r="C782" s="1119"/>
      <c r="D782" s="1120"/>
      <c r="E782" s="390" t="s">
        <v>408</v>
      </c>
      <c r="F782" s="390" t="s">
        <v>409</v>
      </c>
      <c r="G782" s="1122"/>
      <c r="H782" s="1754" t="s">
        <v>1068</v>
      </c>
      <c r="I782" s="1755"/>
      <c r="J782" s="1756"/>
      <c r="K782" s="1749" t="str">
        <f aca="false">(IF($E913&lt;&gt;0,$K$2,IF($F913&lt;&gt;0,$K$2,IF($G913&lt;&gt;0,$K$2,IF($H913&lt;&gt;0,$K$2,IF($I913&lt;&gt;0,$K$2,IF($J913&lt;&gt;0,$K$2,"")))))))</f>
        <v/>
      </c>
      <c r="L782" s="1750"/>
    </row>
    <row r="783" customFormat="false" ht="18.75" hidden="true" customHeight="false" outlineLevel="0" collapsed="false">
      <c r="B783" s="1126" t="n">
        <f aca="false">$B$9</f>
        <v>0</v>
      </c>
      <c r="C783" s="1126"/>
      <c r="D783" s="1126"/>
      <c r="E783" s="959" t="n">
        <f aca="false">$E$9</f>
        <v>42736</v>
      </c>
      <c r="F783" s="1127" t="n">
        <f aca="false">$F$9</f>
        <v>43100</v>
      </c>
      <c r="G783" s="1122"/>
      <c r="H783" s="1122"/>
      <c r="I783" s="1122"/>
      <c r="J783" s="1122"/>
      <c r="K783" s="1749" t="str">
        <f aca="false">(IF($E913&lt;&gt;0,$K$2,IF($F913&lt;&gt;0,$K$2,IF($G913&lt;&gt;0,$K$2,IF($H913&lt;&gt;0,$K$2,IF($I913&lt;&gt;0,$K$2,IF($J913&lt;&gt;0,$K$2,"")))))))</f>
        <v/>
      </c>
      <c r="L783" s="1750"/>
    </row>
    <row r="784" customFormat="false" ht="15.75" hidden="true" customHeight="false" outlineLevel="0" collapsed="false">
      <c r="B784" s="400" t="str">
        <f aca="false">$B$10</f>
        <v>                                                            (наименование на разпоредителя с бюджет)</v>
      </c>
      <c r="C784" s="400"/>
      <c r="D784" s="1128"/>
      <c r="E784" s="1129"/>
      <c r="F784" s="1129"/>
      <c r="G784" s="1122"/>
      <c r="H784" s="1122"/>
      <c r="I784" s="1122"/>
      <c r="J784" s="1122"/>
      <c r="K784" s="1749" t="str">
        <f aca="false">(IF($E913&lt;&gt;0,$K$2,IF($F913&lt;&gt;0,$K$2,IF($G913&lt;&gt;0,$K$2,IF($H913&lt;&gt;0,$K$2,IF($I913&lt;&gt;0,$K$2,IF($J913&lt;&gt;0,$K$2,"")))))))</f>
        <v/>
      </c>
      <c r="L784" s="1750"/>
    </row>
    <row r="785" customFormat="false" ht="15.75" hidden="true" customHeight="false" outlineLevel="0" collapsed="false">
      <c r="B785" s="400"/>
      <c r="C785" s="400"/>
      <c r="D785" s="1128"/>
      <c r="E785" s="400"/>
      <c r="F785" s="400"/>
      <c r="G785" s="1122"/>
      <c r="H785" s="1122"/>
      <c r="I785" s="1122"/>
      <c r="J785" s="1122"/>
      <c r="K785" s="1749" t="str">
        <f aca="false">(IF($E913&lt;&gt;0,$K$2,IF($F913&lt;&gt;0,$K$2,IF($G913&lt;&gt;0,$K$2,IF($H913&lt;&gt;0,$K$2,IF($I913&lt;&gt;0,$K$2,IF($J913&lt;&gt;0,$K$2,"")))))))</f>
        <v/>
      </c>
      <c r="L785" s="1750"/>
    </row>
    <row r="786" customFormat="false" ht="19.5" hidden="true" customHeight="false" outlineLevel="0" collapsed="false">
      <c r="B786" s="1757" t="str">
        <f aca="false">$B$12</f>
        <v>Министерство на регионалното развитие и благоустройство</v>
      </c>
      <c r="C786" s="1757"/>
      <c r="D786" s="1757"/>
      <c r="E786" s="1130" t="s">
        <v>709</v>
      </c>
      <c r="F786" s="1758" t="str">
        <f aca="false">$F$12</f>
        <v>2100</v>
      </c>
      <c r="G786" s="1759"/>
      <c r="H786" s="1122"/>
      <c r="I786" s="1122"/>
      <c r="J786" s="1122"/>
      <c r="K786" s="1749" t="str">
        <f aca="false">(IF($E913&lt;&gt;0,$K$2,IF($F913&lt;&gt;0,$K$2,IF($G913&lt;&gt;0,$K$2,IF($H913&lt;&gt;0,$K$2,IF($I913&lt;&gt;0,$K$2,IF($J913&lt;&gt;0,$K$2,"")))))))</f>
        <v/>
      </c>
      <c r="L786" s="1750"/>
    </row>
    <row r="787" customFormat="false" ht="15.75" hidden="true" customHeight="false" outlineLevel="0" collapsed="false">
      <c r="B787" s="408" t="str">
        <f aca="false">$B$13</f>
        <v>                                             (наименование на първостепенния разпоредител с бюджет)</v>
      </c>
      <c r="C787" s="400"/>
      <c r="D787" s="1128"/>
      <c r="E787" s="1121"/>
      <c r="F787" s="1121"/>
      <c r="G787" s="1122"/>
      <c r="H787" s="1122"/>
      <c r="I787" s="1122"/>
      <c r="J787" s="1122"/>
      <c r="K787" s="1749" t="str">
        <f aca="false">(IF($E913&lt;&gt;0,$K$2,IF($F913&lt;&gt;0,$K$2,IF($G913&lt;&gt;0,$K$2,IF($H913&lt;&gt;0,$K$2,IF($I913&lt;&gt;0,$K$2,IF($J913&lt;&gt;0,$K$2,"")))))))</f>
        <v/>
      </c>
      <c r="L787" s="1750"/>
    </row>
    <row r="788" customFormat="false" ht="19.5" hidden="true" customHeight="false" outlineLevel="0" collapsed="false">
      <c r="B788" s="1133"/>
      <c r="C788" s="1122"/>
      <c r="D788" s="1134" t="s">
        <v>568</v>
      </c>
      <c r="E788" s="1135" t="n">
        <f aca="false">$E$15</f>
        <v>96</v>
      </c>
      <c r="F788" s="1331" t="str">
        <f aca="false">$F$15</f>
        <v>СЕС - ДЕС</v>
      </c>
      <c r="G788" s="1122"/>
      <c r="H788" s="1136"/>
      <c r="I788" s="1122"/>
      <c r="J788" s="1136"/>
      <c r="K788" s="1749" t="str">
        <f aca="false">(IF($E913&lt;&gt;0,$K$2,IF($F913&lt;&gt;0,$K$2,IF($G913&lt;&gt;0,$K$2,IF($H913&lt;&gt;0,$K$2,IF($I913&lt;&gt;0,$K$2,IF($J913&lt;&gt;0,$K$2,"")))))))</f>
        <v/>
      </c>
      <c r="L788" s="1750"/>
    </row>
    <row r="789" customFormat="false" ht="15.75" hidden="true" customHeight="false" outlineLevel="0" collapsed="false">
      <c r="B789" s="400"/>
      <c r="C789" s="1119"/>
      <c r="D789" s="1120"/>
      <c r="E789" s="1121"/>
      <c r="F789" s="1139"/>
      <c r="G789" s="395"/>
      <c r="H789" s="395"/>
      <c r="I789" s="395"/>
      <c r="J789" s="1140" t="s">
        <v>412</v>
      </c>
      <c r="K789" s="1749" t="str">
        <f aca="false">(IF($E913&lt;&gt;0,$K$2,IF($F913&lt;&gt;0,$K$2,IF($G913&lt;&gt;0,$K$2,IF($H913&lt;&gt;0,$K$2,IF($I913&lt;&gt;0,$K$2,IF($J913&lt;&gt;0,$K$2,"")))))))</f>
        <v/>
      </c>
      <c r="L789" s="1750"/>
    </row>
    <row r="790" customFormat="false" ht="16.5" hidden="true" customHeight="false" outlineLevel="0" collapsed="false">
      <c r="B790" s="1760"/>
      <c r="C790" s="1761"/>
      <c r="D790" s="1762" t="s">
        <v>1069</v>
      </c>
      <c r="E790" s="1145" t="s">
        <v>414</v>
      </c>
      <c r="F790" s="1146" t="s">
        <v>570</v>
      </c>
      <c r="G790" s="1147"/>
      <c r="H790" s="1148"/>
      <c r="I790" s="1147"/>
      <c r="J790" s="1149"/>
      <c r="K790" s="1749" t="str">
        <f aca="false">(IF($E913&lt;&gt;0,$K$2,IF($F913&lt;&gt;0,$K$2,IF($G913&lt;&gt;0,$K$2,IF($H913&lt;&gt;0,$K$2,IF($I913&lt;&gt;0,$K$2,IF($J913&lt;&gt;0,$K$2,"")))))))</f>
        <v/>
      </c>
      <c r="L790" s="1750"/>
    </row>
    <row r="791" customFormat="false" ht="56.1" hidden="true" customHeight="true" outlineLevel="0" collapsed="false">
      <c r="B791" s="1152" t="s">
        <v>240</v>
      </c>
      <c r="C791" s="1153" t="s">
        <v>571</v>
      </c>
      <c r="D791" s="1763" t="s">
        <v>1070</v>
      </c>
      <c r="E791" s="1155" t="n">
        <f aca="false">$C$3</f>
        <v>2017</v>
      </c>
      <c r="F791" s="1156" t="s">
        <v>573</v>
      </c>
      <c r="G791" s="1157" t="s">
        <v>244</v>
      </c>
      <c r="H791" s="1158" t="s">
        <v>245</v>
      </c>
      <c r="I791" s="1159" t="s">
        <v>246</v>
      </c>
      <c r="J791" s="1160" t="s">
        <v>247</v>
      </c>
      <c r="K791" s="1749" t="str">
        <f aca="false">(IF($E913&lt;&gt;0,$K$2,IF($F913&lt;&gt;0,$K$2,IF($G913&lt;&gt;0,$K$2,IF($H913&lt;&gt;0,$K$2,IF($I913&lt;&gt;0,$K$2,IF($J913&lt;&gt;0,$K$2,"")))))))</f>
        <v/>
      </c>
      <c r="L791" s="1750"/>
    </row>
    <row r="792" customFormat="false" ht="69" hidden="true" customHeight="true" outlineLevel="0" collapsed="false">
      <c r="B792" s="1161"/>
      <c r="C792" s="1529"/>
      <c r="D792" s="1764" t="s">
        <v>457</v>
      </c>
      <c r="E792" s="1164" t="s">
        <v>24</v>
      </c>
      <c r="F792" s="1164" t="s">
        <v>25</v>
      </c>
      <c r="G792" s="1765" t="s">
        <v>26</v>
      </c>
      <c r="H792" s="1766" t="s">
        <v>27</v>
      </c>
      <c r="I792" s="1766" t="s">
        <v>28</v>
      </c>
      <c r="J792" s="1767" t="s">
        <v>250</v>
      </c>
      <c r="K792" s="1749" t="str">
        <f aca="false">(IF($E913&lt;&gt;0,$K$2,IF($F913&lt;&gt;0,$K$2,IF($G913&lt;&gt;0,$K$2,IF($H913&lt;&gt;0,$K$2,IF($I913&lt;&gt;0,$K$2,IF($J913&lt;&gt;0,$K$2,"")))))))</f>
        <v/>
      </c>
      <c r="L792" s="1750"/>
    </row>
    <row r="793" customFormat="false" ht="15.75" hidden="true" customHeight="false" outlineLevel="0" collapsed="false">
      <c r="B793" s="1768"/>
      <c r="C793" s="1769" t="n">
        <v>0</v>
      </c>
      <c r="D793" s="1770" t="s">
        <v>1071</v>
      </c>
      <c r="E793" s="1315"/>
      <c r="F793" s="1771"/>
      <c r="G793" s="1772"/>
      <c r="H793" s="1773"/>
      <c r="I793" s="1773"/>
      <c r="J793" s="1774"/>
      <c r="K793" s="1749" t="str">
        <f aca="false">(IF($E913&lt;&gt;0,$K$2,IF($F913&lt;&gt;0,$K$2,IF($G913&lt;&gt;0,$K$2,IF($H913&lt;&gt;0,$K$2,IF($I913&lt;&gt;0,$K$2,IF($J913&lt;&gt;0,$K$2,"")))))))</f>
        <v/>
      </c>
      <c r="L793" s="1750"/>
    </row>
    <row r="794" customFormat="false" ht="15.75" hidden="true" customHeight="false" outlineLevel="0" collapsed="false">
      <c r="B794" s="1775"/>
      <c r="C794" s="1776" t="n">
        <f aca="false">VLOOKUP(D795,EBK_DEIN2,2,FALSE())</f>
        <v>1116</v>
      </c>
      <c r="D794" s="1777" t="s">
        <v>1072</v>
      </c>
      <c r="E794" s="1771"/>
      <c r="F794" s="1771"/>
      <c r="G794" s="1778"/>
      <c r="H794" s="1779"/>
      <c r="I794" s="1779"/>
      <c r="J794" s="1780"/>
      <c r="K794" s="1749" t="str">
        <f aca="false">(IF($E913&lt;&gt;0,$K$2,IF($F913&lt;&gt;0,$K$2,IF($G913&lt;&gt;0,$K$2,IF($H913&lt;&gt;0,$K$2,IF($I913&lt;&gt;0,$K$2,IF($J913&lt;&gt;0,$K$2,"")))))))</f>
        <v/>
      </c>
      <c r="L794" s="1750"/>
    </row>
    <row r="795" customFormat="false" ht="15.75" hidden="true" customHeight="false" outlineLevel="0" collapsed="false">
      <c r="B795" s="1781"/>
      <c r="C795" s="1782" t="n">
        <f aca="false">+C794</f>
        <v>1116</v>
      </c>
      <c r="D795" s="1783" t="s">
        <v>1086</v>
      </c>
      <c r="E795" s="1771"/>
      <c r="F795" s="1771"/>
      <c r="G795" s="1778"/>
      <c r="H795" s="1779"/>
      <c r="I795" s="1779"/>
      <c r="J795" s="1780"/>
      <c r="K795" s="1749" t="str">
        <f aca="false">(IF($E913&lt;&gt;0,$K$2,IF($F913&lt;&gt;0,$K$2,IF($G913&lt;&gt;0,$K$2,IF($H913&lt;&gt;0,$K$2,IF($I913&lt;&gt;0,$K$2,IF($J913&lt;&gt;0,$K$2,"")))))))</f>
        <v/>
      </c>
      <c r="L795" s="1750"/>
    </row>
    <row r="796" customFormat="false" ht="15.75" hidden="true" customHeight="false" outlineLevel="0" collapsed="false">
      <c r="B796" s="1784"/>
      <c r="C796" s="1785"/>
      <c r="D796" s="1786" t="s">
        <v>1074</v>
      </c>
      <c r="E796" s="1771"/>
      <c r="F796" s="1771"/>
      <c r="G796" s="1787"/>
      <c r="H796" s="1788"/>
      <c r="I796" s="1788"/>
      <c r="J796" s="1789"/>
      <c r="K796" s="1749" t="str">
        <f aca="false">(IF($E913&lt;&gt;0,$K$2,IF($F913&lt;&gt;0,$K$2,IF($G913&lt;&gt;0,$K$2,IF($H913&lt;&gt;0,$K$2,IF($I913&lt;&gt;0,$K$2,IF($J913&lt;&gt;0,$K$2,"")))))))</f>
        <v/>
      </c>
      <c r="L796" s="1750"/>
    </row>
    <row r="797" customFormat="false" ht="15.75" hidden="true" customHeight="true" outlineLevel="0" collapsed="false">
      <c r="B797" s="1175" t="n">
        <v>100</v>
      </c>
      <c r="C797" s="1176" t="s">
        <v>458</v>
      </c>
      <c r="D797" s="1176"/>
      <c r="E797" s="1177" t="n">
        <f aca="false">SUM(E798:E799)</f>
        <v>0</v>
      </c>
      <c r="F797" s="1178" t="n">
        <f aca="false">SUM(F798:F799)</f>
        <v>0</v>
      </c>
      <c r="G797" s="1179" t="n">
        <f aca="false">SUM(G798:G799)</f>
        <v>0</v>
      </c>
      <c r="H797" s="583" t="n">
        <f aca="false">SUM(H798:H799)</f>
        <v>0</v>
      </c>
      <c r="I797" s="583" t="n">
        <f aca="false">SUM(I798:I799)</f>
        <v>0</v>
      </c>
      <c r="J797" s="1180" t="n">
        <f aca="false">SUM(J798:J799)</f>
        <v>0</v>
      </c>
      <c r="K797" s="1749" t="str">
        <f aca="false">(IF($E797&lt;&gt;0,$K$2,IF($F797&lt;&gt;0,$K$2,IF($G797&lt;&gt;0,$K$2,IF($H797&lt;&gt;0,$K$2,IF($I797&lt;&gt;0,$K$2,IF($J797&lt;&gt;0,$K$2,"")))))))</f>
        <v/>
      </c>
      <c r="L797" s="1790"/>
    </row>
    <row r="798" customFormat="false" ht="15.75" hidden="true" customHeight="false" outlineLevel="0" collapsed="false">
      <c r="B798" s="1183"/>
      <c r="C798" s="1184" t="n">
        <v>101</v>
      </c>
      <c r="D798" s="1185" t="s">
        <v>712</v>
      </c>
      <c r="E798" s="1017"/>
      <c r="F798" s="1186" t="n">
        <f aca="false">G798+H798+I798+J798</f>
        <v>0</v>
      </c>
      <c r="G798" s="1019"/>
      <c r="H798" s="1020"/>
      <c r="I798" s="1020"/>
      <c r="J798" s="1021"/>
      <c r="K798" s="1749" t="str">
        <f aca="false">(IF($E798&lt;&gt;0,$K$2,IF($F798&lt;&gt;0,$K$2,IF($G798&lt;&gt;0,$K$2,IF($H798&lt;&gt;0,$K$2,IF($I798&lt;&gt;0,$K$2,IF($J798&lt;&gt;0,$K$2,"")))))))</f>
        <v/>
      </c>
      <c r="L798" s="1790"/>
    </row>
    <row r="799" customFormat="false" ht="36" hidden="true" customHeight="true" outlineLevel="0" collapsed="false">
      <c r="A799" s="950"/>
      <c r="B799" s="1183"/>
      <c r="C799" s="1190" t="n">
        <v>102</v>
      </c>
      <c r="D799" s="1191" t="s">
        <v>714</v>
      </c>
      <c r="E799" s="1048"/>
      <c r="F799" s="1192" t="n">
        <f aca="false">G799+H799+I799+J799</f>
        <v>0</v>
      </c>
      <c r="G799" s="1050"/>
      <c r="H799" s="1051"/>
      <c r="I799" s="1051"/>
      <c r="J799" s="1052"/>
      <c r="K799" s="1749" t="str">
        <f aca="false">(IF($E799&lt;&gt;0,$K$2,IF($F799&lt;&gt;0,$K$2,IF($G799&lt;&gt;0,$K$2,IF($H799&lt;&gt;0,$K$2,IF($I799&lt;&gt;0,$K$2,IF($J799&lt;&gt;0,$K$2,"")))))))</f>
        <v/>
      </c>
      <c r="L799" s="1790"/>
    </row>
    <row r="800" customFormat="false" ht="15.75" hidden="true" customHeight="false" outlineLevel="0" collapsed="false">
      <c r="A800" s="950"/>
      <c r="B800" s="1175" t="n">
        <v>200</v>
      </c>
      <c r="C800" s="1196" t="s">
        <v>459</v>
      </c>
      <c r="D800" s="1196"/>
      <c r="E800" s="1177" t="n">
        <f aca="false">SUM(E801:E805)</f>
        <v>0</v>
      </c>
      <c r="F800" s="1178" t="n">
        <f aca="false">SUM(F801:F805)</f>
        <v>0</v>
      </c>
      <c r="G800" s="1179" t="n">
        <f aca="false">SUM(G801:G805)</f>
        <v>0</v>
      </c>
      <c r="H800" s="583" t="n">
        <f aca="false">SUM(H801:H805)</f>
        <v>0</v>
      </c>
      <c r="I800" s="583" t="n">
        <f aca="false">SUM(I801:I805)</f>
        <v>0</v>
      </c>
      <c r="J800" s="1180" t="n">
        <f aca="false">SUM(J801:J805)</f>
        <v>0</v>
      </c>
      <c r="K800" s="1749" t="str">
        <f aca="false">(IF($E800&lt;&gt;0,$K$2,IF($F800&lt;&gt;0,$K$2,IF($G800&lt;&gt;0,$K$2,IF($H800&lt;&gt;0,$K$2,IF($I800&lt;&gt;0,$K$2,IF($J800&lt;&gt;0,$K$2,"")))))))</f>
        <v/>
      </c>
      <c r="L800" s="1790"/>
    </row>
    <row r="801" customFormat="false" ht="15.75" hidden="true" customHeight="false" outlineLevel="0" collapsed="false">
      <c r="A801" s="950"/>
      <c r="B801" s="1197"/>
      <c r="C801" s="1184" t="n">
        <v>201</v>
      </c>
      <c r="D801" s="1185" t="s">
        <v>717</v>
      </c>
      <c r="E801" s="1017"/>
      <c r="F801" s="1186" t="n">
        <f aca="false">G801+H801+I801+J801</f>
        <v>0</v>
      </c>
      <c r="G801" s="1019"/>
      <c r="H801" s="1020"/>
      <c r="I801" s="1020"/>
      <c r="J801" s="1021"/>
      <c r="K801" s="1749" t="str">
        <f aca="false">(IF($E801&lt;&gt;0,$K$2,IF($F801&lt;&gt;0,$K$2,IF($G801&lt;&gt;0,$K$2,IF($H801&lt;&gt;0,$K$2,IF($I801&lt;&gt;0,$K$2,IF($J801&lt;&gt;0,$K$2,"")))))))</f>
        <v/>
      </c>
      <c r="L801" s="1790"/>
    </row>
    <row r="802" customFormat="false" ht="15.75" hidden="true" customHeight="false" outlineLevel="0" collapsed="false">
      <c r="A802" s="950"/>
      <c r="B802" s="1198"/>
      <c r="C802" s="1199" t="n">
        <v>202</v>
      </c>
      <c r="D802" s="1200" t="s">
        <v>719</v>
      </c>
      <c r="E802" s="1024"/>
      <c r="F802" s="1201" t="n">
        <f aca="false">G802+H802+I802+J802</f>
        <v>0</v>
      </c>
      <c r="G802" s="1026"/>
      <c r="H802" s="1027"/>
      <c r="I802" s="1027"/>
      <c r="J802" s="1028"/>
      <c r="K802" s="1749" t="str">
        <f aca="false">(IF($E802&lt;&gt;0,$K$2,IF($F802&lt;&gt;0,$K$2,IF($G802&lt;&gt;0,$K$2,IF($H802&lt;&gt;0,$K$2,IF($I802&lt;&gt;0,$K$2,IF($J802&lt;&gt;0,$K$2,"")))))))</f>
        <v/>
      </c>
      <c r="L802" s="1790"/>
    </row>
    <row r="803" customFormat="false" ht="31.5" hidden="true" customHeight="false" outlineLevel="0" collapsed="false">
      <c r="A803" s="950"/>
      <c r="B803" s="1198"/>
      <c r="C803" s="1199" t="n">
        <v>205</v>
      </c>
      <c r="D803" s="1200" t="s">
        <v>721</v>
      </c>
      <c r="E803" s="1024"/>
      <c r="F803" s="1201" t="n">
        <f aca="false">G803+H803+I803+J803</f>
        <v>0</v>
      </c>
      <c r="G803" s="1026"/>
      <c r="H803" s="1027"/>
      <c r="I803" s="1027"/>
      <c r="J803" s="1028"/>
      <c r="K803" s="1749" t="str">
        <f aca="false">(IF($E803&lt;&gt;0,$K$2,IF($F803&lt;&gt;0,$K$2,IF($G803&lt;&gt;0,$K$2,IF($H803&lt;&gt;0,$K$2,IF($I803&lt;&gt;0,$K$2,IF($J803&lt;&gt;0,$K$2,"")))))))</f>
        <v/>
      </c>
      <c r="L803" s="1790"/>
    </row>
    <row r="804" customFormat="false" ht="15.75" hidden="true" customHeight="false" outlineLevel="0" collapsed="false">
      <c r="A804" s="950"/>
      <c r="B804" s="1198"/>
      <c r="C804" s="1199" t="n">
        <v>208</v>
      </c>
      <c r="D804" s="1205" t="s">
        <v>723</v>
      </c>
      <c r="E804" s="1024"/>
      <c r="F804" s="1201" t="n">
        <f aca="false">G804+H804+I804+J804</f>
        <v>0</v>
      </c>
      <c r="G804" s="1026"/>
      <c r="H804" s="1027"/>
      <c r="I804" s="1027"/>
      <c r="J804" s="1028"/>
      <c r="K804" s="1749" t="str">
        <f aca="false">(IF($E804&lt;&gt;0,$K$2,IF($F804&lt;&gt;0,$K$2,IF($G804&lt;&gt;0,$K$2,IF($H804&lt;&gt;0,$K$2,IF($I804&lt;&gt;0,$K$2,IF($J804&lt;&gt;0,$K$2,"")))))))</f>
        <v/>
      </c>
      <c r="L804" s="1790"/>
    </row>
    <row r="805" customFormat="false" ht="15.75" hidden="true" customHeight="false" outlineLevel="0" collapsed="false">
      <c r="A805" s="973"/>
      <c r="B805" s="1197"/>
      <c r="C805" s="1190" t="n">
        <v>209</v>
      </c>
      <c r="D805" s="1206" t="s">
        <v>725</v>
      </c>
      <c r="E805" s="1048"/>
      <c r="F805" s="1192" t="n">
        <f aca="false">G805+H805+I805+J805</f>
        <v>0</v>
      </c>
      <c r="G805" s="1050"/>
      <c r="H805" s="1051"/>
      <c r="I805" s="1051"/>
      <c r="J805" s="1052"/>
      <c r="K805" s="1749" t="str">
        <f aca="false">(IF($E805&lt;&gt;0,$K$2,IF($F805&lt;&gt;0,$K$2,IF($G805&lt;&gt;0,$K$2,IF($H805&lt;&gt;0,$K$2,IF($I805&lt;&gt;0,$K$2,IF($J805&lt;&gt;0,$K$2,"")))))))</f>
        <v/>
      </c>
      <c r="L805" s="1790"/>
    </row>
    <row r="806" customFormat="false" ht="15.75" hidden="true" customHeight="false" outlineLevel="0" collapsed="false">
      <c r="A806" s="950"/>
      <c r="B806" s="1175" t="n">
        <v>500</v>
      </c>
      <c r="C806" s="1196" t="s">
        <v>460</v>
      </c>
      <c r="D806" s="1196"/>
      <c r="E806" s="1177" t="n">
        <f aca="false">SUM(E807:E813)</f>
        <v>0</v>
      </c>
      <c r="F806" s="1178" t="n">
        <f aca="false">SUM(F807:F813)</f>
        <v>0</v>
      </c>
      <c r="G806" s="1179" t="n">
        <f aca="false">SUM(G807:G813)</f>
        <v>0</v>
      </c>
      <c r="H806" s="583" t="n">
        <f aca="false">SUM(H807:H813)</f>
        <v>0</v>
      </c>
      <c r="I806" s="583" t="n">
        <f aca="false">SUM(I807:I813)</f>
        <v>0</v>
      </c>
      <c r="J806" s="1180" t="n">
        <f aca="false">SUM(J807:J813)</f>
        <v>0</v>
      </c>
      <c r="K806" s="1749" t="str">
        <f aca="false">(IF($E806&lt;&gt;0,$K$2,IF($F806&lt;&gt;0,$K$2,IF($G806&lt;&gt;0,$K$2,IF($H806&lt;&gt;0,$K$2,IF($I806&lt;&gt;0,$K$2,IF($J806&lt;&gt;0,$K$2,"")))))))</f>
        <v/>
      </c>
      <c r="L806" s="1790"/>
    </row>
    <row r="807" customFormat="false" ht="31.5" hidden="true" customHeight="false" outlineLevel="0" collapsed="false">
      <c r="A807" s="973"/>
      <c r="B807" s="1197"/>
      <c r="C807" s="1207" t="n">
        <v>551</v>
      </c>
      <c r="D807" s="1208" t="s">
        <v>728</v>
      </c>
      <c r="E807" s="1017"/>
      <c r="F807" s="1186" t="n">
        <f aca="false">G807+H807+I807+J807</f>
        <v>0</v>
      </c>
      <c r="G807" s="1486" t="n">
        <v>0</v>
      </c>
      <c r="H807" s="1487" t="n">
        <v>0</v>
      </c>
      <c r="I807" s="1487" t="n">
        <v>0</v>
      </c>
      <c r="J807" s="1021"/>
      <c r="K807" s="1749" t="str">
        <f aca="false">(IF($E807&lt;&gt;0,$K$2,IF($F807&lt;&gt;0,$K$2,IF($G807&lt;&gt;0,$K$2,IF($H807&lt;&gt;0,$K$2,IF($I807&lt;&gt;0,$K$2,IF($J807&lt;&gt;0,$K$2,"")))))))</f>
        <v/>
      </c>
      <c r="L807" s="1790"/>
    </row>
    <row r="808" customFormat="false" ht="15.75" hidden="true" customHeight="false" outlineLevel="0" collapsed="false">
      <c r="A808" s="950"/>
      <c r="B808" s="1197"/>
      <c r="C808" s="1209" t="n">
        <f aca="false">C807+1</f>
        <v>552</v>
      </c>
      <c r="D808" s="1210" t="s">
        <v>1075</v>
      </c>
      <c r="E808" s="1024"/>
      <c r="F808" s="1201" t="n">
        <f aca="false">G808+H808+I808+J808</f>
        <v>0</v>
      </c>
      <c r="G808" s="1488" t="n">
        <v>0</v>
      </c>
      <c r="H808" s="1489" t="n">
        <v>0</v>
      </c>
      <c r="I808" s="1489" t="n">
        <v>0</v>
      </c>
      <c r="J808" s="1028"/>
      <c r="K808" s="1749" t="str">
        <f aca="false">(IF($E808&lt;&gt;0,$K$2,IF($F808&lt;&gt;0,$K$2,IF($G808&lt;&gt;0,$K$2,IF($H808&lt;&gt;0,$K$2,IF($I808&lt;&gt;0,$K$2,IF($J808&lt;&gt;0,$K$2,"")))))))</f>
        <v/>
      </c>
      <c r="L808" s="1790"/>
    </row>
    <row r="809" customFormat="false" ht="15.75" hidden="true" customHeight="false" outlineLevel="0" collapsed="false">
      <c r="A809" s="1141"/>
      <c r="B809" s="1211"/>
      <c r="C809" s="1209" t="n">
        <v>558</v>
      </c>
      <c r="D809" s="1212" t="s">
        <v>592</v>
      </c>
      <c r="E809" s="1024"/>
      <c r="F809" s="1201" t="n">
        <f aca="false">G809+H809+I809+J809</f>
        <v>0</v>
      </c>
      <c r="G809" s="1488" t="n">
        <v>0</v>
      </c>
      <c r="H809" s="1489" t="n">
        <v>0</v>
      </c>
      <c r="I809" s="1489" t="n">
        <v>0</v>
      </c>
      <c r="J809" s="1686" t="n">
        <v>0</v>
      </c>
      <c r="K809" s="1749" t="str">
        <f aca="false">(IF($E809&lt;&gt;0,$K$2,IF($F809&lt;&gt;0,$K$2,IF($G809&lt;&gt;0,$K$2,IF($H809&lt;&gt;0,$K$2,IF($I809&lt;&gt;0,$K$2,IF($J809&lt;&gt;0,$K$2,"")))))))</f>
        <v/>
      </c>
      <c r="L809" s="1790"/>
    </row>
    <row r="810" customFormat="false" ht="15.75" hidden="true" customHeight="false" outlineLevel="0" collapsed="false">
      <c r="A810" s="973"/>
      <c r="B810" s="1211"/>
      <c r="C810" s="1209" t="n">
        <v>560</v>
      </c>
      <c r="D810" s="1212" t="s">
        <v>731</v>
      </c>
      <c r="E810" s="1024"/>
      <c r="F810" s="1201" t="n">
        <f aca="false">G810+H810+I810+J810</f>
        <v>0</v>
      </c>
      <c r="G810" s="1488" t="n">
        <v>0</v>
      </c>
      <c r="H810" s="1489" t="n">
        <v>0</v>
      </c>
      <c r="I810" s="1489" t="n">
        <v>0</v>
      </c>
      <c r="J810" s="1028"/>
      <c r="K810" s="1749" t="str">
        <f aca="false">(IF($E810&lt;&gt;0,$K$2,IF($F810&lt;&gt;0,$K$2,IF($G810&lt;&gt;0,$K$2,IF($H810&lt;&gt;0,$K$2,IF($I810&lt;&gt;0,$K$2,IF($J810&lt;&gt;0,$K$2,"")))))))</f>
        <v/>
      </c>
      <c r="L810" s="1790"/>
    </row>
    <row r="811" customFormat="false" ht="15.75" hidden="true" customHeight="false" outlineLevel="0" collapsed="false">
      <c r="A811" s="973"/>
      <c r="B811" s="1211"/>
      <c r="C811" s="1209" t="n">
        <v>580</v>
      </c>
      <c r="D811" s="1210" t="s">
        <v>733</v>
      </c>
      <c r="E811" s="1024"/>
      <c r="F811" s="1201" t="n">
        <f aca="false">G811+H811+I811+J811</f>
        <v>0</v>
      </c>
      <c r="G811" s="1488" t="n">
        <v>0</v>
      </c>
      <c r="H811" s="1489" t="n">
        <v>0</v>
      </c>
      <c r="I811" s="1489" t="n">
        <v>0</v>
      </c>
      <c r="J811" s="1028"/>
      <c r="K811" s="1749" t="str">
        <f aca="false">(IF($E811&lt;&gt;0,$K$2,IF($F811&lt;&gt;0,$K$2,IF($G811&lt;&gt;0,$K$2,IF($H811&lt;&gt;0,$K$2,IF($I811&lt;&gt;0,$K$2,IF($J811&lt;&gt;0,$K$2,"")))))))</f>
        <v/>
      </c>
      <c r="L811" s="1790"/>
    </row>
    <row r="812" customFormat="false" ht="31.5" hidden="true" customHeight="false" outlineLevel="0" collapsed="false">
      <c r="A812" s="973"/>
      <c r="B812" s="1197"/>
      <c r="C812" s="1199" t="n">
        <v>588</v>
      </c>
      <c r="D812" s="1205" t="s">
        <v>734</v>
      </c>
      <c r="E812" s="1024"/>
      <c r="F812" s="1201" t="n">
        <f aca="false">G812+H812+I812+J812</f>
        <v>0</v>
      </c>
      <c r="G812" s="1488" t="n">
        <v>0</v>
      </c>
      <c r="H812" s="1489" t="n">
        <v>0</v>
      </c>
      <c r="I812" s="1489" t="n">
        <v>0</v>
      </c>
      <c r="J812" s="1686" t="n">
        <v>0</v>
      </c>
      <c r="K812" s="1749" t="str">
        <f aca="false">(IF($E812&lt;&gt;0,$K$2,IF($F812&lt;&gt;0,$K$2,IF($G812&lt;&gt;0,$K$2,IF($H812&lt;&gt;0,$K$2,IF($I812&lt;&gt;0,$K$2,IF($J812&lt;&gt;0,$K$2,"")))))))</f>
        <v/>
      </c>
      <c r="L812" s="1790"/>
    </row>
    <row r="813" customFormat="false" ht="31.5" hidden="true" customHeight="false" outlineLevel="0" collapsed="false">
      <c r="A813" s="1174" t="n">
        <v>5</v>
      </c>
      <c r="B813" s="1197"/>
      <c r="C813" s="1213" t="n">
        <v>590</v>
      </c>
      <c r="D813" s="1214" t="s">
        <v>735</v>
      </c>
      <c r="E813" s="1048"/>
      <c r="F813" s="1192" t="n">
        <f aca="false">G813+H813+I813+J813</f>
        <v>0</v>
      </c>
      <c r="G813" s="1050"/>
      <c r="H813" s="1051"/>
      <c r="I813" s="1051"/>
      <c r="J813" s="1052"/>
      <c r="K813" s="1749" t="str">
        <f aca="false">(IF($E813&lt;&gt;0,$K$2,IF($F813&lt;&gt;0,$K$2,IF($G813&lt;&gt;0,$K$2,IF($H813&lt;&gt;0,$K$2,IF($I813&lt;&gt;0,$K$2,IF($J813&lt;&gt;0,$K$2,"")))))))</f>
        <v/>
      </c>
      <c r="L813" s="1790"/>
    </row>
    <row r="814" customFormat="false" ht="15.75" hidden="true" customHeight="true" outlineLevel="0" collapsed="false">
      <c r="A814" s="1182" t="n">
        <v>10</v>
      </c>
      <c r="B814" s="1175" t="n">
        <v>800</v>
      </c>
      <c r="C814" s="1215" t="s">
        <v>1076</v>
      </c>
      <c r="D814" s="1215"/>
      <c r="E814" s="1791"/>
      <c r="F814" s="1217" t="n">
        <f aca="false">G814+H814+I814+J814</f>
        <v>0</v>
      </c>
      <c r="G814" s="1792"/>
      <c r="H814" s="1793"/>
      <c r="I814" s="1793"/>
      <c r="J814" s="1794"/>
      <c r="K814" s="1749" t="str">
        <f aca="false">(IF($E814&lt;&gt;0,$K$2,IF($F814&lt;&gt;0,$K$2,IF($G814&lt;&gt;0,$K$2,IF($H814&lt;&gt;0,$K$2,IF($I814&lt;&gt;0,$K$2,IF($J814&lt;&gt;0,$K$2,"")))))))</f>
        <v/>
      </c>
      <c r="L814" s="1790"/>
    </row>
    <row r="815" customFormat="false" ht="15.75" hidden="true" customHeight="false" outlineLevel="0" collapsed="false">
      <c r="A815" s="1182" t="n">
        <v>15</v>
      </c>
      <c r="B815" s="1175" t="n">
        <v>1000</v>
      </c>
      <c r="C815" s="1196" t="s">
        <v>462</v>
      </c>
      <c r="D815" s="1196"/>
      <c r="E815" s="1216" t="n">
        <f aca="false">SUM(E816:E832)</f>
        <v>0</v>
      </c>
      <c r="F815" s="1217" t="n">
        <f aca="false">SUM(F816:F832)</f>
        <v>0</v>
      </c>
      <c r="G815" s="1179" t="n">
        <f aca="false">SUM(G816:G832)</f>
        <v>0</v>
      </c>
      <c r="H815" s="583" t="n">
        <f aca="false">SUM(H816:H832)</f>
        <v>0</v>
      </c>
      <c r="I815" s="583" t="n">
        <f aca="false">SUM(I816:I832)</f>
        <v>0</v>
      </c>
      <c r="J815" s="1180" t="n">
        <f aca="false">SUM(J816:J832)</f>
        <v>0</v>
      </c>
      <c r="K815" s="1749" t="str">
        <f aca="false">(IF($E815&lt;&gt;0,$K$2,IF($F815&lt;&gt;0,$K$2,IF($G815&lt;&gt;0,$K$2,IF($H815&lt;&gt;0,$K$2,IF($I815&lt;&gt;0,$K$2,IF($J815&lt;&gt;0,$K$2,"")))))))</f>
        <v/>
      </c>
      <c r="L815" s="1790"/>
    </row>
    <row r="816" customFormat="false" ht="15.75" hidden="true" customHeight="false" outlineLevel="0" collapsed="false">
      <c r="A816" s="1174" t="n">
        <v>35</v>
      </c>
      <c r="B816" s="1198"/>
      <c r="C816" s="1184" t="n">
        <v>1011</v>
      </c>
      <c r="D816" s="1218" t="s">
        <v>737</v>
      </c>
      <c r="E816" s="1017"/>
      <c r="F816" s="1186" t="n">
        <f aca="false">G816+H816+I816+J816</f>
        <v>0</v>
      </c>
      <c r="G816" s="1019"/>
      <c r="H816" s="1020"/>
      <c r="I816" s="1020"/>
      <c r="J816" s="1021"/>
      <c r="K816" s="1749" t="str">
        <f aca="false">(IF($E816&lt;&gt;0,$K$2,IF($F816&lt;&gt;0,$K$2,IF($G816&lt;&gt;0,$K$2,IF($H816&lt;&gt;0,$K$2,IF($I816&lt;&gt;0,$K$2,IF($J816&lt;&gt;0,$K$2,"")))))))</f>
        <v/>
      </c>
      <c r="L816" s="1790"/>
    </row>
    <row r="817" customFormat="false" ht="15.75" hidden="true" customHeight="false" outlineLevel="0" collapsed="false">
      <c r="A817" s="1182" t="n">
        <v>40</v>
      </c>
      <c r="B817" s="1198"/>
      <c r="C817" s="1199" t="n">
        <v>1012</v>
      </c>
      <c r="D817" s="1200" t="s">
        <v>738</v>
      </c>
      <c r="E817" s="1024"/>
      <c r="F817" s="1201" t="n">
        <f aca="false">G817+H817+I817+J817</f>
        <v>0</v>
      </c>
      <c r="G817" s="1026"/>
      <c r="H817" s="1027"/>
      <c r="I817" s="1027"/>
      <c r="J817" s="1028"/>
      <c r="K817" s="1749" t="str">
        <f aca="false">(IF($E817&lt;&gt;0,$K$2,IF($F817&lt;&gt;0,$K$2,IF($G817&lt;&gt;0,$K$2,IF($H817&lt;&gt;0,$K$2,IF($I817&lt;&gt;0,$K$2,IF($J817&lt;&gt;0,$K$2,"")))))))</f>
        <v/>
      </c>
      <c r="L817" s="1790"/>
    </row>
    <row r="818" customFormat="false" ht="15.75" hidden="true" customHeight="false" outlineLevel="0" collapsed="false">
      <c r="A818" s="1182" t="n">
        <v>45</v>
      </c>
      <c r="B818" s="1198"/>
      <c r="C818" s="1199" t="n">
        <v>1013</v>
      </c>
      <c r="D818" s="1200" t="s">
        <v>739</v>
      </c>
      <c r="E818" s="1024"/>
      <c r="F818" s="1201" t="n">
        <f aca="false">G818+H818+I818+J818</f>
        <v>0</v>
      </c>
      <c r="G818" s="1026"/>
      <c r="H818" s="1027"/>
      <c r="I818" s="1027"/>
      <c r="J818" s="1028"/>
      <c r="K818" s="1749" t="str">
        <f aca="false">(IF($E818&lt;&gt;0,$K$2,IF($F818&lt;&gt;0,$K$2,IF($G818&lt;&gt;0,$K$2,IF($H818&lt;&gt;0,$K$2,IF($I818&lt;&gt;0,$K$2,IF($J818&lt;&gt;0,$K$2,"")))))))</f>
        <v/>
      </c>
      <c r="L818" s="1790"/>
    </row>
    <row r="819" customFormat="false" ht="15.75" hidden="true" customHeight="false" outlineLevel="0" collapsed="false">
      <c r="A819" s="1182" t="n">
        <v>50</v>
      </c>
      <c r="B819" s="1198"/>
      <c r="C819" s="1199" t="n">
        <v>1014</v>
      </c>
      <c r="D819" s="1200" t="s">
        <v>740</v>
      </c>
      <c r="E819" s="1024"/>
      <c r="F819" s="1201" t="n">
        <f aca="false">G819+H819+I819+J819</f>
        <v>0</v>
      </c>
      <c r="G819" s="1026"/>
      <c r="H819" s="1027"/>
      <c r="I819" s="1027"/>
      <c r="J819" s="1028"/>
      <c r="K819" s="1749" t="str">
        <f aca="false">(IF($E819&lt;&gt;0,$K$2,IF($F819&lt;&gt;0,$K$2,IF($G819&lt;&gt;0,$K$2,IF($H819&lt;&gt;0,$K$2,IF($I819&lt;&gt;0,$K$2,IF($J819&lt;&gt;0,$K$2,"")))))))</f>
        <v/>
      </c>
      <c r="L819" s="1790"/>
    </row>
    <row r="820" customFormat="false" ht="15.75" hidden="true" customHeight="false" outlineLevel="0" collapsed="false">
      <c r="A820" s="1182" t="n">
        <v>55</v>
      </c>
      <c r="B820" s="1198"/>
      <c r="C820" s="1199" t="n">
        <v>1015</v>
      </c>
      <c r="D820" s="1200" t="s">
        <v>742</v>
      </c>
      <c r="E820" s="1024"/>
      <c r="F820" s="1201" t="n">
        <f aca="false">G820+H820+I820+J820</f>
        <v>0</v>
      </c>
      <c r="G820" s="1026"/>
      <c r="H820" s="1027"/>
      <c r="I820" s="1027"/>
      <c r="J820" s="1028"/>
      <c r="K820" s="1749" t="str">
        <f aca="false">(IF($E820&lt;&gt;0,$K$2,IF($F820&lt;&gt;0,$K$2,IF($G820&lt;&gt;0,$K$2,IF($H820&lt;&gt;0,$K$2,IF($I820&lt;&gt;0,$K$2,IF($J820&lt;&gt;0,$K$2,"")))))))</f>
        <v/>
      </c>
      <c r="L820" s="1790"/>
    </row>
    <row r="821" customFormat="false" ht="15.75" hidden="true" customHeight="false" outlineLevel="0" collapsed="false">
      <c r="A821" s="1182" t="n">
        <v>60</v>
      </c>
      <c r="B821" s="1198"/>
      <c r="C821" s="1219" t="n">
        <v>1016</v>
      </c>
      <c r="D821" s="1220" t="s">
        <v>744</v>
      </c>
      <c r="E821" s="1032"/>
      <c r="F821" s="1221" t="n">
        <f aca="false">G821+H821+I821+J821</f>
        <v>0</v>
      </c>
      <c r="G821" s="1034"/>
      <c r="H821" s="1035"/>
      <c r="I821" s="1035"/>
      <c r="J821" s="1036"/>
      <c r="K821" s="1749" t="str">
        <f aca="false">(IF($E821&lt;&gt;0,$K$2,IF($F821&lt;&gt;0,$K$2,IF($G821&lt;&gt;0,$K$2,IF($H821&lt;&gt;0,$K$2,IF($I821&lt;&gt;0,$K$2,IF($J821&lt;&gt;0,$K$2,"")))))))</f>
        <v/>
      </c>
      <c r="L821" s="1790"/>
    </row>
    <row r="822" customFormat="false" ht="15.75" hidden="true" customHeight="false" outlineLevel="0" collapsed="false">
      <c r="A822" s="1174" t="n">
        <v>65</v>
      </c>
      <c r="B822" s="1183"/>
      <c r="C822" s="1225" t="n">
        <v>1020</v>
      </c>
      <c r="D822" s="1226" t="s">
        <v>746</v>
      </c>
      <c r="E822" s="1795"/>
      <c r="F822" s="1228" t="n">
        <f aca="false">G822+H822+I822+J822</f>
        <v>0</v>
      </c>
      <c r="G822" s="1441"/>
      <c r="H822" s="1442"/>
      <c r="I822" s="1442"/>
      <c r="J822" s="1443"/>
      <c r="K822" s="1749" t="str">
        <f aca="false">(IF($E822&lt;&gt;0,$K$2,IF($F822&lt;&gt;0,$K$2,IF($G822&lt;&gt;0,$K$2,IF($H822&lt;&gt;0,$K$2,IF($I822&lt;&gt;0,$K$2,IF($J822&lt;&gt;0,$K$2,"")))))))</f>
        <v/>
      </c>
      <c r="L822" s="1790"/>
    </row>
    <row r="823" customFormat="false" ht="15.75" hidden="true" customHeight="false" outlineLevel="0" collapsed="false">
      <c r="A823" s="1182" t="n">
        <v>70</v>
      </c>
      <c r="B823" s="1198"/>
      <c r="C823" s="1232" t="n">
        <v>1030</v>
      </c>
      <c r="D823" s="1233" t="s">
        <v>748</v>
      </c>
      <c r="E823" s="1796"/>
      <c r="F823" s="1235" t="n">
        <f aca="false">G823+H823+I823+J823</f>
        <v>0</v>
      </c>
      <c r="G823" s="1434"/>
      <c r="H823" s="1435"/>
      <c r="I823" s="1435"/>
      <c r="J823" s="1436"/>
      <c r="K823" s="1749" t="str">
        <f aca="false">(IF($E823&lt;&gt;0,$K$2,IF($F823&lt;&gt;0,$K$2,IF($G823&lt;&gt;0,$K$2,IF($H823&lt;&gt;0,$K$2,IF($I823&lt;&gt;0,$K$2,IF($J823&lt;&gt;0,$K$2,"")))))))</f>
        <v/>
      </c>
      <c r="L823" s="1790"/>
    </row>
    <row r="824" customFormat="false" ht="15.75" hidden="true" customHeight="false" outlineLevel="0" collapsed="false">
      <c r="A824" s="1182" t="n">
        <v>75</v>
      </c>
      <c r="B824" s="1198"/>
      <c r="C824" s="1225" t="n">
        <v>1051</v>
      </c>
      <c r="D824" s="1240" t="s">
        <v>749</v>
      </c>
      <c r="E824" s="1795"/>
      <c r="F824" s="1228" t="n">
        <f aca="false">G824+H824+I824+J824</f>
        <v>0</v>
      </c>
      <c r="G824" s="1441"/>
      <c r="H824" s="1442"/>
      <c r="I824" s="1442"/>
      <c r="J824" s="1443"/>
      <c r="K824" s="1749" t="str">
        <f aca="false">(IF($E824&lt;&gt;0,$K$2,IF($F824&lt;&gt;0,$K$2,IF($G824&lt;&gt;0,$K$2,IF($H824&lt;&gt;0,$K$2,IF($I824&lt;&gt;0,$K$2,IF($J824&lt;&gt;0,$K$2,"")))))))</f>
        <v/>
      </c>
      <c r="L824" s="1790"/>
    </row>
    <row r="825" customFormat="false" ht="15.75" hidden="true" customHeight="false" outlineLevel="0" collapsed="false">
      <c r="A825" s="1182" t="n">
        <v>80</v>
      </c>
      <c r="B825" s="1198"/>
      <c r="C825" s="1199" t="n">
        <v>1052</v>
      </c>
      <c r="D825" s="1200" t="s">
        <v>750</v>
      </c>
      <c r="E825" s="1024"/>
      <c r="F825" s="1201" t="n">
        <f aca="false">G825+H825+I825+J825</f>
        <v>0</v>
      </c>
      <c r="G825" s="1026"/>
      <c r="H825" s="1027"/>
      <c r="I825" s="1027"/>
      <c r="J825" s="1028"/>
      <c r="K825" s="1749" t="str">
        <f aca="false">(IF($E825&lt;&gt;0,$K$2,IF($F825&lt;&gt;0,$K$2,IF($G825&lt;&gt;0,$K$2,IF($H825&lt;&gt;0,$K$2,IF($I825&lt;&gt;0,$K$2,IF($J825&lt;&gt;0,$K$2,"")))))))</f>
        <v/>
      </c>
      <c r="L825" s="1790"/>
    </row>
    <row r="826" customFormat="false" ht="15.75" hidden="true" customHeight="false" outlineLevel="0" collapsed="false">
      <c r="A826" s="1182" t="n">
        <v>80</v>
      </c>
      <c r="B826" s="1198"/>
      <c r="C826" s="1232" t="n">
        <v>1053</v>
      </c>
      <c r="D826" s="1233" t="s">
        <v>751</v>
      </c>
      <c r="E826" s="1796"/>
      <c r="F826" s="1235" t="n">
        <f aca="false">G826+H826+I826+J826</f>
        <v>0</v>
      </c>
      <c r="G826" s="1434"/>
      <c r="H826" s="1435"/>
      <c r="I826" s="1435"/>
      <c r="J826" s="1436"/>
      <c r="K826" s="1749" t="str">
        <f aca="false">(IF($E826&lt;&gt;0,$K$2,IF($F826&lt;&gt;0,$K$2,IF($G826&lt;&gt;0,$K$2,IF($H826&lt;&gt;0,$K$2,IF($I826&lt;&gt;0,$K$2,IF($J826&lt;&gt;0,$K$2,"")))))))</f>
        <v/>
      </c>
      <c r="L826" s="1790"/>
    </row>
    <row r="827" customFormat="false" ht="15.75" hidden="true" customHeight="false" outlineLevel="0" collapsed="false">
      <c r="A827" s="1182" t="n">
        <v>85</v>
      </c>
      <c r="B827" s="1198"/>
      <c r="C827" s="1225" t="n">
        <v>1062</v>
      </c>
      <c r="D827" s="1226" t="s">
        <v>752</v>
      </c>
      <c r="E827" s="1795"/>
      <c r="F827" s="1228" t="n">
        <f aca="false">G827+H827+I827+J827</f>
        <v>0</v>
      </c>
      <c r="G827" s="1441"/>
      <c r="H827" s="1442"/>
      <c r="I827" s="1442"/>
      <c r="J827" s="1443"/>
      <c r="K827" s="1749" t="str">
        <f aca="false">(IF($E827&lt;&gt;0,$K$2,IF($F827&lt;&gt;0,$K$2,IF($G827&lt;&gt;0,$K$2,IF($H827&lt;&gt;0,$K$2,IF($I827&lt;&gt;0,$K$2,IF($J827&lt;&gt;0,$K$2,"")))))))</f>
        <v/>
      </c>
      <c r="L827" s="1790"/>
    </row>
    <row r="828" customFormat="false" ht="15.75" hidden="true" customHeight="false" outlineLevel="0" collapsed="false">
      <c r="A828" s="1182" t="n">
        <v>90</v>
      </c>
      <c r="B828" s="1198"/>
      <c r="C828" s="1232" t="n">
        <v>1063</v>
      </c>
      <c r="D828" s="1241" t="s">
        <v>753</v>
      </c>
      <c r="E828" s="1796"/>
      <c r="F828" s="1235" t="n">
        <f aca="false">G828+H828+I828+J828</f>
        <v>0</v>
      </c>
      <c r="G828" s="1434"/>
      <c r="H828" s="1435"/>
      <c r="I828" s="1435"/>
      <c r="J828" s="1436"/>
      <c r="K828" s="1749" t="str">
        <f aca="false">(IF($E828&lt;&gt;0,$K$2,IF($F828&lt;&gt;0,$K$2,IF($G828&lt;&gt;0,$K$2,IF($H828&lt;&gt;0,$K$2,IF($I828&lt;&gt;0,$K$2,IF($J828&lt;&gt;0,$K$2,"")))))))</f>
        <v/>
      </c>
      <c r="L828" s="1790"/>
    </row>
    <row r="829" customFormat="false" ht="15.75" hidden="true" customHeight="false" outlineLevel="0" collapsed="false">
      <c r="A829" s="1182" t="n">
        <v>90</v>
      </c>
      <c r="B829" s="1198"/>
      <c r="C829" s="1242" t="n">
        <v>1069</v>
      </c>
      <c r="D829" s="1243" t="s">
        <v>754</v>
      </c>
      <c r="E829" s="1797"/>
      <c r="F829" s="1245" t="n">
        <f aca="false">G829+H829+I829+J829</f>
        <v>0</v>
      </c>
      <c r="G829" s="1614"/>
      <c r="H829" s="1615"/>
      <c r="I829" s="1615"/>
      <c r="J829" s="1616"/>
      <c r="K829" s="1749" t="str">
        <f aca="false">(IF($E829&lt;&gt;0,$K$2,IF($F829&lt;&gt;0,$K$2,IF($G829&lt;&gt;0,$K$2,IF($H829&lt;&gt;0,$K$2,IF($I829&lt;&gt;0,$K$2,IF($J829&lt;&gt;0,$K$2,"")))))))</f>
        <v/>
      </c>
      <c r="L829" s="1790"/>
    </row>
    <row r="830" customFormat="false" ht="15.75" hidden="true" customHeight="false" outlineLevel="0" collapsed="false">
      <c r="A830" s="1174" t="n">
        <v>115</v>
      </c>
      <c r="B830" s="1183"/>
      <c r="C830" s="1225" t="n">
        <v>1091</v>
      </c>
      <c r="D830" s="1240" t="s">
        <v>755</v>
      </c>
      <c r="E830" s="1795"/>
      <c r="F830" s="1228" t="n">
        <f aca="false">G830+H830+I830+J830</f>
        <v>0</v>
      </c>
      <c r="G830" s="1441"/>
      <c r="H830" s="1442"/>
      <c r="I830" s="1442"/>
      <c r="J830" s="1443"/>
      <c r="K830" s="1749" t="str">
        <f aca="false">(IF($E830&lt;&gt;0,$K$2,IF($F830&lt;&gt;0,$K$2,IF($G830&lt;&gt;0,$K$2,IF($H830&lt;&gt;0,$K$2,IF($I830&lt;&gt;0,$K$2,IF($J830&lt;&gt;0,$K$2,"")))))))</f>
        <v/>
      </c>
      <c r="L830" s="1790"/>
    </row>
    <row r="831" customFormat="false" ht="15.75" hidden="true" customHeight="false" outlineLevel="0" collapsed="false">
      <c r="A831" s="1174" t="n">
        <v>125</v>
      </c>
      <c r="B831" s="1198"/>
      <c r="C831" s="1199" t="n">
        <v>1092</v>
      </c>
      <c r="D831" s="1200" t="s">
        <v>756</v>
      </c>
      <c r="E831" s="1024"/>
      <c r="F831" s="1201" t="n">
        <f aca="false">G831+H831+I831+J831</f>
        <v>0</v>
      </c>
      <c r="G831" s="1026"/>
      <c r="H831" s="1027"/>
      <c r="I831" s="1027"/>
      <c r="J831" s="1028"/>
      <c r="K831" s="1749" t="str">
        <f aca="false">(IF($E831&lt;&gt;0,$K$2,IF($F831&lt;&gt;0,$K$2,IF($G831&lt;&gt;0,$K$2,IF($H831&lt;&gt;0,$K$2,IF($I831&lt;&gt;0,$K$2,IF($J831&lt;&gt;0,$K$2,"")))))))</f>
        <v/>
      </c>
      <c r="L831" s="1790"/>
    </row>
    <row r="832" customFormat="false" ht="15.75" hidden="true" customHeight="false" outlineLevel="0" collapsed="false">
      <c r="A832" s="1182" t="n">
        <v>130</v>
      </c>
      <c r="B832" s="1198"/>
      <c r="C832" s="1190" t="n">
        <v>1098</v>
      </c>
      <c r="D832" s="1249" t="s">
        <v>757</v>
      </c>
      <c r="E832" s="1048"/>
      <c r="F832" s="1192" t="n">
        <f aca="false">G832+H832+I832+J832</f>
        <v>0</v>
      </c>
      <c r="G832" s="1050"/>
      <c r="H832" s="1051"/>
      <c r="I832" s="1051"/>
      <c r="J832" s="1052"/>
      <c r="K832" s="1749" t="str">
        <f aca="false">(IF($E832&lt;&gt;0,$K$2,IF($F832&lt;&gt;0,$K$2,IF($G832&lt;&gt;0,$K$2,IF($H832&lt;&gt;0,$K$2,IF($I832&lt;&gt;0,$K$2,IF($J832&lt;&gt;0,$K$2,"")))))))</f>
        <v/>
      </c>
      <c r="L832" s="1790"/>
    </row>
    <row r="833" customFormat="false" ht="15.75" hidden="true" customHeight="false" outlineLevel="0" collapsed="false">
      <c r="A833" s="1182" t="n">
        <v>135</v>
      </c>
      <c r="B833" s="1175" t="n">
        <v>1900</v>
      </c>
      <c r="C833" s="1250" t="s">
        <v>463</v>
      </c>
      <c r="D833" s="1250"/>
      <c r="E833" s="1216" t="n">
        <f aca="false">SUM(E834:E836)</f>
        <v>0</v>
      </c>
      <c r="F833" s="1217" t="n">
        <f aca="false">SUM(F834:F836)</f>
        <v>0</v>
      </c>
      <c r="G833" s="1179" t="n">
        <f aca="false">SUM(G834:G836)</f>
        <v>0</v>
      </c>
      <c r="H833" s="583" t="n">
        <f aca="false">SUM(H834:H836)</f>
        <v>0</v>
      </c>
      <c r="I833" s="583" t="n">
        <f aca="false">SUM(I834:I836)</f>
        <v>0</v>
      </c>
      <c r="J833" s="1180" t="n">
        <f aca="false">SUM(J834:J836)</f>
        <v>0</v>
      </c>
      <c r="K833" s="1749" t="str">
        <f aca="false">(IF($E833&lt;&gt;0,$K$2,IF($F833&lt;&gt;0,$K$2,IF($G833&lt;&gt;0,$K$2,IF($H833&lt;&gt;0,$K$2,IF($I833&lt;&gt;0,$K$2,IF($J833&lt;&gt;0,$K$2,"")))))))</f>
        <v/>
      </c>
      <c r="L833" s="1790"/>
    </row>
    <row r="834" customFormat="false" ht="31.5" hidden="true" customHeight="false" outlineLevel="0" collapsed="false">
      <c r="A834" s="1182" t="n">
        <v>140</v>
      </c>
      <c r="B834" s="1198"/>
      <c r="C834" s="1184" t="n">
        <v>1901</v>
      </c>
      <c r="D834" s="1798" t="s">
        <v>1077</v>
      </c>
      <c r="E834" s="1017"/>
      <c r="F834" s="1186" t="n">
        <f aca="false">G834+H834+I834+J834</f>
        <v>0</v>
      </c>
      <c r="G834" s="1019"/>
      <c r="H834" s="1020"/>
      <c r="I834" s="1020"/>
      <c r="J834" s="1021"/>
      <c r="K834" s="1749" t="str">
        <f aca="false">(IF($E834&lt;&gt;0,$K$2,IF($F834&lt;&gt;0,$K$2,IF($G834&lt;&gt;0,$K$2,IF($H834&lt;&gt;0,$K$2,IF($I834&lt;&gt;0,$K$2,IF($J834&lt;&gt;0,$K$2,"")))))))</f>
        <v/>
      </c>
      <c r="L834" s="1790"/>
    </row>
    <row r="835" customFormat="false" ht="31.5" hidden="true" customHeight="false" outlineLevel="0" collapsed="false">
      <c r="A835" s="1182" t="n">
        <v>145</v>
      </c>
      <c r="B835" s="1252"/>
      <c r="C835" s="1199" t="n">
        <v>1981</v>
      </c>
      <c r="D835" s="1799" t="s">
        <v>1078</v>
      </c>
      <c r="E835" s="1024"/>
      <c r="F835" s="1201" t="n">
        <f aca="false">G835+H835+I835+J835</f>
        <v>0</v>
      </c>
      <c r="G835" s="1026"/>
      <c r="H835" s="1027"/>
      <c r="I835" s="1027"/>
      <c r="J835" s="1028"/>
      <c r="K835" s="1749" t="str">
        <f aca="false">(IF($E835&lt;&gt;0,$K$2,IF($F835&lt;&gt;0,$K$2,IF($G835&lt;&gt;0,$K$2,IF($H835&lt;&gt;0,$K$2,IF($I835&lt;&gt;0,$K$2,IF($J835&lt;&gt;0,$K$2,"")))))))</f>
        <v/>
      </c>
      <c r="L835" s="1790"/>
    </row>
    <row r="836" customFormat="false" ht="31.5" hidden="true" customHeight="false" outlineLevel="0" collapsed="false">
      <c r="A836" s="1182" t="n">
        <v>150</v>
      </c>
      <c r="B836" s="1198"/>
      <c r="C836" s="1190" t="n">
        <v>1991</v>
      </c>
      <c r="D836" s="1281" t="s">
        <v>1079</v>
      </c>
      <c r="E836" s="1048"/>
      <c r="F836" s="1192" t="n">
        <f aca="false">G836+H836+I836+J836</f>
        <v>0</v>
      </c>
      <c r="G836" s="1050"/>
      <c r="H836" s="1051"/>
      <c r="I836" s="1051"/>
      <c r="J836" s="1052"/>
      <c r="K836" s="1749" t="str">
        <f aca="false">(IF($E836&lt;&gt;0,$K$2,IF($F836&lt;&gt;0,$K$2,IF($G836&lt;&gt;0,$K$2,IF($H836&lt;&gt;0,$K$2,IF($I836&lt;&gt;0,$K$2,IF($J836&lt;&gt;0,$K$2,"")))))))</f>
        <v/>
      </c>
      <c r="L836" s="1790"/>
    </row>
    <row r="837" customFormat="false" ht="15.75" hidden="true" customHeight="false" outlineLevel="0" collapsed="false">
      <c r="A837" s="1182" t="n">
        <v>155</v>
      </c>
      <c r="B837" s="1175" t="n">
        <v>2100</v>
      </c>
      <c r="C837" s="1250" t="s">
        <v>464</v>
      </c>
      <c r="D837" s="1250"/>
      <c r="E837" s="1216" t="n">
        <f aca="false">SUM(E838:E842)</f>
        <v>0</v>
      </c>
      <c r="F837" s="1217" t="n">
        <f aca="false">SUM(F838:F842)</f>
        <v>0</v>
      </c>
      <c r="G837" s="1179" t="n">
        <f aca="false">SUM(G838:G842)</f>
        <v>0</v>
      </c>
      <c r="H837" s="583" t="n">
        <f aca="false">SUM(H838:H842)</f>
        <v>0</v>
      </c>
      <c r="I837" s="583" t="n">
        <f aca="false">SUM(I838:I842)</f>
        <v>0</v>
      </c>
      <c r="J837" s="1180" t="n">
        <f aca="false">SUM(J838:J842)</f>
        <v>0</v>
      </c>
      <c r="K837" s="1749" t="str">
        <f aca="false">(IF($E837&lt;&gt;0,$K$2,IF($F837&lt;&gt;0,$K$2,IF($G837&lt;&gt;0,$K$2,IF($H837&lt;&gt;0,$K$2,IF($I837&lt;&gt;0,$K$2,IF($J837&lt;&gt;0,$K$2,"")))))))</f>
        <v/>
      </c>
      <c r="L837" s="1790"/>
    </row>
    <row r="838" customFormat="false" ht="15.75" hidden="true" customHeight="false" outlineLevel="0" collapsed="false">
      <c r="A838" s="1182" t="n">
        <v>160</v>
      </c>
      <c r="B838" s="1198"/>
      <c r="C838" s="1184" t="n">
        <v>2110</v>
      </c>
      <c r="D838" s="1255" t="s">
        <v>761</v>
      </c>
      <c r="E838" s="1017"/>
      <c r="F838" s="1186" t="n">
        <f aca="false">G838+H838+I838+J838</f>
        <v>0</v>
      </c>
      <c r="G838" s="1019"/>
      <c r="H838" s="1020"/>
      <c r="I838" s="1020"/>
      <c r="J838" s="1021"/>
      <c r="K838" s="1749" t="str">
        <f aca="false">(IF($E838&lt;&gt;0,$K$2,IF($F838&lt;&gt;0,$K$2,IF($G838&lt;&gt;0,$K$2,IF($H838&lt;&gt;0,$K$2,IF($I838&lt;&gt;0,$K$2,IF($J838&lt;&gt;0,$K$2,"")))))))</f>
        <v/>
      </c>
      <c r="L838" s="1790"/>
    </row>
    <row r="839" customFormat="false" ht="15.75" hidden="true" customHeight="false" outlineLevel="0" collapsed="false">
      <c r="A839" s="1182" t="n">
        <v>165</v>
      </c>
      <c r="B839" s="1252"/>
      <c r="C839" s="1199" t="n">
        <v>2120</v>
      </c>
      <c r="D839" s="1205" t="s">
        <v>762</v>
      </c>
      <c r="E839" s="1024"/>
      <c r="F839" s="1201" t="n">
        <f aca="false">G839+H839+I839+J839</f>
        <v>0</v>
      </c>
      <c r="G839" s="1026"/>
      <c r="H839" s="1027"/>
      <c r="I839" s="1027"/>
      <c r="J839" s="1028"/>
      <c r="K839" s="1749" t="str">
        <f aca="false">(IF($E839&lt;&gt;0,$K$2,IF($F839&lt;&gt;0,$K$2,IF($G839&lt;&gt;0,$K$2,IF($H839&lt;&gt;0,$K$2,IF($I839&lt;&gt;0,$K$2,IF($J839&lt;&gt;0,$K$2,"")))))))</f>
        <v/>
      </c>
      <c r="L839" s="1790"/>
    </row>
    <row r="840" customFormat="false" ht="15.75" hidden="true" customHeight="false" outlineLevel="0" collapsed="false">
      <c r="A840" s="1182" t="n">
        <v>175</v>
      </c>
      <c r="B840" s="1252"/>
      <c r="C840" s="1199" t="n">
        <v>2125</v>
      </c>
      <c r="D840" s="1205" t="s">
        <v>1080</v>
      </c>
      <c r="E840" s="1024"/>
      <c r="F840" s="1201" t="n">
        <f aca="false">G840+H840+I840+J840</f>
        <v>0</v>
      </c>
      <c r="G840" s="1026"/>
      <c r="H840" s="1027"/>
      <c r="I840" s="1489" t="n">
        <v>0</v>
      </c>
      <c r="J840" s="1028"/>
      <c r="K840" s="1749" t="str">
        <f aca="false">(IF($E840&lt;&gt;0,$K$2,IF($F840&lt;&gt;0,$K$2,IF($G840&lt;&gt;0,$K$2,IF($H840&lt;&gt;0,$K$2,IF($I840&lt;&gt;0,$K$2,IF($J840&lt;&gt;0,$K$2,"")))))))</f>
        <v/>
      </c>
      <c r="L840" s="1790"/>
    </row>
    <row r="841" customFormat="false" ht="15.75" hidden="true" customHeight="false" outlineLevel="0" collapsed="false">
      <c r="A841" s="1182" t="n">
        <v>180</v>
      </c>
      <c r="B841" s="1197"/>
      <c r="C841" s="1199" t="n">
        <v>2140</v>
      </c>
      <c r="D841" s="1205" t="s">
        <v>764</v>
      </c>
      <c r="E841" s="1024"/>
      <c r="F841" s="1201" t="n">
        <f aca="false">G841+H841+I841+J841</f>
        <v>0</v>
      </c>
      <c r="G841" s="1026"/>
      <c r="H841" s="1027"/>
      <c r="I841" s="1489" t="n">
        <v>0</v>
      </c>
      <c r="J841" s="1028"/>
      <c r="K841" s="1749" t="str">
        <f aca="false">(IF($E841&lt;&gt;0,$K$2,IF($F841&lt;&gt;0,$K$2,IF($G841&lt;&gt;0,$K$2,IF($H841&lt;&gt;0,$K$2,IF($I841&lt;&gt;0,$K$2,IF($J841&lt;&gt;0,$K$2,"")))))))</f>
        <v/>
      </c>
      <c r="L841" s="1790"/>
    </row>
    <row r="842" customFormat="false" ht="15.75" hidden="true" customHeight="false" outlineLevel="0" collapsed="false">
      <c r="A842" s="1182" t="n">
        <v>185</v>
      </c>
      <c r="B842" s="1198"/>
      <c r="C842" s="1190" t="n">
        <v>2190</v>
      </c>
      <c r="D842" s="1256" t="s">
        <v>765</v>
      </c>
      <c r="E842" s="1048"/>
      <c r="F842" s="1192" t="n">
        <f aca="false">G842+H842+I842+J842</f>
        <v>0</v>
      </c>
      <c r="G842" s="1050"/>
      <c r="H842" s="1051"/>
      <c r="I842" s="1491" t="n">
        <v>0</v>
      </c>
      <c r="J842" s="1052"/>
      <c r="K842" s="1749" t="str">
        <f aca="false">(IF($E842&lt;&gt;0,$K$2,IF($F842&lt;&gt;0,$K$2,IF($G842&lt;&gt;0,$K$2,IF($H842&lt;&gt;0,$K$2,IF($I842&lt;&gt;0,$K$2,IF($J842&lt;&gt;0,$K$2,"")))))))</f>
        <v/>
      </c>
      <c r="L842" s="1790"/>
    </row>
    <row r="843" customFormat="false" ht="15.75" hidden="true" customHeight="false" outlineLevel="0" collapsed="false">
      <c r="A843" s="1182" t="n">
        <v>190</v>
      </c>
      <c r="B843" s="1175" t="n">
        <v>2200</v>
      </c>
      <c r="C843" s="1250" t="s">
        <v>465</v>
      </c>
      <c r="D843" s="1250"/>
      <c r="E843" s="1216" t="n">
        <f aca="false">SUM(E844:E845)</f>
        <v>0</v>
      </c>
      <c r="F843" s="1217" t="n">
        <f aca="false">SUM(F844:F845)</f>
        <v>0</v>
      </c>
      <c r="G843" s="1179" t="n">
        <f aca="false">SUM(G844:G845)</f>
        <v>0</v>
      </c>
      <c r="H843" s="583" t="n">
        <f aca="false">SUM(H844:H845)</f>
        <v>0</v>
      </c>
      <c r="I843" s="583" t="n">
        <f aca="false">SUM(I844:I845)</f>
        <v>0</v>
      </c>
      <c r="J843" s="1180" t="n">
        <f aca="false">SUM(J844:J845)</f>
        <v>0</v>
      </c>
      <c r="K843" s="1749" t="str">
        <f aca="false">(IF($E843&lt;&gt;0,$K$2,IF($F843&lt;&gt;0,$K$2,IF($G843&lt;&gt;0,$K$2,IF($H843&lt;&gt;0,$K$2,IF($I843&lt;&gt;0,$K$2,IF($J843&lt;&gt;0,$K$2,"")))))))</f>
        <v/>
      </c>
      <c r="L843" s="1790"/>
    </row>
    <row r="844" customFormat="false" ht="15.75" hidden="true" customHeight="false" outlineLevel="0" collapsed="false">
      <c r="A844" s="1182" t="n">
        <v>200</v>
      </c>
      <c r="B844" s="1198"/>
      <c r="C844" s="1184" t="n">
        <v>2221</v>
      </c>
      <c r="D844" s="1185" t="s">
        <v>1081</v>
      </c>
      <c r="E844" s="1017"/>
      <c r="F844" s="1186" t="n">
        <f aca="false">G844+H844+I844+J844</f>
        <v>0</v>
      </c>
      <c r="G844" s="1019"/>
      <c r="H844" s="1020"/>
      <c r="I844" s="1020"/>
      <c r="J844" s="1021"/>
      <c r="K844" s="1749" t="str">
        <f aca="false">(IF($E844&lt;&gt;0,$K$2,IF($F844&lt;&gt;0,$K$2,IF($G844&lt;&gt;0,$K$2,IF($H844&lt;&gt;0,$K$2,IF($I844&lt;&gt;0,$K$2,IF($J844&lt;&gt;0,$K$2,"")))))))</f>
        <v/>
      </c>
      <c r="L844" s="1790"/>
    </row>
    <row r="845" customFormat="false" ht="15.75" hidden="true" customHeight="false" outlineLevel="0" collapsed="false">
      <c r="A845" s="1182" t="n">
        <v>200</v>
      </c>
      <c r="B845" s="1198"/>
      <c r="C845" s="1190" t="n">
        <v>2224</v>
      </c>
      <c r="D845" s="1191" t="s">
        <v>767</v>
      </c>
      <c r="E845" s="1048"/>
      <c r="F845" s="1192" t="n">
        <f aca="false">G845+H845+I845+J845</f>
        <v>0</v>
      </c>
      <c r="G845" s="1050"/>
      <c r="H845" s="1051"/>
      <c r="I845" s="1051"/>
      <c r="J845" s="1052"/>
      <c r="K845" s="1749" t="str">
        <f aca="false">(IF($E845&lt;&gt;0,$K$2,IF($F845&lt;&gt;0,$K$2,IF($G845&lt;&gt;0,$K$2,IF($H845&lt;&gt;0,$K$2,IF($I845&lt;&gt;0,$K$2,IF($J845&lt;&gt;0,$K$2,"")))))))</f>
        <v/>
      </c>
      <c r="L845" s="1790"/>
    </row>
    <row r="846" customFormat="false" ht="15.75" hidden="true" customHeight="false" outlineLevel="0" collapsed="false">
      <c r="A846" s="1182" t="n">
        <v>205</v>
      </c>
      <c r="B846" s="1175" t="n">
        <v>2500</v>
      </c>
      <c r="C846" s="1257" t="s">
        <v>466</v>
      </c>
      <c r="D846" s="1257"/>
      <c r="E846" s="1791"/>
      <c r="F846" s="1217" t="n">
        <f aca="false">G846+H846+I846+J846</f>
        <v>0</v>
      </c>
      <c r="G846" s="1792"/>
      <c r="H846" s="1793"/>
      <c r="I846" s="1793"/>
      <c r="J846" s="1794"/>
      <c r="K846" s="1749" t="str">
        <f aca="false">(IF($E846&lt;&gt;0,$K$2,IF($F846&lt;&gt;0,$K$2,IF($G846&lt;&gt;0,$K$2,IF($H846&lt;&gt;0,$K$2,IF($I846&lt;&gt;0,$K$2,IF($J846&lt;&gt;0,$K$2,"")))))))</f>
        <v/>
      </c>
      <c r="L846" s="1790"/>
    </row>
    <row r="847" customFormat="false" ht="15.75" hidden="true" customHeight="true" outlineLevel="0" collapsed="false">
      <c r="A847" s="1182" t="n">
        <v>210</v>
      </c>
      <c r="B847" s="1175" t="n">
        <v>2600</v>
      </c>
      <c r="C847" s="1258" t="s">
        <v>467</v>
      </c>
      <c r="D847" s="1258"/>
      <c r="E847" s="1791"/>
      <c r="F847" s="1217" t="n">
        <f aca="false">G847+H847+I847+J847</f>
        <v>0</v>
      </c>
      <c r="G847" s="1792"/>
      <c r="H847" s="1793"/>
      <c r="I847" s="1793"/>
      <c r="J847" s="1794"/>
      <c r="K847" s="1749" t="str">
        <f aca="false">(IF($E847&lt;&gt;0,$K$2,IF($F847&lt;&gt;0,$K$2,IF($G847&lt;&gt;0,$K$2,IF($H847&lt;&gt;0,$K$2,IF($I847&lt;&gt;0,$K$2,IF($J847&lt;&gt;0,$K$2,"")))))))</f>
        <v/>
      </c>
      <c r="L847" s="1790"/>
    </row>
    <row r="848" customFormat="false" ht="15.75" hidden="true" customHeight="true" outlineLevel="0" collapsed="false">
      <c r="A848" s="1182" t="n">
        <v>215</v>
      </c>
      <c r="B848" s="1175" t="n">
        <v>2700</v>
      </c>
      <c r="C848" s="1258" t="s">
        <v>468</v>
      </c>
      <c r="D848" s="1258"/>
      <c r="E848" s="1791"/>
      <c r="F848" s="1217" t="n">
        <f aca="false">G848+H848+I848+J848</f>
        <v>0</v>
      </c>
      <c r="G848" s="1792"/>
      <c r="H848" s="1793"/>
      <c r="I848" s="1793"/>
      <c r="J848" s="1794"/>
      <c r="K848" s="1749" t="str">
        <f aca="false">(IF($E848&lt;&gt;0,$K$2,IF($F848&lt;&gt;0,$K$2,IF($G848&lt;&gt;0,$K$2,IF($H848&lt;&gt;0,$K$2,IF($I848&lt;&gt;0,$K$2,IF($J848&lt;&gt;0,$K$2,"")))))))</f>
        <v/>
      </c>
      <c r="L848" s="1790"/>
    </row>
    <row r="849" customFormat="false" ht="15.75" hidden="true" customHeight="true" outlineLevel="0" collapsed="false">
      <c r="A849" s="1174" t="n">
        <v>220</v>
      </c>
      <c r="B849" s="1175" t="n">
        <v>2800</v>
      </c>
      <c r="C849" s="1258" t="s">
        <v>768</v>
      </c>
      <c r="D849" s="1258"/>
      <c r="E849" s="1791"/>
      <c r="F849" s="1217" t="n">
        <f aca="false">G849+H849+I849+J849</f>
        <v>0</v>
      </c>
      <c r="G849" s="1792"/>
      <c r="H849" s="1793"/>
      <c r="I849" s="1793"/>
      <c r="J849" s="1794"/>
      <c r="K849" s="1749" t="str">
        <f aca="false">(IF($E849&lt;&gt;0,$K$2,IF($F849&lt;&gt;0,$K$2,IF($G849&lt;&gt;0,$K$2,IF($H849&lt;&gt;0,$K$2,IF($I849&lt;&gt;0,$K$2,IF($J849&lt;&gt;0,$K$2,"")))))))</f>
        <v/>
      </c>
      <c r="L849" s="1790"/>
    </row>
    <row r="850" customFormat="false" ht="36" hidden="true" customHeight="true" outlineLevel="0" collapsed="false">
      <c r="A850" s="1182" t="n">
        <v>225</v>
      </c>
      <c r="B850" s="1175" t="n">
        <v>2900</v>
      </c>
      <c r="C850" s="1250" t="s">
        <v>470</v>
      </c>
      <c r="D850" s="1250"/>
      <c r="E850" s="1216" t="n">
        <f aca="false">SUM(E851:E858)</f>
        <v>0</v>
      </c>
      <c r="F850" s="1217" t="n">
        <f aca="false">SUM(F851:F858)</f>
        <v>0</v>
      </c>
      <c r="G850" s="1179" t="n">
        <f aca="false">SUM(G851:G858)</f>
        <v>0</v>
      </c>
      <c r="H850" s="583" t="n">
        <f aca="false">SUM(H851:H858)</f>
        <v>0</v>
      </c>
      <c r="I850" s="583" t="n">
        <f aca="false">SUM(I851:I858)</f>
        <v>0</v>
      </c>
      <c r="J850" s="1180" t="n">
        <f aca="false">SUM(J851:J858)</f>
        <v>0</v>
      </c>
      <c r="K850" s="1749" t="str">
        <f aca="false">(IF($E850&lt;&gt;0,$K$2,IF($F850&lt;&gt;0,$K$2,IF($G850&lt;&gt;0,$K$2,IF($H850&lt;&gt;0,$K$2,IF($I850&lt;&gt;0,$K$2,IF($J850&lt;&gt;0,$K$2,"")))))))</f>
        <v/>
      </c>
      <c r="L850" s="1790"/>
    </row>
    <row r="851" customFormat="false" ht="15.75" hidden="true" customHeight="false" outlineLevel="0" collapsed="false">
      <c r="A851" s="1182" t="n">
        <v>230</v>
      </c>
      <c r="B851" s="1252"/>
      <c r="C851" s="1184" t="n">
        <v>2910</v>
      </c>
      <c r="D851" s="1260" t="s">
        <v>769</v>
      </c>
      <c r="E851" s="1017"/>
      <c r="F851" s="1186" t="n">
        <f aca="false">G851+H851+I851+J851</f>
        <v>0</v>
      </c>
      <c r="G851" s="1019"/>
      <c r="H851" s="1020"/>
      <c r="I851" s="1020"/>
      <c r="J851" s="1021"/>
      <c r="K851" s="1749" t="str">
        <f aca="false">(IF($E851&lt;&gt;0,$K$2,IF($F851&lt;&gt;0,$K$2,IF($G851&lt;&gt;0,$K$2,IF($H851&lt;&gt;0,$K$2,IF($I851&lt;&gt;0,$K$2,IF($J851&lt;&gt;0,$K$2,"")))))))</f>
        <v/>
      </c>
      <c r="L851" s="1790"/>
    </row>
    <row r="852" customFormat="false" ht="15.75" hidden="true" customHeight="false" outlineLevel="0" collapsed="false">
      <c r="A852" s="1182" t="n">
        <v>245</v>
      </c>
      <c r="B852" s="1252"/>
      <c r="C852" s="1232" t="n">
        <v>2920</v>
      </c>
      <c r="D852" s="1261" t="s">
        <v>770</v>
      </c>
      <c r="E852" s="1796"/>
      <c r="F852" s="1235" t="n">
        <f aca="false">G852+H852+I852+J852</f>
        <v>0</v>
      </c>
      <c r="G852" s="1434"/>
      <c r="H852" s="1435"/>
      <c r="I852" s="1435"/>
      <c r="J852" s="1436"/>
      <c r="K852" s="1749" t="str">
        <f aca="false">(IF($E852&lt;&gt;0,$K$2,IF($F852&lt;&gt;0,$K$2,IF($G852&lt;&gt;0,$K$2,IF($H852&lt;&gt;0,$K$2,IF($I852&lt;&gt;0,$K$2,IF($J852&lt;&gt;0,$K$2,"")))))))</f>
        <v/>
      </c>
      <c r="L852" s="1790"/>
    </row>
    <row r="853" customFormat="false" ht="31.5" hidden="true" customHeight="false" outlineLevel="0" collapsed="false">
      <c r="A853" s="1174" t="n">
        <v>220</v>
      </c>
      <c r="B853" s="1252"/>
      <c r="C853" s="1232" t="n">
        <v>2969</v>
      </c>
      <c r="D853" s="1261" t="s">
        <v>771</v>
      </c>
      <c r="E853" s="1796"/>
      <c r="F853" s="1235" t="n">
        <f aca="false">G853+H853+I853+J853</f>
        <v>0</v>
      </c>
      <c r="G853" s="1434"/>
      <c r="H853" s="1435"/>
      <c r="I853" s="1435"/>
      <c r="J853" s="1436"/>
      <c r="K853" s="1749" t="str">
        <f aca="false">(IF($E853&lt;&gt;0,$K$2,IF($F853&lt;&gt;0,$K$2,IF($G853&lt;&gt;0,$K$2,IF($H853&lt;&gt;0,$K$2,IF($I853&lt;&gt;0,$K$2,IF($J853&lt;&gt;0,$K$2,"")))))))</f>
        <v/>
      </c>
      <c r="L853" s="1790"/>
    </row>
    <row r="854" customFormat="false" ht="31.5" hidden="true" customHeight="false" outlineLevel="0" collapsed="false">
      <c r="A854" s="1182" t="n">
        <v>225</v>
      </c>
      <c r="B854" s="1252"/>
      <c r="C854" s="1262" t="n">
        <v>2970</v>
      </c>
      <c r="D854" s="1263" t="s">
        <v>772</v>
      </c>
      <c r="E854" s="1800"/>
      <c r="F854" s="1265" t="n">
        <f aca="false">G854+H854+I854+J854</f>
        <v>0</v>
      </c>
      <c r="G854" s="1679"/>
      <c r="H854" s="1680"/>
      <c r="I854" s="1680"/>
      <c r="J854" s="1681"/>
      <c r="K854" s="1749" t="str">
        <f aca="false">(IF($E854&lt;&gt;0,$K$2,IF($F854&lt;&gt;0,$K$2,IF($G854&lt;&gt;0,$K$2,IF($H854&lt;&gt;0,$K$2,IF($I854&lt;&gt;0,$K$2,IF($J854&lt;&gt;0,$K$2,"")))))))</f>
        <v/>
      </c>
      <c r="L854" s="1790"/>
    </row>
    <row r="855" customFormat="false" ht="15.75" hidden="true" customHeight="false" outlineLevel="0" collapsed="false">
      <c r="A855" s="1182" t="n">
        <v>230</v>
      </c>
      <c r="B855" s="1252"/>
      <c r="C855" s="1242" t="n">
        <v>2989</v>
      </c>
      <c r="D855" s="1269" t="s">
        <v>773</v>
      </c>
      <c r="E855" s="1797"/>
      <c r="F855" s="1245" t="n">
        <f aca="false">G855+H855+I855+J855</f>
        <v>0</v>
      </c>
      <c r="G855" s="1614"/>
      <c r="H855" s="1615"/>
      <c r="I855" s="1615"/>
      <c r="J855" s="1616"/>
      <c r="K855" s="1749" t="str">
        <f aca="false">(IF($E855&lt;&gt;0,$K$2,IF($F855&lt;&gt;0,$K$2,IF($G855&lt;&gt;0,$K$2,IF($H855&lt;&gt;0,$K$2,IF($I855&lt;&gt;0,$K$2,IF($J855&lt;&gt;0,$K$2,"")))))))</f>
        <v/>
      </c>
      <c r="L855" s="1790"/>
    </row>
    <row r="856" customFormat="false" ht="31.5" hidden="true" customHeight="false" outlineLevel="0" collapsed="false">
      <c r="A856" s="1182" t="n">
        <v>235</v>
      </c>
      <c r="B856" s="1198"/>
      <c r="C856" s="1225" t="n">
        <v>2990</v>
      </c>
      <c r="D856" s="1270" t="s">
        <v>774</v>
      </c>
      <c r="E856" s="1795"/>
      <c r="F856" s="1228" t="n">
        <f aca="false">G856+H856+I856+J856</f>
        <v>0</v>
      </c>
      <c r="G856" s="1441"/>
      <c r="H856" s="1442"/>
      <c r="I856" s="1442"/>
      <c r="J856" s="1443"/>
      <c r="K856" s="1749" t="str">
        <f aca="false">(IF($E856&lt;&gt;0,$K$2,IF($F856&lt;&gt;0,$K$2,IF($G856&lt;&gt;0,$K$2,IF($H856&lt;&gt;0,$K$2,IF($I856&lt;&gt;0,$K$2,IF($J856&lt;&gt;0,$K$2,"")))))))</f>
        <v/>
      </c>
      <c r="L856" s="1790"/>
    </row>
    <row r="857" customFormat="false" ht="15.75" hidden="true" customHeight="false" outlineLevel="0" collapsed="false">
      <c r="A857" s="1182" t="n">
        <v>240</v>
      </c>
      <c r="B857" s="1198"/>
      <c r="C857" s="1225" t="n">
        <v>2991</v>
      </c>
      <c r="D857" s="1270" t="s">
        <v>775</v>
      </c>
      <c r="E857" s="1795"/>
      <c r="F857" s="1228" t="n">
        <f aca="false">G857+H857+I857+J857</f>
        <v>0</v>
      </c>
      <c r="G857" s="1441"/>
      <c r="H857" s="1442"/>
      <c r="I857" s="1442"/>
      <c r="J857" s="1443"/>
      <c r="K857" s="1749" t="str">
        <f aca="false">(IF($E857&lt;&gt;0,$K$2,IF($F857&lt;&gt;0,$K$2,IF($G857&lt;&gt;0,$K$2,IF($H857&lt;&gt;0,$K$2,IF($I857&lt;&gt;0,$K$2,IF($J857&lt;&gt;0,$K$2,"")))))))</f>
        <v/>
      </c>
      <c r="L857" s="1790"/>
    </row>
    <row r="858" customFormat="false" ht="15.75" hidden="true" customHeight="false" outlineLevel="0" collapsed="false">
      <c r="A858" s="1182" t="n">
        <v>245</v>
      </c>
      <c r="B858" s="1198"/>
      <c r="C858" s="1190" t="n">
        <v>2992</v>
      </c>
      <c r="D858" s="1271" t="s">
        <v>776</v>
      </c>
      <c r="E858" s="1048"/>
      <c r="F858" s="1192" t="n">
        <f aca="false">G858+H858+I858+J858</f>
        <v>0</v>
      </c>
      <c r="G858" s="1050"/>
      <c r="H858" s="1051"/>
      <c r="I858" s="1051"/>
      <c r="J858" s="1052"/>
      <c r="K858" s="1749" t="str">
        <f aca="false">(IF($E858&lt;&gt;0,$K$2,IF($F858&lt;&gt;0,$K$2,IF($G858&lt;&gt;0,$K$2,IF($H858&lt;&gt;0,$K$2,IF($I858&lt;&gt;0,$K$2,IF($J858&lt;&gt;0,$K$2,"")))))))</f>
        <v/>
      </c>
      <c r="L858" s="1790"/>
    </row>
    <row r="859" customFormat="false" ht="15.75" hidden="true" customHeight="false" outlineLevel="0" collapsed="false">
      <c r="A859" s="1174" t="n">
        <v>250</v>
      </c>
      <c r="B859" s="1175" t="n">
        <v>3300</v>
      </c>
      <c r="C859" s="1273" t="s">
        <v>471</v>
      </c>
      <c r="D859" s="1258"/>
      <c r="E859" s="1216" t="n">
        <f aca="false">SUM(E860:E865)</f>
        <v>0</v>
      </c>
      <c r="F859" s="1217" t="n">
        <f aca="false">SUM(F860:F865)</f>
        <v>0</v>
      </c>
      <c r="G859" s="1179" t="n">
        <f aca="false">SUM(G860:G865)</f>
        <v>0</v>
      </c>
      <c r="H859" s="583" t="n">
        <f aca="false">SUM(H860:H865)</f>
        <v>0</v>
      </c>
      <c r="I859" s="583" t="n">
        <f aca="false">SUM(I860:I865)</f>
        <v>0</v>
      </c>
      <c r="J859" s="1180" t="n">
        <f aca="false">SUM(J860:J865)</f>
        <v>0</v>
      </c>
      <c r="K859" s="1749" t="str">
        <f aca="false">(IF($E859&lt;&gt;0,$K$2,IF($F859&lt;&gt;0,$K$2,IF($G859&lt;&gt;0,$K$2,IF($H859&lt;&gt;0,$K$2,IF($I859&lt;&gt;0,$K$2,IF($J859&lt;&gt;0,$K$2,"")))))))</f>
        <v/>
      </c>
      <c r="L859" s="1790"/>
    </row>
    <row r="860" customFormat="false" ht="15.75" hidden="true" customHeight="false" outlineLevel="0" collapsed="false">
      <c r="A860" s="1182" t="n">
        <v>255</v>
      </c>
      <c r="B860" s="1197"/>
      <c r="C860" s="1184" t="n">
        <v>3301</v>
      </c>
      <c r="D860" s="1275" t="s">
        <v>777</v>
      </c>
      <c r="E860" s="1017"/>
      <c r="F860" s="1186" t="n">
        <f aca="false">G860+H860+I860+J860</f>
        <v>0</v>
      </c>
      <c r="G860" s="1019"/>
      <c r="H860" s="1020"/>
      <c r="I860" s="1487" t="n">
        <v>0</v>
      </c>
      <c r="J860" s="1685" t="n">
        <v>0</v>
      </c>
      <c r="K860" s="1749" t="str">
        <f aca="false">(IF($E860&lt;&gt;0,$K$2,IF($F860&lt;&gt;0,$K$2,IF($G860&lt;&gt;0,$K$2,IF($H860&lt;&gt;0,$K$2,IF($I860&lt;&gt;0,$K$2,IF($J860&lt;&gt;0,$K$2,"")))))))</f>
        <v/>
      </c>
      <c r="L860" s="1790"/>
    </row>
    <row r="861" customFormat="false" ht="15.75" hidden="true" customHeight="false" outlineLevel="0" collapsed="false">
      <c r="A861" s="1182" t="n">
        <v>265</v>
      </c>
      <c r="B861" s="1197"/>
      <c r="C861" s="1199" t="n">
        <v>3302</v>
      </c>
      <c r="D861" s="1276" t="s">
        <v>778</v>
      </c>
      <c r="E861" s="1024"/>
      <c r="F861" s="1201" t="n">
        <f aca="false">G861+H861+I861+J861</f>
        <v>0</v>
      </c>
      <c r="G861" s="1026"/>
      <c r="H861" s="1027"/>
      <c r="I861" s="1489" t="n">
        <v>0</v>
      </c>
      <c r="J861" s="1686" t="n">
        <v>0</v>
      </c>
      <c r="K861" s="1749" t="str">
        <f aca="false">(IF($E861&lt;&gt;0,$K$2,IF($F861&lt;&gt;0,$K$2,IF($G861&lt;&gt;0,$K$2,IF($H861&lt;&gt;0,$K$2,IF($I861&lt;&gt;0,$K$2,IF($J861&lt;&gt;0,$K$2,"")))))))</f>
        <v/>
      </c>
      <c r="L861" s="1790"/>
    </row>
    <row r="862" customFormat="false" ht="15.75" hidden="true" customHeight="false" outlineLevel="0" collapsed="false">
      <c r="A862" s="1174" t="n">
        <v>270</v>
      </c>
      <c r="B862" s="1197"/>
      <c r="C862" s="1199" t="n">
        <v>3303</v>
      </c>
      <c r="D862" s="1276" t="s">
        <v>779</v>
      </c>
      <c r="E862" s="1024"/>
      <c r="F862" s="1201" t="n">
        <f aca="false">G862+H862+I862+J862</f>
        <v>0</v>
      </c>
      <c r="G862" s="1026"/>
      <c r="H862" s="1027"/>
      <c r="I862" s="1489" t="n">
        <v>0</v>
      </c>
      <c r="J862" s="1686" t="n">
        <v>0</v>
      </c>
      <c r="K862" s="1749" t="str">
        <f aca="false">(IF($E862&lt;&gt;0,$K$2,IF($F862&lt;&gt;0,$K$2,IF($G862&lt;&gt;0,$K$2,IF($H862&lt;&gt;0,$K$2,IF($I862&lt;&gt;0,$K$2,IF($J862&lt;&gt;0,$K$2,"")))))))</f>
        <v/>
      </c>
      <c r="L862" s="1790"/>
    </row>
    <row r="863" customFormat="false" ht="15.75" hidden="true" customHeight="false" outlineLevel="0" collapsed="false">
      <c r="A863" s="1174" t="n">
        <v>290</v>
      </c>
      <c r="B863" s="1197"/>
      <c r="C863" s="1199" t="n">
        <v>3304</v>
      </c>
      <c r="D863" s="1276" t="s">
        <v>780</v>
      </c>
      <c r="E863" s="1024"/>
      <c r="F863" s="1201" t="n">
        <f aca="false">G863+H863+I863+J863</f>
        <v>0</v>
      </c>
      <c r="G863" s="1026"/>
      <c r="H863" s="1027"/>
      <c r="I863" s="1489" t="n">
        <v>0</v>
      </c>
      <c r="J863" s="1686" t="n">
        <v>0</v>
      </c>
      <c r="K863" s="1749" t="str">
        <f aca="false">(IF($E863&lt;&gt;0,$K$2,IF($F863&lt;&gt;0,$K$2,IF($G863&lt;&gt;0,$K$2,IF($H863&lt;&gt;0,$K$2,IF($I863&lt;&gt;0,$K$2,IF($J863&lt;&gt;0,$K$2,"")))))))</f>
        <v/>
      </c>
      <c r="L863" s="1790"/>
    </row>
    <row r="864" customFormat="false" ht="15.75" hidden="true" customHeight="false" outlineLevel="0" collapsed="false">
      <c r="A864" s="1259" t="n">
        <v>320</v>
      </c>
      <c r="B864" s="1197"/>
      <c r="C864" s="1199" t="n">
        <v>3305</v>
      </c>
      <c r="D864" s="1276" t="s">
        <v>781</v>
      </c>
      <c r="E864" s="1024"/>
      <c r="F864" s="1201" t="n">
        <f aca="false">G864+H864+I864+J864</f>
        <v>0</v>
      </c>
      <c r="G864" s="1026"/>
      <c r="H864" s="1027"/>
      <c r="I864" s="1489" t="n">
        <v>0</v>
      </c>
      <c r="J864" s="1686" t="n">
        <v>0</v>
      </c>
      <c r="K864" s="1749" t="str">
        <f aca="false">(IF($E864&lt;&gt;0,$K$2,IF($F864&lt;&gt;0,$K$2,IF($G864&lt;&gt;0,$K$2,IF($H864&lt;&gt;0,$K$2,IF($I864&lt;&gt;0,$K$2,IF($J864&lt;&gt;0,$K$2,"")))))))</f>
        <v/>
      </c>
      <c r="L864" s="1790"/>
    </row>
    <row r="865" customFormat="false" ht="31.5" hidden="true" customHeight="false" outlineLevel="0" collapsed="false">
      <c r="A865" s="1174" t="n">
        <v>330</v>
      </c>
      <c r="B865" s="1197"/>
      <c r="C865" s="1190" t="n">
        <v>3306</v>
      </c>
      <c r="D865" s="1278" t="s">
        <v>782</v>
      </c>
      <c r="E865" s="1048"/>
      <c r="F865" s="1192" t="n">
        <f aca="false">G865+H865+I865+J865</f>
        <v>0</v>
      </c>
      <c r="G865" s="1050"/>
      <c r="H865" s="1051"/>
      <c r="I865" s="1491" t="n">
        <v>0</v>
      </c>
      <c r="J865" s="1705" t="n">
        <v>0</v>
      </c>
      <c r="K865" s="1749" t="str">
        <f aca="false">(IF($E865&lt;&gt;0,$K$2,IF($F865&lt;&gt;0,$K$2,IF($G865&lt;&gt;0,$K$2,IF($H865&lt;&gt;0,$K$2,IF($I865&lt;&gt;0,$K$2,IF($J865&lt;&gt;0,$K$2,"")))))))</f>
        <v/>
      </c>
      <c r="L865" s="1790"/>
    </row>
    <row r="866" customFormat="false" ht="15.75" hidden="true" customHeight="false" outlineLevel="0" collapsed="false">
      <c r="A866" s="1174" t="n">
        <v>350</v>
      </c>
      <c r="B866" s="1175" t="n">
        <v>3900</v>
      </c>
      <c r="C866" s="1250" t="s">
        <v>472</v>
      </c>
      <c r="D866" s="1250"/>
      <c r="E866" s="1791"/>
      <c r="F866" s="1217" t="n">
        <f aca="false">G866+H866+I866+J866</f>
        <v>0</v>
      </c>
      <c r="G866" s="1792"/>
      <c r="H866" s="1793"/>
      <c r="I866" s="1793"/>
      <c r="J866" s="1794"/>
      <c r="K866" s="1749" t="str">
        <f aca="false">(IF($E866&lt;&gt;0,$K$2,IF($F866&lt;&gt;0,$K$2,IF($G866&lt;&gt;0,$K$2,IF($H866&lt;&gt;0,$K$2,IF($I866&lt;&gt;0,$K$2,IF($J866&lt;&gt;0,$K$2,"")))))))</f>
        <v/>
      </c>
      <c r="L866" s="1790"/>
    </row>
    <row r="867" customFormat="false" ht="15.75" hidden="true" customHeight="false" outlineLevel="0" collapsed="false">
      <c r="A867" s="1182" t="n">
        <v>355</v>
      </c>
      <c r="B867" s="1175" t="n">
        <v>4000</v>
      </c>
      <c r="C867" s="1250" t="s">
        <v>473</v>
      </c>
      <c r="D867" s="1250"/>
      <c r="E867" s="1791"/>
      <c r="F867" s="1217" t="n">
        <f aca="false">G867+H867+I867+J867</f>
        <v>0</v>
      </c>
      <c r="G867" s="1792"/>
      <c r="H867" s="1793"/>
      <c r="I867" s="1793"/>
      <c r="J867" s="1794"/>
      <c r="K867" s="1749" t="str">
        <f aca="false">(IF($E867&lt;&gt;0,$K$2,IF($F867&lt;&gt;0,$K$2,IF($G867&lt;&gt;0,$K$2,IF($H867&lt;&gt;0,$K$2,IF($I867&lt;&gt;0,$K$2,IF($J867&lt;&gt;0,$K$2,"")))))))</f>
        <v/>
      </c>
      <c r="L867" s="1790"/>
    </row>
    <row r="868" customFormat="false" ht="15.75" hidden="true" customHeight="false" outlineLevel="0" collapsed="false">
      <c r="A868" s="1182" t="n">
        <v>375</v>
      </c>
      <c r="B868" s="1175" t="n">
        <v>4100</v>
      </c>
      <c r="C868" s="1250" t="s">
        <v>474</v>
      </c>
      <c r="D868" s="1250"/>
      <c r="E868" s="1791"/>
      <c r="F868" s="1217" t="n">
        <f aca="false">G868+H868+I868+J868</f>
        <v>0</v>
      </c>
      <c r="G868" s="1792"/>
      <c r="H868" s="1793"/>
      <c r="I868" s="1793"/>
      <c r="J868" s="1794"/>
      <c r="K868" s="1749" t="str">
        <f aca="false">(IF($E868&lt;&gt;0,$K$2,IF($F868&lt;&gt;0,$K$2,IF($G868&lt;&gt;0,$K$2,IF($H868&lt;&gt;0,$K$2,IF($I868&lt;&gt;0,$K$2,IF($J868&lt;&gt;0,$K$2,"")))))))</f>
        <v/>
      </c>
      <c r="L868" s="1790"/>
    </row>
    <row r="869" customFormat="false" ht="15.75" hidden="true" customHeight="false" outlineLevel="0" collapsed="false">
      <c r="A869" s="1182" t="n">
        <v>375</v>
      </c>
      <c r="B869" s="1175" t="n">
        <v>4200</v>
      </c>
      <c r="C869" s="1250" t="s">
        <v>475</v>
      </c>
      <c r="D869" s="1250"/>
      <c r="E869" s="1216" t="n">
        <f aca="false">SUM(E870:E875)</f>
        <v>0</v>
      </c>
      <c r="F869" s="1217" t="n">
        <f aca="false">SUM(F870:F875)</f>
        <v>0</v>
      </c>
      <c r="G869" s="1179" t="n">
        <f aca="false">SUM(G870:G875)</f>
        <v>0</v>
      </c>
      <c r="H869" s="583" t="n">
        <f aca="false">SUM(H870:H875)</f>
        <v>0</v>
      </c>
      <c r="I869" s="583" t="n">
        <f aca="false">SUM(I870:I875)</f>
        <v>0</v>
      </c>
      <c r="J869" s="1180" t="n">
        <f aca="false">SUM(J870:J875)</f>
        <v>0</v>
      </c>
      <c r="K869" s="1749" t="str">
        <f aca="false">(IF($E869&lt;&gt;0,$K$2,IF($F869&lt;&gt;0,$K$2,IF($G869&lt;&gt;0,$K$2,IF($H869&lt;&gt;0,$K$2,IF($I869&lt;&gt;0,$K$2,IF($J869&lt;&gt;0,$K$2,"")))))))</f>
        <v/>
      </c>
      <c r="L869" s="1790"/>
    </row>
    <row r="870" customFormat="false" ht="15.75" hidden="true" customHeight="false" outlineLevel="0" collapsed="false">
      <c r="A870" s="1182" t="n">
        <v>380</v>
      </c>
      <c r="B870" s="1279"/>
      <c r="C870" s="1184" t="n">
        <v>4201</v>
      </c>
      <c r="D870" s="1185" t="s">
        <v>783</v>
      </c>
      <c r="E870" s="1017"/>
      <c r="F870" s="1186" t="n">
        <f aca="false">G870+H870+I870+J870</f>
        <v>0</v>
      </c>
      <c r="G870" s="1019"/>
      <c r="H870" s="1020"/>
      <c r="I870" s="1020"/>
      <c r="J870" s="1021"/>
      <c r="K870" s="1749" t="str">
        <f aca="false">(IF($E870&lt;&gt;0,$K$2,IF($F870&lt;&gt;0,$K$2,IF($G870&lt;&gt;0,$K$2,IF($H870&lt;&gt;0,$K$2,IF($I870&lt;&gt;0,$K$2,IF($J870&lt;&gt;0,$K$2,"")))))))</f>
        <v/>
      </c>
      <c r="L870" s="1790"/>
    </row>
    <row r="871" customFormat="false" ht="15.75" hidden="true" customHeight="false" outlineLevel="0" collapsed="false">
      <c r="A871" s="1182" t="n">
        <v>385</v>
      </c>
      <c r="B871" s="1279"/>
      <c r="C871" s="1199" t="n">
        <v>4202</v>
      </c>
      <c r="D871" s="1280" t="s">
        <v>784</v>
      </c>
      <c r="E871" s="1024"/>
      <c r="F871" s="1201" t="n">
        <f aca="false">G871+H871+I871+J871</f>
        <v>0</v>
      </c>
      <c r="G871" s="1026"/>
      <c r="H871" s="1027"/>
      <c r="I871" s="1027"/>
      <c r="J871" s="1028"/>
      <c r="K871" s="1749" t="str">
        <f aca="false">(IF($E871&lt;&gt;0,$K$2,IF($F871&lt;&gt;0,$K$2,IF($G871&lt;&gt;0,$K$2,IF($H871&lt;&gt;0,$K$2,IF($I871&lt;&gt;0,$K$2,IF($J871&lt;&gt;0,$K$2,"")))))))</f>
        <v/>
      </c>
      <c r="L871" s="1790"/>
    </row>
    <row r="872" customFormat="false" ht="15.75" hidden="true" customHeight="false" outlineLevel="0" collapsed="false">
      <c r="A872" s="1182" t="n">
        <v>390</v>
      </c>
      <c r="B872" s="1279"/>
      <c r="C872" s="1199" t="n">
        <v>4214</v>
      </c>
      <c r="D872" s="1280" t="s">
        <v>785</v>
      </c>
      <c r="E872" s="1024"/>
      <c r="F872" s="1201" t="n">
        <f aca="false">G872+H872+I872+J872</f>
        <v>0</v>
      </c>
      <c r="G872" s="1026"/>
      <c r="H872" s="1027"/>
      <c r="I872" s="1027"/>
      <c r="J872" s="1028"/>
      <c r="K872" s="1749" t="str">
        <f aca="false">(IF($E872&lt;&gt;0,$K$2,IF($F872&lt;&gt;0,$K$2,IF($G872&lt;&gt;0,$K$2,IF($H872&lt;&gt;0,$K$2,IF($I872&lt;&gt;0,$K$2,IF($J872&lt;&gt;0,$K$2,"")))))))</f>
        <v/>
      </c>
      <c r="L872" s="1790"/>
    </row>
    <row r="873" customFormat="false" ht="15.75" hidden="true" customHeight="false" outlineLevel="0" collapsed="false">
      <c r="A873" s="1182" t="n">
        <v>390</v>
      </c>
      <c r="B873" s="1279"/>
      <c r="C873" s="1199" t="n">
        <v>4217</v>
      </c>
      <c r="D873" s="1280" t="s">
        <v>786</v>
      </c>
      <c r="E873" s="1024"/>
      <c r="F873" s="1201" t="n">
        <f aca="false">G873+H873+I873+J873</f>
        <v>0</v>
      </c>
      <c r="G873" s="1026"/>
      <c r="H873" s="1027"/>
      <c r="I873" s="1027"/>
      <c r="J873" s="1028"/>
      <c r="K873" s="1749" t="str">
        <f aca="false">(IF($E873&lt;&gt;0,$K$2,IF($F873&lt;&gt;0,$K$2,IF($G873&lt;&gt;0,$K$2,IF($H873&lt;&gt;0,$K$2,IF($I873&lt;&gt;0,$K$2,IF($J873&lt;&gt;0,$K$2,"")))))))</f>
        <v/>
      </c>
      <c r="L873" s="1790"/>
    </row>
    <row r="874" customFormat="false" ht="15.75" hidden="true" customHeight="false" outlineLevel="0" collapsed="false">
      <c r="A874" s="1182" t="n">
        <v>395</v>
      </c>
      <c r="B874" s="1279"/>
      <c r="C874" s="1199" t="n">
        <v>4218</v>
      </c>
      <c r="D874" s="1200" t="s">
        <v>787</v>
      </c>
      <c r="E874" s="1024"/>
      <c r="F874" s="1201" t="n">
        <f aca="false">G874+H874+I874+J874</f>
        <v>0</v>
      </c>
      <c r="G874" s="1026"/>
      <c r="H874" s="1027"/>
      <c r="I874" s="1027"/>
      <c r="J874" s="1028"/>
      <c r="K874" s="1749" t="str">
        <f aca="false">(IF($E874&lt;&gt;0,$K$2,IF($F874&lt;&gt;0,$K$2,IF($G874&lt;&gt;0,$K$2,IF($H874&lt;&gt;0,$K$2,IF($I874&lt;&gt;0,$K$2,IF($J874&lt;&gt;0,$K$2,"")))))))</f>
        <v/>
      </c>
      <c r="L874" s="1790"/>
    </row>
    <row r="875" customFormat="false" ht="15.75" hidden="true" customHeight="false" outlineLevel="0" collapsed="false">
      <c r="A875" s="1272" t="n">
        <v>397</v>
      </c>
      <c r="B875" s="1279"/>
      <c r="C875" s="1190" t="n">
        <v>4219</v>
      </c>
      <c r="D875" s="1281" t="s">
        <v>788</v>
      </c>
      <c r="E875" s="1048"/>
      <c r="F875" s="1192" t="n">
        <f aca="false">G875+H875+I875+J875</f>
        <v>0</v>
      </c>
      <c r="G875" s="1050"/>
      <c r="H875" s="1051"/>
      <c r="I875" s="1051"/>
      <c r="J875" s="1052"/>
      <c r="K875" s="1749" t="str">
        <f aca="false">(IF($E875&lt;&gt;0,$K$2,IF($F875&lt;&gt;0,$K$2,IF($G875&lt;&gt;0,$K$2,IF($H875&lt;&gt;0,$K$2,IF($I875&lt;&gt;0,$K$2,IF($J875&lt;&gt;0,$K$2,"")))))))</f>
        <v/>
      </c>
      <c r="L875" s="1790"/>
    </row>
    <row r="876" customFormat="false" ht="15.75" hidden="true" customHeight="false" outlineLevel="0" collapsed="false">
      <c r="A876" s="1274" t="n">
        <v>398</v>
      </c>
      <c r="B876" s="1175" t="n">
        <v>4300</v>
      </c>
      <c r="C876" s="1250" t="s">
        <v>476</v>
      </c>
      <c r="D876" s="1250"/>
      <c r="E876" s="1216" t="n">
        <f aca="false">SUM(E877:E879)</f>
        <v>0</v>
      </c>
      <c r="F876" s="1217" t="n">
        <f aca="false">SUM(F877:F879)</f>
        <v>0</v>
      </c>
      <c r="G876" s="1179" t="n">
        <f aca="false">SUM(G877:G879)</f>
        <v>0</v>
      </c>
      <c r="H876" s="583" t="n">
        <f aca="false">SUM(H877:H879)</f>
        <v>0</v>
      </c>
      <c r="I876" s="583" t="n">
        <f aca="false">SUM(I877:I879)</f>
        <v>0</v>
      </c>
      <c r="J876" s="1180" t="n">
        <f aca="false">SUM(J877:J879)</f>
        <v>0</v>
      </c>
      <c r="K876" s="1749" t="str">
        <f aca="false">(IF($E876&lt;&gt;0,$K$2,IF($F876&lt;&gt;0,$K$2,IF($G876&lt;&gt;0,$K$2,IF($H876&lt;&gt;0,$K$2,IF($I876&lt;&gt;0,$K$2,IF($J876&lt;&gt;0,$K$2,"")))))))</f>
        <v/>
      </c>
      <c r="L876" s="1790"/>
    </row>
    <row r="877" customFormat="false" ht="15.75" hidden="true" customHeight="false" outlineLevel="0" collapsed="false">
      <c r="A877" s="1274" t="n">
        <v>399</v>
      </c>
      <c r="B877" s="1279"/>
      <c r="C877" s="1184" t="n">
        <v>4301</v>
      </c>
      <c r="D877" s="1218" t="s">
        <v>789</v>
      </c>
      <c r="E877" s="1017"/>
      <c r="F877" s="1186" t="n">
        <f aca="false">G877+H877+I877+J877</f>
        <v>0</v>
      </c>
      <c r="G877" s="1019"/>
      <c r="H877" s="1020"/>
      <c r="I877" s="1020"/>
      <c r="J877" s="1021"/>
      <c r="K877" s="1749" t="str">
        <f aca="false">(IF($E877&lt;&gt;0,$K$2,IF($F877&lt;&gt;0,$K$2,IF($G877&lt;&gt;0,$K$2,IF($H877&lt;&gt;0,$K$2,IF($I877&lt;&gt;0,$K$2,IF($J877&lt;&gt;0,$K$2,"")))))))</f>
        <v/>
      </c>
      <c r="L877" s="1790"/>
    </row>
    <row r="878" customFormat="false" ht="15.75" hidden="true" customHeight="false" outlineLevel="0" collapsed="false">
      <c r="A878" s="1274" t="n">
        <v>400</v>
      </c>
      <c r="B878" s="1279"/>
      <c r="C878" s="1199" t="n">
        <v>4302</v>
      </c>
      <c r="D878" s="1280" t="s">
        <v>1082</v>
      </c>
      <c r="E878" s="1024"/>
      <c r="F878" s="1201" t="n">
        <f aca="false">G878+H878+I878+J878</f>
        <v>0</v>
      </c>
      <c r="G878" s="1026"/>
      <c r="H878" s="1027"/>
      <c r="I878" s="1027"/>
      <c r="J878" s="1028"/>
      <c r="K878" s="1749" t="str">
        <f aca="false">(IF($E878&lt;&gt;0,$K$2,IF($F878&lt;&gt;0,$K$2,IF($G878&lt;&gt;0,$K$2,IF($H878&lt;&gt;0,$K$2,IF($I878&lt;&gt;0,$K$2,IF($J878&lt;&gt;0,$K$2,"")))))))</f>
        <v/>
      </c>
      <c r="L878" s="1790"/>
    </row>
    <row r="879" customFormat="false" ht="15.75" hidden="true" customHeight="false" outlineLevel="0" collapsed="false">
      <c r="A879" s="1274" t="n">
        <v>401</v>
      </c>
      <c r="B879" s="1279"/>
      <c r="C879" s="1190" t="n">
        <v>4309</v>
      </c>
      <c r="D879" s="1206" t="s">
        <v>791</v>
      </c>
      <c r="E879" s="1048"/>
      <c r="F879" s="1192" t="n">
        <f aca="false">G879+H879+I879+J879</f>
        <v>0</v>
      </c>
      <c r="G879" s="1050"/>
      <c r="H879" s="1051"/>
      <c r="I879" s="1051"/>
      <c r="J879" s="1052"/>
      <c r="K879" s="1749" t="str">
        <f aca="false">(IF($E879&lt;&gt;0,$K$2,IF($F879&lt;&gt;0,$K$2,IF($G879&lt;&gt;0,$K$2,IF($H879&lt;&gt;0,$K$2,IF($I879&lt;&gt;0,$K$2,IF($J879&lt;&gt;0,$K$2,"")))))))</f>
        <v/>
      </c>
      <c r="L879" s="1790"/>
    </row>
    <row r="880" customFormat="false" ht="15.75" hidden="true" customHeight="false" outlineLevel="0" collapsed="false">
      <c r="A880" s="1274" t="n">
        <v>402</v>
      </c>
      <c r="B880" s="1175" t="n">
        <v>4400</v>
      </c>
      <c r="C880" s="1250" t="s">
        <v>477</v>
      </c>
      <c r="D880" s="1250"/>
      <c r="E880" s="1791"/>
      <c r="F880" s="1217" t="n">
        <f aca="false">G880+H880+I880+J880</f>
        <v>0</v>
      </c>
      <c r="G880" s="1792"/>
      <c r="H880" s="1793"/>
      <c r="I880" s="1793"/>
      <c r="J880" s="1794"/>
      <c r="K880" s="1749" t="str">
        <f aca="false">(IF($E880&lt;&gt;0,$K$2,IF($F880&lt;&gt;0,$K$2,IF($G880&lt;&gt;0,$K$2,IF($H880&lt;&gt;0,$K$2,IF($I880&lt;&gt;0,$K$2,IF($J880&lt;&gt;0,$K$2,"")))))))</f>
        <v/>
      </c>
      <c r="L880" s="1790"/>
    </row>
    <row r="881" customFormat="false" ht="15.75" hidden="true" customHeight="false" outlineLevel="0" collapsed="false">
      <c r="A881" s="1277" t="n">
        <v>404</v>
      </c>
      <c r="B881" s="1175" t="n">
        <v>4500</v>
      </c>
      <c r="C881" s="1250" t="s">
        <v>792</v>
      </c>
      <c r="D881" s="1250"/>
      <c r="E881" s="1791"/>
      <c r="F881" s="1217" t="n">
        <f aca="false">G881+H881+I881+J881</f>
        <v>0</v>
      </c>
      <c r="G881" s="1792"/>
      <c r="H881" s="1793"/>
      <c r="I881" s="1793"/>
      <c r="J881" s="1794"/>
      <c r="K881" s="1749" t="str">
        <f aca="false">(IF($E881&lt;&gt;0,$K$2,IF($F881&lt;&gt;0,$K$2,IF($G881&lt;&gt;0,$K$2,IF($H881&lt;&gt;0,$K$2,IF($I881&lt;&gt;0,$K$2,IF($J881&lt;&gt;0,$K$2,"")))))))</f>
        <v/>
      </c>
      <c r="L881" s="1790"/>
    </row>
    <row r="882" customFormat="false" ht="15.75" hidden="true" customHeight="true" outlineLevel="0" collapsed="false">
      <c r="A882" s="1277" t="n">
        <v>404</v>
      </c>
      <c r="B882" s="1175" t="n">
        <v>4600</v>
      </c>
      <c r="C882" s="1258" t="s">
        <v>479</v>
      </c>
      <c r="D882" s="1258"/>
      <c r="E882" s="1791"/>
      <c r="F882" s="1217" t="n">
        <f aca="false">G882+H882+I882+J882</f>
        <v>0</v>
      </c>
      <c r="G882" s="1792"/>
      <c r="H882" s="1793"/>
      <c r="I882" s="1793"/>
      <c r="J882" s="1794"/>
      <c r="K882" s="1749" t="str">
        <f aca="false">(IF($E882&lt;&gt;0,$K$2,IF($F882&lt;&gt;0,$K$2,IF($G882&lt;&gt;0,$K$2,IF($H882&lt;&gt;0,$K$2,IF($I882&lt;&gt;0,$K$2,IF($J882&lt;&gt;0,$K$2,"")))))))</f>
        <v/>
      </c>
      <c r="L882" s="1790"/>
    </row>
    <row r="883" customFormat="false" ht="15.75" hidden="true" customHeight="false" outlineLevel="0" collapsed="false">
      <c r="A883" s="1174" t="n">
        <v>440</v>
      </c>
      <c r="B883" s="1175" t="n">
        <v>4900</v>
      </c>
      <c r="C883" s="1250" t="s">
        <v>480</v>
      </c>
      <c r="D883" s="1250"/>
      <c r="E883" s="1216" t="n">
        <f aca="false">+E884+E885</f>
        <v>0</v>
      </c>
      <c r="F883" s="1217" t="n">
        <f aca="false">+F884+F885</f>
        <v>0</v>
      </c>
      <c r="G883" s="1179" t="n">
        <f aca="false">+G884+G885</f>
        <v>0</v>
      </c>
      <c r="H883" s="583" t="n">
        <f aca="false">+H884+H885</f>
        <v>0</v>
      </c>
      <c r="I883" s="583" t="n">
        <f aca="false">+I884+I885</f>
        <v>0</v>
      </c>
      <c r="J883" s="1180" t="n">
        <f aca="false">+J884+J885</f>
        <v>0</v>
      </c>
      <c r="K883" s="1749" t="str">
        <f aca="false">(IF($E883&lt;&gt;0,$K$2,IF($F883&lt;&gt;0,$K$2,IF($G883&lt;&gt;0,$K$2,IF($H883&lt;&gt;0,$K$2,IF($I883&lt;&gt;0,$K$2,IF($J883&lt;&gt;0,$K$2,"")))))))</f>
        <v/>
      </c>
      <c r="L883" s="1790"/>
    </row>
    <row r="884" customFormat="false" ht="15.75" hidden="true" customHeight="false" outlineLevel="0" collapsed="false">
      <c r="A884" s="1174" t="n">
        <v>450</v>
      </c>
      <c r="B884" s="1279"/>
      <c r="C884" s="1184" t="n">
        <v>4901</v>
      </c>
      <c r="D884" s="1282" t="s">
        <v>793</v>
      </c>
      <c r="E884" s="1017"/>
      <c r="F884" s="1186" t="n">
        <f aca="false">G884+H884+I884+J884</f>
        <v>0</v>
      </c>
      <c r="G884" s="1019"/>
      <c r="H884" s="1020"/>
      <c r="I884" s="1020"/>
      <c r="J884" s="1021"/>
      <c r="K884" s="1749" t="str">
        <f aca="false">(IF($E884&lt;&gt;0,$K$2,IF($F884&lt;&gt;0,$K$2,IF($G884&lt;&gt;0,$K$2,IF($H884&lt;&gt;0,$K$2,IF($I884&lt;&gt;0,$K$2,IF($J884&lt;&gt;0,$K$2,"")))))))</f>
        <v/>
      </c>
      <c r="L884" s="1790"/>
    </row>
    <row r="885" customFormat="false" ht="15.75" hidden="true" customHeight="false" outlineLevel="0" collapsed="false">
      <c r="A885" s="1174" t="n">
        <v>495</v>
      </c>
      <c r="B885" s="1279"/>
      <c r="C885" s="1190" t="n">
        <v>4902</v>
      </c>
      <c r="D885" s="1206" t="s">
        <v>794</v>
      </c>
      <c r="E885" s="1048"/>
      <c r="F885" s="1192" t="n">
        <f aca="false">G885+H885+I885+J885</f>
        <v>0</v>
      </c>
      <c r="G885" s="1050"/>
      <c r="H885" s="1051"/>
      <c r="I885" s="1051"/>
      <c r="J885" s="1052"/>
      <c r="K885" s="1749" t="str">
        <f aca="false">(IF($E885&lt;&gt;0,$K$2,IF($F885&lt;&gt;0,$K$2,IF($G885&lt;&gt;0,$K$2,IF($H885&lt;&gt;0,$K$2,IF($I885&lt;&gt;0,$K$2,IF($J885&lt;&gt;0,$K$2,"")))))))</f>
        <v/>
      </c>
      <c r="L885" s="1790"/>
    </row>
    <row r="886" customFormat="false" ht="15.75" hidden="true" customHeight="false" outlineLevel="0" collapsed="false">
      <c r="A886" s="1182" t="n">
        <v>500</v>
      </c>
      <c r="B886" s="1283" t="n">
        <v>5100</v>
      </c>
      <c r="C886" s="1284" t="s">
        <v>481</v>
      </c>
      <c r="D886" s="1284"/>
      <c r="E886" s="1791"/>
      <c r="F886" s="1217" t="n">
        <f aca="false">G886+H886+I886+J886</f>
        <v>0</v>
      </c>
      <c r="G886" s="1792"/>
      <c r="H886" s="1793"/>
      <c r="I886" s="1793"/>
      <c r="J886" s="1794"/>
      <c r="K886" s="1749" t="str">
        <f aca="false">(IF($E886&lt;&gt;0,$K$2,IF($F886&lt;&gt;0,$K$2,IF($G886&lt;&gt;0,$K$2,IF($H886&lt;&gt;0,$K$2,IF($I886&lt;&gt;0,$K$2,IF($J886&lt;&gt;0,$K$2,"")))))))</f>
        <v/>
      </c>
      <c r="L886" s="1790"/>
    </row>
    <row r="887" customFormat="false" ht="15.75" hidden="true" customHeight="false" outlineLevel="0" collapsed="false">
      <c r="A887" s="1182" t="n">
        <v>505</v>
      </c>
      <c r="B887" s="1283" t="n">
        <v>5200</v>
      </c>
      <c r="C887" s="1284" t="s">
        <v>482</v>
      </c>
      <c r="D887" s="1284"/>
      <c r="E887" s="1216" t="n">
        <f aca="false">SUM(E888:E894)</f>
        <v>0</v>
      </c>
      <c r="F887" s="1217" t="n">
        <f aca="false">SUM(F888:F894)</f>
        <v>0</v>
      </c>
      <c r="G887" s="1179" t="n">
        <f aca="false">SUM(G888:G894)</f>
        <v>0</v>
      </c>
      <c r="H887" s="583" t="n">
        <f aca="false">SUM(H888:H894)</f>
        <v>0</v>
      </c>
      <c r="I887" s="583" t="n">
        <f aca="false">SUM(I888:I894)</f>
        <v>0</v>
      </c>
      <c r="J887" s="1180" t="n">
        <f aca="false">SUM(J888:J894)</f>
        <v>0</v>
      </c>
      <c r="K887" s="1749" t="str">
        <f aca="false">(IF($E887&lt;&gt;0,$K$2,IF($F887&lt;&gt;0,$K$2,IF($G887&lt;&gt;0,$K$2,IF($H887&lt;&gt;0,$K$2,IF($I887&lt;&gt;0,$K$2,IF($J887&lt;&gt;0,$K$2,"")))))))</f>
        <v/>
      </c>
      <c r="L887" s="1790"/>
    </row>
    <row r="888" customFormat="false" ht="15.75" hidden="true" customHeight="false" outlineLevel="0" collapsed="false">
      <c r="A888" s="1182" t="n">
        <v>510</v>
      </c>
      <c r="B888" s="1286"/>
      <c r="C888" s="1287" t="n">
        <v>5201</v>
      </c>
      <c r="D888" s="1288" t="s">
        <v>795</v>
      </c>
      <c r="E888" s="1017"/>
      <c r="F888" s="1186" t="n">
        <f aca="false">G888+H888+I888+J888</f>
        <v>0</v>
      </c>
      <c r="G888" s="1019"/>
      <c r="H888" s="1020"/>
      <c r="I888" s="1020"/>
      <c r="J888" s="1021"/>
      <c r="K888" s="1749" t="str">
        <f aca="false">(IF($E888&lt;&gt;0,$K$2,IF($F888&lt;&gt;0,$K$2,IF($G888&lt;&gt;0,$K$2,IF($H888&lt;&gt;0,$K$2,IF($I888&lt;&gt;0,$K$2,IF($J888&lt;&gt;0,$K$2,"")))))))</f>
        <v/>
      </c>
      <c r="L888" s="1790"/>
    </row>
    <row r="889" customFormat="false" ht="15.75" hidden="true" customHeight="false" outlineLevel="0" collapsed="false">
      <c r="A889" s="1182" t="n">
        <v>515</v>
      </c>
      <c r="B889" s="1286"/>
      <c r="C889" s="1290" t="n">
        <v>5202</v>
      </c>
      <c r="D889" s="1291" t="s">
        <v>796</v>
      </c>
      <c r="E889" s="1024"/>
      <c r="F889" s="1201" t="n">
        <f aca="false">G889+H889+I889+J889</f>
        <v>0</v>
      </c>
      <c r="G889" s="1026"/>
      <c r="H889" s="1027"/>
      <c r="I889" s="1027"/>
      <c r="J889" s="1028"/>
      <c r="K889" s="1749" t="str">
        <f aca="false">(IF($E889&lt;&gt;0,$K$2,IF($F889&lt;&gt;0,$K$2,IF($G889&lt;&gt;0,$K$2,IF($H889&lt;&gt;0,$K$2,IF($I889&lt;&gt;0,$K$2,IF($J889&lt;&gt;0,$K$2,"")))))))</f>
        <v/>
      </c>
      <c r="L889" s="1790"/>
    </row>
    <row r="890" customFormat="false" ht="15.75" hidden="true" customHeight="false" outlineLevel="0" collapsed="false">
      <c r="A890" s="1182" t="n">
        <v>520</v>
      </c>
      <c r="B890" s="1286"/>
      <c r="C890" s="1290" t="n">
        <v>5203</v>
      </c>
      <c r="D890" s="1291" t="s">
        <v>797</v>
      </c>
      <c r="E890" s="1024"/>
      <c r="F890" s="1201" t="n">
        <f aca="false">G890+H890+I890+J890</f>
        <v>0</v>
      </c>
      <c r="G890" s="1026"/>
      <c r="H890" s="1027"/>
      <c r="I890" s="1027"/>
      <c r="J890" s="1028"/>
      <c r="K890" s="1749" t="str">
        <f aca="false">(IF($E890&lt;&gt;0,$K$2,IF($F890&lt;&gt;0,$K$2,IF($G890&lt;&gt;0,$K$2,IF($H890&lt;&gt;0,$K$2,IF($I890&lt;&gt;0,$K$2,IF($J890&lt;&gt;0,$K$2,"")))))))</f>
        <v/>
      </c>
      <c r="L890" s="1790"/>
    </row>
    <row r="891" customFormat="false" ht="15.75" hidden="true" customHeight="false" outlineLevel="0" collapsed="false">
      <c r="A891" s="1182" t="n">
        <v>525</v>
      </c>
      <c r="B891" s="1286"/>
      <c r="C891" s="1290" t="n">
        <v>5204</v>
      </c>
      <c r="D891" s="1291" t="s">
        <v>798</v>
      </c>
      <c r="E891" s="1024"/>
      <c r="F891" s="1201" t="n">
        <f aca="false">G891+H891+I891+J891</f>
        <v>0</v>
      </c>
      <c r="G891" s="1026"/>
      <c r="H891" s="1027"/>
      <c r="I891" s="1027"/>
      <c r="J891" s="1028"/>
      <c r="K891" s="1749" t="str">
        <f aca="false">(IF($E891&lt;&gt;0,$K$2,IF($F891&lt;&gt;0,$K$2,IF($G891&lt;&gt;0,$K$2,IF($H891&lt;&gt;0,$K$2,IF($I891&lt;&gt;0,$K$2,IF($J891&lt;&gt;0,$K$2,"")))))))</f>
        <v/>
      </c>
      <c r="L891" s="1790"/>
    </row>
    <row r="892" customFormat="false" ht="15.75" hidden="true" customHeight="false" outlineLevel="0" collapsed="false">
      <c r="A892" s="1174" t="n">
        <v>635</v>
      </c>
      <c r="B892" s="1286"/>
      <c r="C892" s="1290" t="n">
        <v>5205</v>
      </c>
      <c r="D892" s="1291" t="s">
        <v>799</v>
      </c>
      <c r="E892" s="1024"/>
      <c r="F892" s="1201" t="n">
        <f aca="false">G892+H892+I892+J892</f>
        <v>0</v>
      </c>
      <c r="G892" s="1026"/>
      <c r="H892" s="1027"/>
      <c r="I892" s="1027"/>
      <c r="J892" s="1028"/>
      <c r="K892" s="1749" t="str">
        <f aca="false">(IF($E892&lt;&gt;0,$K$2,IF($F892&lt;&gt;0,$K$2,IF($G892&lt;&gt;0,$K$2,IF($H892&lt;&gt;0,$K$2,IF($I892&lt;&gt;0,$K$2,IF($J892&lt;&gt;0,$K$2,"")))))))</f>
        <v/>
      </c>
      <c r="L892" s="1790"/>
    </row>
    <row r="893" customFormat="false" ht="15.75" hidden="true" customHeight="false" outlineLevel="0" collapsed="false">
      <c r="A893" s="1182" t="n">
        <v>640</v>
      </c>
      <c r="B893" s="1286"/>
      <c r="C893" s="1290" t="n">
        <v>5206</v>
      </c>
      <c r="D893" s="1291" t="s">
        <v>800</v>
      </c>
      <c r="E893" s="1024"/>
      <c r="F893" s="1201" t="n">
        <f aca="false">G893+H893+I893+J893</f>
        <v>0</v>
      </c>
      <c r="G893" s="1026"/>
      <c r="H893" s="1027"/>
      <c r="I893" s="1027"/>
      <c r="J893" s="1028"/>
      <c r="K893" s="1749" t="str">
        <f aca="false">(IF($E893&lt;&gt;0,$K$2,IF($F893&lt;&gt;0,$K$2,IF($G893&lt;&gt;0,$K$2,IF($H893&lt;&gt;0,$K$2,IF($I893&lt;&gt;0,$K$2,IF($J893&lt;&gt;0,$K$2,"")))))))</f>
        <v/>
      </c>
      <c r="L893" s="1790"/>
    </row>
    <row r="894" customFormat="false" ht="15.75" hidden="true" customHeight="false" outlineLevel="0" collapsed="false">
      <c r="A894" s="1182" t="n">
        <v>645</v>
      </c>
      <c r="B894" s="1286"/>
      <c r="C894" s="1292" t="n">
        <v>5219</v>
      </c>
      <c r="D894" s="1293" t="s">
        <v>801</v>
      </c>
      <c r="E894" s="1048"/>
      <c r="F894" s="1192" t="n">
        <f aca="false">G894+H894+I894+J894</f>
        <v>0</v>
      </c>
      <c r="G894" s="1050"/>
      <c r="H894" s="1051"/>
      <c r="I894" s="1051"/>
      <c r="J894" s="1052"/>
      <c r="K894" s="1749" t="str">
        <f aca="false">(IF($E894&lt;&gt;0,$K$2,IF($F894&lt;&gt;0,$K$2,IF($G894&lt;&gt;0,$K$2,IF($H894&lt;&gt;0,$K$2,IF($I894&lt;&gt;0,$K$2,IF($J894&lt;&gt;0,$K$2,"")))))))</f>
        <v/>
      </c>
      <c r="L894" s="1790"/>
    </row>
    <row r="895" customFormat="false" ht="15.75" hidden="true" customHeight="false" outlineLevel="0" collapsed="false">
      <c r="A895" s="1182" t="n">
        <v>650</v>
      </c>
      <c r="B895" s="1283" t="n">
        <v>5300</v>
      </c>
      <c r="C895" s="1284" t="s">
        <v>483</v>
      </c>
      <c r="D895" s="1284"/>
      <c r="E895" s="1216" t="n">
        <f aca="false">SUM(E896:E897)</f>
        <v>0</v>
      </c>
      <c r="F895" s="1217" t="n">
        <f aca="false">SUM(F896:F897)</f>
        <v>0</v>
      </c>
      <c r="G895" s="1179" t="n">
        <f aca="false">SUM(G896:G897)</f>
        <v>0</v>
      </c>
      <c r="H895" s="583" t="n">
        <f aca="false">SUM(H896:H897)</f>
        <v>0</v>
      </c>
      <c r="I895" s="583" t="n">
        <f aca="false">SUM(I896:I897)</f>
        <v>0</v>
      </c>
      <c r="J895" s="1180" t="n">
        <f aca="false">SUM(J896:J897)</f>
        <v>0</v>
      </c>
      <c r="K895" s="1749" t="str">
        <f aca="false">(IF($E895&lt;&gt;0,$K$2,IF($F895&lt;&gt;0,$K$2,IF($G895&lt;&gt;0,$K$2,IF($H895&lt;&gt;0,$K$2,IF($I895&lt;&gt;0,$K$2,IF($J895&lt;&gt;0,$K$2,"")))))))</f>
        <v/>
      </c>
      <c r="L895" s="1790"/>
    </row>
    <row r="896" customFormat="false" ht="15.75" hidden="true" customHeight="false" outlineLevel="0" collapsed="false">
      <c r="A896" s="1174" t="n">
        <v>655</v>
      </c>
      <c r="B896" s="1286"/>
      <c r="C896" s="1287" t="n">
        <v>5301</v>
      </c>
      <c r="D896" s="1288" t="s">
        <v>1083</v>
      </c>
      <c r="E896" s="1017"/>
      <c r="F896" s="1186" t="n">
        <f aca="false">G896+H896+I896+J896</f>
        <v>0</v>
      </c>
      <c r="G896" s="1019"/>
      <c r="H896" s="1020"/>
      <c r="I896" s="1020"/>
      <c r="J896" s="1021"/>
      <c r="K896" s="1749" t="str">
        <f aca="false">(IF($E896&lt;&gt;0,$K$2,IF($F896&lt;&gt;0,$K$2,IF($G896&lt;&gt;0,$K$2,IF($H896&lt;&gt;0,$K$2,IF($I896&lt;&gt;0,$K$2,IF($J896&lt;&gt;0,$K$2,"")))))))</f>
        <v/>
      </c>
      <c r="L896" s="1790"/>
    </row>
    <row r="897" customFormat="false" ht="15.75" hidden="true" customHeight="false" outlineLevel="0" collapsed="false">
      <c r="A897" s="1174" t="n">
        <v>665</v>
      </c>
      <c r="B897" s="1286"/>
      <c r="C897" s="1292" t="n">
        <v>5309</v>
      </c>
      <c r="D897" s="1293" t="s">
        <v>803</v>
      </c>
      <c r="E897" s="1048"/>
      <c r="F897" s="1192" t="n">
        <f aca="false">G897+H897+I897+J897</f>
        <v>0</v>
      </c>
      <c r="G897" s="1050"/>
      <c r="H897" s="1051"/>
      <c r="I897" s="1051"/>
      <c r="J897" s="1052"/>
      <c r="K897" s="1749" t="str">
        <f aca="false">(IF($E897&lt;&gt;0,$K$2,IF($F897&lt;&gt;0,$K$2,IF($G897&lt;&gt;0,$K$2,IF($H897&lt;&gt;0,$K$2,IF($I897&lt;&gt;0,$K$2,IF($J897&lt;&gt;0,$K$2,"")))))))</f>
        <v/>
      </c>
      <c r="L897" s="1790"/>
    </row>
    <row r="898" customFormat="false" ht="15.75" hidden="true" customHeight="false" outlineLevel="0" collapsed="false">
      <c r="A898" s="1174" t="n">
        <v>675</v>
      </c>
      <c r="B898" s="1283" t="n">
        <v>5400</v>
      </c>
      <c r="C898" s="1284" t="s">
        <v>484</v>
      </c>
      <c r="D898" s="1284"/>
      <c r="E898" s="1791"/>
      <c r="F898" s="1217" t="n">
        <f aca="false">G898+H898+I898+J898</f>
        <v>0</v>
      </c>
      <c r="G898" s="1792"/>
      <c r="H898" s="1793"/>
      <c r="I898" s="1793"/>
      <c r="J898" s="1794"/>
      <c r="K898" s="1749" t="str">
        <f aca="false">(IF($E898&lt;&gt;0,$K$2,IF($F898&lt;&gt;0,$K$2,IF($G898&lt;&gt;0,$K$2,IF($H898&lt;&gt;0,$K$2,IF($I898&lt;&gt;0,$K$2,IF($J898&lt;&gt;0,$K$2,"")))))))</f>
        <v/>
      </c>
      <c r="L898" s="1790"/>
    </row>
    <row r="899" customFormat="false" ht="15.75" hidden="true" customHeight="false" outlineLevel="0" collapsed="false">
      <c r="A899" s="1174" t="n">
        <v>685</v>
      </c>
      <c r="B899" s="1175" t="n">
        <v>5500</v>
      </c>
      <c r="C899" s="1250" t="s">
        <v>485</v>
      </c>
      <c r="D899" s="1250"/>
      <c r="E899" s="1216" t="n">
        <f aca="false">SUM(E900:E903)</f>
        <v>0</v>
      </c>
      <c r="F899" s="1217" t="n">
        <f aca="false">SUM(F900:F903)</f>
        <v>0</v>
      </c>
      <c r="G899" s="1179" t="n">
        <f aca="false">SUM(G900:G903)</f>
        <v>0</v>
      </c>
      <c r="H899" s="583" t="n">
        <f aca="false">SUM(H900:H903)</f>
        <v>0</v>
      </c>
      <c r="I899" s="583" t="n">
        <f aca="false">SUM(I900:I903)</f>
        <v>0</v>
      </c>
      <c r="J899" s="1180" t="n">
        <f aca="false">SUM(J900:J903)</f>
        <v>0</v>
      </c>
      <c r="K899" s="1749" t="str">
        <f aca="false">(IF($E899&lt;&gt;0,$K$2,IF($F899&lt;&gt;0,$K$2,IF($G899&lt;&gt;0,$K$2,IF($H899&lt;&gt;0,$K$2,IF($I899&lt;&gt;0,$K$2,IF($J899&lt;&gt;0,$K$2,"")))))))</f>
        <v/>
      </c>
      <c r="L899" s="1790"/>
    </row>
    <row r="900" customFormat="false" ht="15.75" hidden="true" customHeight="false" outlineLevel="0" collapsed="false">
      <c r="A900" s="1182" t="n">
        <v>690</v>
      </c>
      <c r="B900" s="1279"/>
      <c r="C900" s="1184" t="n">
        <v>5501</v>
      </c>
      <c r="D900" s="1218" t="s">
        <v>804</v>
      </c>
      <c r="E900" s="1017"/>
      <c r="F900" s="1186" t="n">
        <f aca="false">G900+H900+I900+J900</f>
        <v>0</v>
      </c>
      <c r="G900" s="1019"/>
      <c r="H900" s="1020"/>
      <c r="I900" s="1020"/>
      <c r="J900" s="1021"/>
      <c r="K900" s="1749" t="str">
        <f aca="false">(IF($E900&lt;&gt;0,$K$2,IF($F900&lt;&gt;0,$K$2,IF($G900&lt;&gt;0,$K$2,IF($H900&lt;&gt;0,$K$2,IF($I900&lt;&gt;0,$K$2,IF($J900&lt;&gt;0,$K$2,"")))))))</f>
        <v/>
      </c>
      <c r="L900" s="1790"/>
    </row>
    <row r="901" customFormat="false" ht="15.75" hidden="true" customHeight="false" outlineLevel="0" collapsed="false">
      <c r="A901" s="1182" t="n">
        <v>695</v>
      </c>
      <c r="B901" s="1279"/>
      <c r="C901" s="1199" t="n">
        <v>5502</v>
      </c>
      <c r="D901" s="1200" t="s">
        <v>805</v>
      </c>
      <c r="E901" s="1024"/>
      <c r="F901" s="1201" t="n">
        <f aca="false">G901+H901+I901+J901</f>
        <v>0</v>
      </c>
      <c r="G901" s="1026"/>
      <c r="H901" s="1027"/>
      <c r="I901" s="1027"/>
      <c r="J901" s="1028"/>
      <c r="K901" s="1749" t="str">
        <f aca="false">(IF($E901&lt;&gt;0,$K$2,IF($F901&lt;&gt;0,$K$2,IF($G901&lt;&gt;0,$K$2,IF($H901&lt;&gt;0,$K$2,IF($I901&lt;&gt;0,$K$2,IF($J901&lt;&gt;0,$K$2,"")))))))</f>
        <v/>
      </c>
      <c r="L901" s="1790"/>
    </row>
    <row r="902" customFormat="false" ht="15.75" hidden="true" customHeight="false" outlineLevel="0" collapsed="false">
      <c r="A902" s="1174" t="n">
        <v>700</v>
      </c>
      <c r="B902" s="1279"/>
      <c r="C902" s="1199" t="n">
        <v>5503</v>
      </c>
      <c r="D902" s="1280" t="s">
        <v>806</v>
      </c>
      <c r="E902" s="1024"/>
      <c r="F902" s="1201" t="n">
        <f aca="false">G902+H902+I902+J902</f>
        <v>0</v>
      </c>
      <c r="G902" s="1026"/>
      <c r="H902" s="1027"/>
      <c r="I902" s="1027"/>
      <c r="J902" s="1028"/>
      <c r="K902" s="1749" t="str">
        <f aca="false">(IF($E902&lt;&gt;0,$K$2,IF($F902&lt;&gt;0,$K$2,IF($G902&lt;&gt;0,$K$2,IF($H902&lt;&gt;0,$K$2,IF($I902&lt;&gt;0,$K$2,IF($J902&lt;&gt;0,$K$2,"")))))))</f>
        <v/>
      </c>
      <c r="L902" s="1790"/>
    </row>
    <row r="903" customFormat="false" ht="15.75" hidden="true" customHeight="false" outlineLevel="0" collapsed="false">
      <c r="A903" s="1174" t="n">
        <v>710</v>
      </c>
      <c r="B903" s="1279"/>
      <c r="C903" s="1190" t="n">
        <v>5504</v>
      </c>
      <c r="D903" s="1249" t="s">
        <v>807</v>
      </c>
      <c r="E903" s="1048"/>
      <c r="F903" s="1192" t="n">
        <f aca="false">G903+H903+I903+J903</f>
        <v>0</v>
      </c>
      <c r="G903" s="1050"/>
      <c r="H903" s="1051"/>
      <c r="I903" s="1051"/>
      <c r="J903" s="1052"/>
      <c r="K903" s="1749" t="str">
        <f aca="false">(IF($E903&lt;&gt;0,$K$2,IF($F903&lt;&gt;0,$K$2,IF($G903&lt;&gt;0,$K$2,IF($H903&lt;&gt;0,$K$2,IF($I903&lt;&gt;0,$K$2,IF($J903&lt;&gt;0,$K$2,"")))))))</f>
        <v/>
      </c>
      <c r="L903" s="1790"/>
    </row>
    <row r="904" customFormat="false" ht="36" hidden="true" customHeight="true" outlineLevel="0" collapsed="false">
      <c r="A904" s="1182" t="n">
        <v>715</v>
      </c>
      <c r="B904" s="1283" t="n">
        <v>5700</v>
      </c>
      <c r="C904" s="1294" t="s">
        <v>808</v>
      </c>
      <c r="D904" s="1294"/>
      <c r="E904" s="1216" t="n">
        <f aca="false">SUM(E905:E907)</f>
        <v>0</v>
      </c>
      <c r="F904" s="1217" t="n">
        <f aca="false">SUM(F905:F907)</f>
        <v>0</v>
      </c>
      <c r="G904" s="1179" t="n">
        <f aca="false">SUM(G905:G907)</f>
        <v>0</v>
      </c>
      <c r="H904" s="583" t="n">
        <f aca="false">SUM(H905:H907)</f>
        <v>0</v>
      </c>
      <c r="I904" s="583" t="n">
        <f aca="false">SUM(I905:I907)</f>
        <v>0</v>
      </c>
      <c r="J904" s="1180" t="n">
        <f aca="false">SUM(J905:J907)</f>
        <v>0</v>
      </c>
      <c r="K904" s="1749" t="str">
        <f aca="false">(IF($E904&lt;&gt;0,$K$2,IF($F904&lt;&gt;0,$K$2,IF($G904&lt;&gt;0,$K$2,IF($H904&lt;&gt;0,$K$2,IF($I904&lt;&gt;0,$K$2,IF($J904&lt;&gt;0,$K$2,"")))))))</f>
        <v/>
      </c>
      <c r="L904" s="1790"/>
    </row>
    <row r="905" customFormat="false" ht="15.75" hidden="true" customHeight="false" outlineLevel="0" collapsed="false">
      <c r="A905" s="1182" t="n">
        <v>720</v>
      </c>
      <c r="B905" s="1286"/>
      <c r="C905" s="1287" t="n">
        <v>5701</v>
      </c>
      <c r="D905" s="1288" t="s">
        <v>809</v>
      </c>
      <c r="E905" s="1017"/>
      <c r="F905" s="1186" t="n">
        <f aca="false">G905+H905+I905+J905</f>
        <v>0</v>
      </c>
      <c r="G905" s="1019"/>
      <c r="H905" s="1020"/>
      <c r="I905" s="1020"/>
      <c r="J905" s="1021"/>
      <c r="K905" s="1749" t="str">
        <f aca="false">(IF($E905&lt;&gt;0,$K$2,IF($F905&lt;&gt;0,$K$2,IF($G905&lt;&gt;0,$K$2,IF($H905&lt;&gt;0,$K$2,IF($I905&lt;&gt;0,$K$2,IF($J905&lt;&gt;0,$K$2,"")))))))</f>
        <v/>
      </c>
      <c r="L905" s="1790"/>
    </row>
    <row r="906" customFormat="false" ht="15.75" hidden="true" customHeight="false" outlineLevel="0" collapsed="false">
      <c r="A906" s="1182" t="n">
        <v>725</v>
      </c>
      <c r="B906" s="1286"/>
      <c r="C906" s="1295" t="n">
        <v>5702</v>
      </c>
      <c r="D906" s="1296" t="s">
        <v>810</v>
      </c>
      <c r="E906" s="1032"/>
      <c r="F906" s="1221" t="n">
        <f aca="false">G906+H906+I906+J906</f>
        <v>0</v>
      </c>
      <c r="G906" s="1034"/>
      <c r="H906" s="1035"/>
      <c r="I906" s="1035"/>
      <c r="J906" s="1036"/>
      <c r="K906" s="1749" t="str">
        <f aca="false">(IF($E906&lt;&gt;0,$K$2,IF($F906&lt;&gt;0,$K$2,IF($G906&lt;&gt;0,$K$2,IF($H906&lt;&gt;0,$K$2,IF($I906&lt;&gt;0,$K$2,IF($J906&lt;&gt;0,$K$2,"")))))))</f>
        <v/>
      </c>
      <c r="L906" s="1790"/>
    </row>
    <row r="907" customFormat="false" ht="15.75" hidden="true" customHeight="false" outlineLevel="0" collapsed="false">
      <c r="A907" s="1182" t="n">
        <v>730</v>
      </c>
      <c r="B907" s="1198"/>
      <c r="C907" s="1298" t="n">
        <v>4071</v>
      </c>
      <c r="D907" s="1299" t="s">
        <v>811</v>
      </c>
      <c r="E907" s="1801"/>
      <c r="F907" s="1301" t="n">
        <f aca="false">G907+H907+I907+J907</f>
        <v>0</v>
      </c>
      <c r="G907" s="1714"/>
      <c r="H907" s="1802"/>
      <c r="I907" s="1802"/>
      <c r="J907" s="1803"/>
      <c r="K907" s="1749" t="str">
        <f aca="false">(IF($E907&lt;&gt;0,$K$2,IF($F907&lt;&gt;0,$K$2,IF($G907&lt;&gt;0,$K$2,IF($H907&lt;&gt;0,$K$2,IF($I907&lt;&gt;0,$K$2,IF($J907&lt;&gt;0,$K$2,"")))))))</f>
        <v/>
      </c>
      <c r="L907" s="1790"/>
    </row>
    <row r="908" customFormat="false" ht="15.75" hidden="true" customHeight="false" outlineLevel="0" collapsed="false">
      <c r="A908" s="1182" t="n">
        <v>735</v>
      </c>
      <c r="B908" s="1804"/>
      <c r="C908" s="1805"/>
      <c r="D908" s="1314"/>
      <c r="E908" s="1806"/>
      <c r="F908" s="1807"/>
      <c r="G908" s="1807"/>
      <c r="H908" s="1807"/>
      <c r="I908" s="1807"/>
      <c r="J908" s="1808"/>
      <c r="K908" s="1749" t="str">
        <f aca="false">(IF($E908&lt;&gt;0,$K$2,IF($F908&lt;&gt;0,$K$2,IF($G908&lt;&gt;0,$K$2,IF($H908&lt;&gt;0,$K$2,IF($I908&lt;&gt;0,$K$2,IF($J908&lt;&gt;0,$K$2,"")))))))</f>
        <v/>
      </c>
      <c r="L908" s="1790"/>
    </row>
    <row r="909" customFormat="false" ht="15.75" hidden="true" customHeight="false" outlineLevel="0" collapsed="false">
      <c r="A909" s="1182" t="n">
        <v>740</v>
      </c>
      <c r="B909" s="1809" t="n">
        <v>98</v>
      </c>
      <c r="C909" s="1810" t="s">
        <v>488</v>
      </c>
      <c r="D909" s="1810"/>
      <c r="E909" s="1811"/>
      <c r="F909" s="1812" t="n">
        <f aca="false">G909+H909+I909+J909</f>
        <v>0</v>
      </c>
      <c r="G909" s="1813" t="n">
        <v>0</v>
      </c>
      <c r="H909" s="1814" t="n">
        <v>0</v>
      </c>
      <c r="I909" s="1814" t="n">
        <v>0</v>
      </c>
      <c r="J909" s="1815" t="n">
        <v>0</v>
      </c>
      <c r="K909" s="1749" t="str">
        <f aca="false">(IF($E909&lt;&gt;0,$K$2,IF($F909&lt;&gt;0,$K$2,IF($G909&lt;&gt;0,$K$2,IF($H909&lt;&gt;0,$K$2,IF($I909&lt;&gt;0,$K$2,IF($J909&lt;&gt;0,$K$2,"")))))))</f>
        <v/>
      </c>
      <c r="L909" s="1790"/>
    </row>
    <row r="910" customFormat="false" ht="15.75" hidden="true" customHeight="false" outlineLevel="0" collapsed="false">
      <c r="A910" s="1182" t="n">
        <v>745</v>
      </c>
      <c r="B910" s="1312"/>
      <c r="C910" s="1313"/>
      <c r="D910" s="1816"/>
      <c r="E910" s="1172"/>
      <c r="F910" s="1172"/>
      <c r="G910" s="1172"/>
      <c r="H910" s="1172"/>
      <c r="I910" s="1172"/>
      <c r="J910" s="1173"/>
      <c r="K910" s="1749" t="str">
        <f aca="false">(IF($E910&lt;&gt;0,$K$2,IF($F910&lt;&gt;0,$K$2,IF($G910&lt;&gt;0,$K$2,IF($H910&lt;&gt;0,$K$2,IF($I910&lt;&gt;0,$K$2,IF($J910&lt;&gt;0,$K$2,"")))))))</f>
        <v/>
      </c>
      <c r="L910" s="1790"/>
    </row>
    <row r="911" customFormat="false" ht="15.75" hidden="true" customHeight="false" outlineLevel="0" collapsed="false">
      <c r="A911" s="1174" t="n">
        <v>750</v>
      </c>
      <c r="B911" s="1316"/>
      <c r="C911" s="1119"/>
      <c r="D911" s="1314"/>
      <c r="E911" s="1113"/>
      <c r="F911" s="1113"/>
      <c r="G911" s="1113"/>
      <c r="H911" s="1113"/>
      <c r="I911" s="1113"/>
      <c r="J911" s="1315"/>
      <c r="K911" s="1749" t="str">
        <f aca="false">(IF($E911&lt;&gt;0,$K$2,IF($F911&lt;&gt;0,$K$2,IF($G911&lt;&gt;0,$K$2,IF($H911&lt;&gt;0,$K$2,IF($I911&lt;&gt;0,$K$2,IF($J911&lt;&gt;0,$K$2,"")))))))</f>
        <v/>
      </c>
      <c r="L911" s="1790"/>
    </row>
    <row r="912" customFormat="false" ht="15.75" hidden="true" customHeight="false" outlineLevel="0" collapsed="false">
      <c r="A912" s="1182" t="n">
        <v>755</v>
      </c>
      <c r="B912" s="1817"/>
      <c r="C912" s="1818"/>
      <c r="D912" s="1314"/>
      <c r="E912" s="1113"/>
      <c r="F912" s="1113"/>
      <c r="G912" s="1113"/>
      <c r="H912" s="1113"/>
      <c r="I912" s="1113"/>
      <c r="J912" s="1315"/>
      <c r="K912" s="1749" t="str">
        <f aca="false">(IF($E912&lt;&gt;0,$K$2,IF($F912&lt;&gt;0,$K$2,IF($G912&lt;&gt;0,$K$2,IF($H912&lt;&gt;0,$K$2,IF($I912&lt;&gt;0,$K$2,IF($J912&lt;&gt;0,$K$2,"")))))))</f>
        <v/>
      </c>
      <c r="L912" s="1790"/>
    </row>
    <row r="913" customFormat="false" ht="16.5" hidden="true" customHeight="false" outlineLevel="0" collapsed="false">
      <c r="A913" s="1182" t="n">
        <v>760</v>
      </c>
      <c r="B913" s="1318"/>
      <c r="C913" s="1318" t="s">
        <v>707</v>
      </c>
      <c r="D913" s="1819" t="n">
        <f aca="false">+B913</f>
        <v>0</v>
      </c>
      <c r="E913" s="1320" t="n">
        <f aca="false">SUM(E797,E800,E806,E814,E815,E833,E837,E843,E846,E847,E848,E849,E850,E859,E866,E867,E868,E869,E876,E880,E881,E882,E883,E886,E887,E895,E898,E899,E904)+E909</f>
        <v>0</v>
      </c>
      <c r="F913" s="1321" t="n">
        <f aca="false">SUM(F797,F800,F806,F814,F815,F833,F837,F843,F846,F847,F848,F849,F850,F859,F866,F867,F868,F869,F876,F880,F881,F882,F883,F886,F887,F895,F898,F899,F904)+F909</f>
        <v>0</v>
      </c>
      <c r="G913" s="1322" t="n">
        <f aca="false">SUM(G797,G800,G806,G814,G815,G833,G837,G843,G846,G847,G848,G849,G850,G859,G866,G867,G868,G869,G876,G880,G881,G882,G883,G886,G887,G895,G898,G899,G904)+G909</f>
        <v>0</v>
      </c>
      <c r="H913" s="1323" t="n">
        <f aca="false">SUM(H797,H800,H806,H814,H815,H833,H837,H843,H846,H847,H848,H849,H850,H859,H866,H867,H868,H869,H876,H880,H881,H882,H883,H886,H887,H895,H898,H899,H904)+H909</f>
        <v>0</v>
      </c>
      <c r="I913" s="1323" t="n">
        <f aca="false">SUM(I797,I800,I806,I814,I815,I833,I837,I843,I846,I847,I848,I849,I850,I859,I866,I867,I868,I869,I876,I880,I881,I882,I883,I886,I887,I895,I898,I899,I904)+I909</f>
        <v>0</v>
      </c>
      <c r="J913" s="1324" t="n">
        <f aca="false">SUM(J797,J800,J806,J814,J815,J833,J837,J843,J846,J847,J848,J849,J850,J859,J866,J867,J868,J869,J876,J880,J881,J882,J883,J886,J887,J895,J898,J899,J904)+J909</f>
        <v>0</v>
      </c>
      <c r="K913" s="1749" t="str">
        <f aca="false">(IF($E913&lt;&gt;0,$K$2,IF($F913&lt;&gt;0,$K$2,IF($G913&lt;&gt;0,$K$2,IF($H913&lt;&gt;0,$K$2,IF($I913&lt;&gt;0,$K$2,IF($J913&lt;&gt;0,$K$2,"")))))))</f>
        <v/>
      </c>
      <c r="L913" s="1820" t="str">
        <f aca="false">LEFT(C794,1)</f>
        <v>1</v>
      </c>
    </row>
    <row r="914" customFormat="false" ht="15.75" hidden="true" customHeight="false" outlineLevel="0" collapsed="false">
      <c r="A914" s="1174" t="n">
        <v>765</v>
      </c>
      <c r="B914" s="1109"/>
      <c r="C914" s="1325"/>
      <c r="D914" s="1128"/>
      <c r="E914" s="400"/>
      <c r="F914" s="400"/>
      <c r="G914" s="400"/>
      <c r="H914" s="400"/>
      <c r="I914" s="400"/>
      <c r="J914" s="400"/>
      <c r="K914" s="936" t="str">
        <f aca="false">K913</f>
        <v/>
      </c>
      <c r="L914" s="1750"/>
    </row>
    <row r="915" customFormat="false" ht="15.75" hidden="true" customHeight="false" outlineLevel="0" collapsed="false">
      <c r="A915" s="1174" t="n">
        <v>775</v>
      </c>
      <c r="B915" s="1529"/>
      <c r="C915" s="1544"/>
      <c r="D915" s="1821"/>
      <c r="E915" s="1122"/>
      <c r="F915" s="1122"/>
      <c r="G915" s="1122"/>
      <c r="H915" s="1122"/>
      <c r="I915" s="1122"/>
      <c r="J915" s="1122"/>
      <c r="K915" s="936" t="str">
        <f aca="false">K913</f>
        <v/>
      </c>
      <c r="L915" s="1750"/>
    </row>
    <row r="916" customFormat="false" ht="15.75" hidden="true" customHeight="false" outlineLevel="0" collapsed="false">
      <c r="A916" s="1182" t="n">
        <v>780</v>
      </c>
      <c r="B916" s="400"/>
      <c r="C916" s="1119"/>
      <c r="D916" s="1120"/>
      <c r="E916" s="1122"/>
      <c r="F916" s="1122"/>
      <c r="G916" s="1122"/>
      <c r="H916" s="1122"/>
      <c r="I916" s="1122"/>
      <c r="J916" s="1122"/>
      <c r="K916" s="1822" t="str">
        <f aca="false">(IF(SUM(K927:K948)&lt;&gt;0,$K$2,""))</f>
        <v/>
      </c>
      <c r="L916" s="1750"/>
    </row>
    <row r="917" customFormat="false" ht="15.75" hidden="true" customHeight="false" outlineLevel="0" collapsed="false">
      <c r="A917" s="1182" t="n">
        <v>785</v>
      </c>
      <c r="B917" s="1124" t="str">
        <f aca="false">$B$7</f>
        <v>ОТЧЕТНИ ДАННИ ПО ЕБК ЗА СМЕТКИТЕ ЗА СРЕДСТВАТА ОТ ЕВРОПЕЙСКИЯ СЪЮЗ - ДЕС</v>
      </c>
      <c r="C917" s="1124"/>
      <c r="D917" s="1124"/>
      <c r="E917" s="1122"/>
      <c r="F917" s="1122"/>
      <c r="G917" s="1122"/>
      <c r="H917" s="1122"/>
      <c r="I917" s="1122"/>
      <c r="J917" s="1122"/>
      <c r="K917" s="1822" t="str">
        <f aca="false">(IF(SUM(K927:K948)&lt;&gt;0,$K$2,""))</f>
        <v/>
      </c>
      <c r="L917" s="1750"/>
    </row>
    <row r="918" customFormat="false" ht="15.75" hidden="true" customHeight="false" outlineLevel="0" collapsed="false">
      <c r="A918" s="1182" t="n">
        <v>790</v>
      </c>
      <c r="B918" s="400"/>
      <c r="C918" s="1119"/>
      <c r="D918" s="1120"/>
      <c r="E918" s="390" t="s">
        <v>408</v>
      </c>
      <c r="F918" s="390" t="s">
        <v>409</v>
      </c>
      <c r="G918" s="1122"/>
      <c r="H918" s="1122"/>
      <c r="I918" s="1122"/>
      <c r="J918" s="1122"/>
      <c r="K918" s="1822" t="str">
        <f aca="false">(IF(SUM(K927:K948)&lt;&gt;0,$K$2,""))</f>
        <v/>
      </c>
      <c r="L918" s="1750"/>
    </row>
    <row r="919" customFormat="false" ht="18.75" hidden="true" customHeight="false" outlineLevel="0" collapsed="false">
      <c r="A919" s="1182" t="n">
        <v>795</v>
      </c>
      <c r="B919" s="1126" t="n">
        <f aca="false">$B$9</f>
        <v>0</v>
      </c>
      <c r="C919" s="1126"/>
      <c r="D919" s="1126"/>
      <c r="E919" s="959" t="n">
        <f aca="false">$E$9</f>
        <v>42736</v>
      </c>
      <c r="F919" s="1127" t="n">
        <f aca="false">$F$9</f>
        <v>43100</v>
      </c>
      <c r="G919" s="1122"/>
      <c r="H919" s="1122"/>
      <c r="I919" s="1122"/>
      <c r="J919" s="1122"/>
      <c r="K919" s="1822" t="str">
        <f aca="false">(IF(SUM(K927:K948)&lt;&gt;0,$K$2,""))</f>
        <v/>
      </c>
      <c r="L919" s="1750"/>
    </row>
    <row r="920" customFormat="false" ht="15.75" hidden="true" customHeight="false" outlineLevel="0" collapsed="false">
      <c r="A920" s="1174" t="n">
        <v>805</v>
      </c>
      <c r="B920" s="400" t="str">
        <f aca="false">$B$10</f>
        <v>                                                            (наименование на разпоредителя с бюджет)</v>
      </c>
      <c r="C920" s="400"/>
      <c r="D920" s="1128"/>
      <c r="E920" s="1129"/>
      <c r="F920" s="1129"/>
      <c r="G920" s="1122"/>
      <c r="H920" s="1122"/>
      <c r="I920" s="1122"/>
      <c r="J920" s="1122"/>
      <c r="K920" s="1822" t="str">
        <f aca="false">(IF(SUM(K927:K948)&lt;&gt;0,$K$2,""))</f>
        <v/>
      </c>
      <c r="L920" s="1750"/>
    </row>
    <row r="921" customFormat="false" ht="15.75" hidden="true" customHeight="false" outlineLevel="0" collapsed="false">
      <c r="A921" s="1182" t="n">
        <v>810</v>
      </c>
      <c r="B921" s="400"/>
      <c r="C921" s="400"/>
      <c r="D921" s="1128"/>
      <c r="E921" s="400"/>
      <c r="F921" s="400"/>
      <c r="G921" s="1122"/>
      <c r="H921" s="1122"/>
      <c r="I921" s="1122"/>
      <c r="J921" s="1122"/>
      <c r="K921" s="1822" t="str">
        <f aca="false">(IF(SUM(K927:K948)&lt;&gt;0,$K$2,""))</f>
        <v/>
      </c>
      <c r="L921" s="1750"/>
    </row>
    <row r="922" customFormat="false" ht="19.5" hidden="true" customHeight="false" outlineLevel="0" collapsed="false">
      <c r="A922" s="1182" t="n">
        <v>815</v>
      </c>
      <c r="B922" s="1757" t="str">
        <f aca="false">$B$12</f>
        <v>Министерство на регионалното развитие и благоустройство</v>
      </c>
      <c r="C922" s="1757"/>
      <c r="D922" s="1757"/>
      <c r="E922" s="1130" t="s">
        <v>709</v>
      </c>
      <c r="F922" s="1131" t="str">
        <f aca="false">$F$12</f>
        <v>2100</v>
      </c>
      <c r="G922" s="1122"/>
      <c r="H922" s="1122"/>
      <c r="I922" s="1122"/>
      <c r="J922" s="1122"/>
      <c r="K922" s="1822" t="str">
        <f aca="false">(IF(SUM(K927:K948)&lt;&gt;0,$K$2,""))</f>
        <v/>
      </c>
      <c r="L922" s="1750"/>
    </row>
    <row r="923" customFormat="false" ht="15.75" hidden="true" customHeight="false" outlineLevel="0" collapsed="false">
      <c r="A923" s="1297" t="n">
        <v>525</v>
      </c>
      <c r="B923" s="408" t="str">
        <f aca="false">$B$13</f>
        <v>                                             (наименование на първостепенния разпоредител с бюджет)</v>
      </c>
      <c r="C923" s="400"/>
      <c r="D923" s="1128"/>
      <c r="E923" s="1121"/>
      <c r="F923" s="1121"/>
      <c r="G923" s="1122"/>
      <c r="H923" s="1122"/>
      <c r="I923" s="1122"/>
      <c r="J923" s="1122"/>
      <c r="K923" s="1822" t="str">
        <f aca="false">(IF(SUM(K927:K948)&lt;&gt;0,$K$2,""))</f>
        <v/>
      </c>
      <c r="L923" s="1750"/>
    </row>
    <row r="924" customFormat="false" ht="19.5" hidden="true" customHeight="false" outlineLevel="0" collapsed="false">
      <c r="A924" s="1174" t="n">
        <v>820</v>
      </c>
      <c r="B924" s="1823"/>
      <c r="C924" s="1823"/>
      <c r="D924" s="1330" t="s">
        <v>813</v>
      </c>
      <c r="E924" s="411" t="n">
        <f aca="false">$E$15</f>
        <v>96</v>
      </c>
      <c r="F924" s="1824" t="str">
        <f aca="false">$F$15</f>
        <v>СЕС - ДЕС</v>
      </c>
      <c r="G924" s="1113"/>
      <c r="H924" s="1113"/>
      <c r="I924" s="1113"/>
      <c r="J924" s="1113"/>
      <c r="K924" s="1822" t="str">
        <f aca="false">(IF(SUM(K927:K948)&lt;&gt;0,$K$2,""))</f>
        <v/>
      </c>
      <c r="L924" s="1750"/>
    </row>
    <row r="925" customFormat="false" ht="15.75" hidden="true" customHeight="false" outlineLevel="0" collapsed="false">
      <c r="A925" s="1182" t="n">
        <v>821</v>
      </c>
      <c r="B925" s="1129"/>
      <c r="C925" s="1119"/>
      <c r="D925" s="1332" t="s">
        <v>1084</v>
      </c>
      <c r="E925" s="1122"/>
      <c r="F925" s="1122" t="s">
        <v>412</v>
      </c>
      <c r="G925" s="1122"/>
      <c r="H925" s="1113"/>
      <c r="I925" s="1122"/>
      <c r="J925" s="1113"/>
      <c r="K925" s="1822" t="str">
        <f aca="false">(IF(SUM(K927:K948)&lt;&gt;0,$K$2,""))</f>
        <v/>
      </c>
      <c r="L925" s="1750"/>
    </row>
    <row r="926" customFormat="false" ht="15.75" hidden="true" customHeight="false" outlineLevel="0" collapsed="false">
      <c r="A926" s="1182" t="n">
        <v>822</v>
      </c>
      <c r="B926" s="1334" t="s">
        <v>815</v>
      </c>
      <c r="C926" s="1335" t="s">
        <v>1085</v>
      </c>
      <c r="D926" s="1336" t="s">
        <v>817</v>
      </c>
      <c r="E926" s="1337" t="s">
        <v>818</v>
      </c>
      <c r="F926" s="1338" t="s">
        <v>819</v>
      </c>
      <c r="G926" s="1382"/>
      <c r="H926" s="1382"/>
      <c r="I926" s="1382"/>
      <c r="J926" s="1382"/>
      <c r="K926" s="1822" t="str">
        <f aca="false">(IF(SUM(K927:K948)&lt;&gt;0,$K$2,""))</f>
        <v/>
      </c>
      <c r="L926" s="1750"/>
    </row>
    <row r="927" customFormat="false" ht="15.75" hidden="true" customHeight="false" outlineLevel="0" collapsed="false">
      <c r="A927" s="1182" t="n">
        <v>823</v>
      </c>
      <c r="B927" s="1339"/>
      <c r="C927" s="1340" t="s">
        <v>820</v>
      </c>
      <c r="D927" s="1341" t="s">
        <v>821</v>
      </c>
      <c r="E927" s="1825" t="n">
        <f aca="false">E928+E929</f>
        <v>0</v>
      </c>
      <c r="F927" s="1826" t="n">
        <f aca="false">F928+F929</f>
        <v>0</v>
      </c>
      <c r="G927" s="1382"/>
      <c r="H927" s="1382"/>
      <c r="I927" s="1382"/>
      <c r="J927" s="1382"/>
      <c r="K927" s="1011" t="str">
        <f aca="false">(IF($E927&lt;&gt;0,$K$2,IF($F927&lt;&gt;0,$K$2,"")))</f>
        <v/>
      </c>
      <c r="L927" s="1750"/>
    </row>
    <row r="928" customFormat="false" ht="15.75" hidden="true" customHeight="false" outlineLevel="0" collapsed="false">
      <c r="A928" s="1182" t="n">
        <v>825</v>
      </c>
      <c r="B928" s="1344"/>
      <c r="C928" s="1345" t="s">
        <v>822</v>
      </c>
      <c r="D928" s="1346" t="s">
        <v>823</v>
      </c>
      <c r="E928" s="1827"/>
      <c r="F928" s="1828"/>
      <c r="G928" s="1382"/>
      <c r="H928" s="1382"/>
      <c r="I928" s="1382"/>
      <c r="J928" s="1382"/>
      <c r="K928" s="1011" t="str">
        <f aca="false">(IF($E928&lt;&gt;0,$K$2,IF($F928&lt;&gt;0,$K$2,"")))</f>
        <v/>
      </c>
      <c r="L928" s="1750"/>
    </row>
    <row r="929" customFormat="false" ht="15.75" hidden="true" customHeight="false" outlineLevel="0" collapsed="false">
      <c r="A929" s="1182"/>
      <c r="B929" s="1349"/>
      <c r="C929" s="1350" t="s">
        <v>824</v>
      </c>
      <c r="D929" s="1351" t="s">
        <v>825</v>
      </c>
      <c r="E929" s="1829"/>
      <c r="F929" s="1830"/>
      <c r="G929" s="1382"/>
      <c r="H929" s="1382"/>
      <c r="I929" s="1382"/>
      <c r="J929" s="1382"/>
      <c r="K929" s="1011" t="str">
        <f aca="false">(IF($E929&lt;&gt;0,$K$2,IF($F929&lt;&gt;0,$K$2,"")))</f>
        <v/>
      </c>
      <c r="L929" s="1750"/>
    </row>
    <row r="930" customFormat="false" ht="15.75" hidden="true" customHeight="false" outlineLevel="0" collapsed="false">
      <c r="A930" s="1182"/>
      <c r="B930" s="1339"/>
      <c r="C930" s="1340" t="s">
        <v>826</v>
      </c>
      <c r="D930" s="1341" t="s">
        <v>827</v>
      </c>
      <c r="E930" s="1831" t="n">
        <f aca="false">E931+E932</f>
        <v>0</v>
      </c>
      <c r="F930" s="1832" t="n">
        <f aca="false">F931+F932</f>
        <v>0</v>
      </c>
      <c r="G930" s="1382"/>
      <c r="H930" s="1382"/>
      <c r="I930" s="1382"/>
      <c r="J930" s="1382"/>
      <c r="K930" s="1011" t="str">
        <f aca="false">(IF($E930&lt;&gt;0,$K$2,IF($F930&lt;&gt;0,$K$2,"")))</f>
        <v/>
      </c>
      <c r="L930" s="1750"/>
    </row>
    <row r="931" customFormat="false" ht="15.75" hidden="true" customHeight="false" outlineLevel="0" collapsed="false">
      <c r="A931" s="1182"/>
      <c r="B931" s="1344"/>
      <c r="C931" s="1345" t="s">
        <v>828</v>
      </c>
      <c r="D931" s="1346" t="s">
        <v>823</v>
      </c>
      <c r="E931" s="1827"/>
      <c r="F931" s="1828"/>
      <c r="G931" s="1382"/>
      <c r="H931" s="1382"/>
      <c r="I931" s="1382"/>
      <c r="J931" s="1382"/>
      <c r="K931" s="1011" t="str">
        <f aca="false">(IF($E931&lt;&gt;0,$K$2,IF($F931&lt;&gt;0,$K$2,"")))</f>
        <v/>
      </c>
      <c r="L931" s="1750"/>
    </row>
    <row r="932" customFormat="false" ht="15.75" hidden="true" customHeight="false" outlineLevel="0" collapsed="false">
      <c r="A932" s="1182"/>
      <c r="B932" s="1354"/>
      <c r="C932" s="1355" t="s">
        <v>829</v>
      </c>
      <c r="D932" s="1356" t="s">
        <v>830</v>
      </c>
      <c r="E932" s="1833"/>
      <c r="F932" s="1834"/>
      <c r="G932" s="1382"/>
      <c r="H932" s="1382"/>
      <c r="I932" s="1382"/>
      <c r="J932" s="1382"/>
      <c r="K932" s="1011" t="str">
        <f aca="false">(IF($E932&lt;&gt;0,$K$2,IF($F932&lt;&gt;0,$K$2,"")))</f>
        <v/>
      </c>
      <c r="L932" s="1750"/>
    </row>
    <row r="933" customFormat="false" ht="15.75" hidden="true" customHeight="false" outlineLevel="0" collapsed="false">
      <c r="A933" s="1182"/>
      <c r="B933" s="1339"/>
      <c r="C933" s="1340" t="s">
        <v>831</v>
      </c>
      <c r="D933" s="1341" t="s">
        <v>832</v>
      </c>
      <c r="E933" s="1835"/>
      <c r="F933" s="1836"/>
      <c r="G933" s="1382"/>
      <c r="H933" s="1382"/>
      <c r="I933" s="1382"/>
      <c r="J933" s="1382"/>
      <c r="K933" s="1011" t="str">
        <f aca="false">(IF($E933&lt;&gt;0,$K$2,IF($F933&lt;&gt;0,$K$2,"")))</f>
        <v/>
      </c>
      <c r="L933" s="1750"/>
    </row>
    <row r="934" customFormat="false" ht="15.75" hidden="true" customHeight="false" outlineLevel="0" collapsed="false">
      <c r="A934" s="1182"/>
      <c r="B934" s="1344"/>
      <c r="C934" s="1361" t="s">
        <v>833</v>
      </c>
      <c r="D934" s="1362" t="s">
        <v>834</v>
      </c>
      <c r="E934" s="1837"/>
      <c r="F934" s="1838"/>
      <c r="G934" s="1382"/>
      <c r="H934" s="1382"/>
      <c r="I934" s="1382"/>
      <c r="J934" s="1382"/>
      <c r="K934" s="1011" t="str">
        <f aca="false">(IF($E934&lt;&gt;0,$K$2,IF($F934&lt;&gt;0,$K$2,"")))</f>
        <v/>
      </c>
      <c r="L934" s="1750"/>
    </row>
    <row r="935" customFormat="false" ht="15.75" hidden="true" customHeight="false" outlineLevel="0" collapsed="false">
      <c r="A935" s="1182"/>
      <c r="B935" s="1354"/>
      <c r="C935" s="1350" t="s">
        <v>835</v>
      </c>
      <c r="D935" s="1351" t="s">
        <v>836</v>
      </c>
      <c r="E935" s="1839"/>
      <c r="F935" s="1840"/>
      <c r="G935" s="1382"/>
      <c r="H935" s="1382"/>
      <c r="I935" s="1382"/>
      <c r="J935" s="1382"/>
      <c r="K935" s="1011" t="str">
        <f aca="false">(IF($E935&lt;&gt;0,$K$2,IF($F935&lt;&gt;0,$K$2,"")))</f>
        <v/>
      </c>
      <c r="L935" s="1750"/>
    </row>
    <row r="936" customFormat="false" ht="15.75" hidden="true" customHeight="false" outlineLevel="0" collapsed="false">
      <c r="A936" s="1182"/>
      <c r="B936" s="1339"/>
      <c r="C936" s="1340" t="s">
        <v>838</v>
      </c>
      <c r="D936" s="1341" t="s">
        <v>839</v>
      </c>
      <c r="E936" s="1831"/>
      <c r="F936" s="1832"/>
      <c r="G936" s="1382"/>
      <c r="H936" s="1382"/>
      <c r="I936" s="1382"/>
      <c r="J936" s="1382"/>
      <c r="K936" s="1011" t="str">
        <f aca="false">(IF($E936&lt;&gt;0,$K$2,IF($F936&lt;&gt;0,$K$2,"")))</f>
        <v/>
      </c>
      <c r="L936" s="1750"/>
    </row>
    <row r="937" customFormat="false" ht="15.75" hidden="true" customHeight="false" outlineLevel="0" collapsed="false">
      <c r="A937" s="1182"/>
      <c r="B937" s="1344"/>
      <c r="C937" s="1361" t="s">
        <v>840</v>
      </c>
      <c r="D937" s="1362" t="s">
        <v>841</v>
      </c>
      <c r="E937" s="1841"/>
      <c r="F937" s="1842"/>
      <c r="G937" s="1382"/>
      <c r="H937" s="1382"/>
      <c r="I937" s="1382"/>
      <c r="J937" s="1382"/>
      <c r="K937" s="1011" t="str">
        <f aca="false">(IF($E937&lt;&gt;0,$K$2,IF($F937&lt;&gt;0,$K$2,"")))</f>
        <v/>
      </c>
      <c r="L937" s="1750"/>
    </row>
    <row r="938" customFormat="false" ht="15.75" hidden="true" customHeight="false" outlineLevel="0" collapsed="false">
      <c r="A938" s="1182"/>
      <c r="B938" s="1354"/>
      <c r="C938" s="1350" t="s">
        <v>842</v>
      </c>
      <c r="D938" s="1351" t="s">
        <v>843</v>
      </c>
      <c r="E938" s="1829"/>
      <c r="F938" s="1830"/>
      <c r="G938" s="1382"/>
      <c r="H938" s="1382"/>
      <c r="I938" s="1382"/>
      <c r="J938" s="1382"/>
      <c r="K938" s="1011" t="str">
        <f aca="false">(IF($E938&lt;&gt;0,$K$2,IF($F938&lt;&gt;0,$K$2,"")))</f>
        <v/>
      </c>
      <c r="L938" s="1750"/>
    </row>
    <row r="939" customFormat="false" ht="15.75" hidden="true" customHeight="false" outlineLevel="0" collapsed="false">
      <c r="A939" s="1182"/>
      <c r="B939" s="1339"/>
      <c r="C939" s="1340" t="s">
        <v>844</v>
      </c>
      <c r="D939" s="1341" t="s">
        <v>845</v>
      </c>
      <c r="E939" s="1831"/>
      <c r="F939" s="1832"/>
      <c r="G939" s="1382"/>
      <c r="H939" s="1382"/>
      <c r="I939" s="1382"/>
      <c r="J939" s="1382"/>
      <c r="K939" s="1011" t="str">
        <f aca="false">(IF($E939&lt;&gt;0,$K$2,IF($F939&lt;&gt;0,$K$2,"")))</f>
        <v/>
      </c>
      <c r="L939" s="1750"/>
    </row>
    <row r="940" customFormat="false" ht="31.5" hidden="true" customHeight="false" outlineLevel="0" collapsed="false">
      <c r="A940" s="1182"/>
      <c r="B940" s="1339"/>
      <c r="C940" s="1340" t="s">
        <v>846</v>
      </c>
      <c r="D940" s="1341" t="s">
        <v>847</v>
      </c>
      <c r="E940" s="1843"/>
      <c r="F940" s="1844"/>
      <c r="G940" s="1382"/>
      <c r="H940" s="1382"/>
      <c r="I940" s="1382"/>
      <c r="J940" s="1382"/>
      <c r="K940" s="1011" t="str">
        <f aca="false">(IF($E940&lt;&gt;0,$K$2,IF($F940&lt;&gt;0,$K$2,"")))</f>
        <v/>
      </c>
      <c r="L940" s="1750"/>
    </row>
    <row r="941" customFormat="false" ht="15.75" hidden="true" customHeight="false" outlineLevel="0" collapsed="false">
      <c r="A941" s="1182"/>
      <c r="B941" s="1339"/>
      <c r="C941" s="1340" t="s">
        <v>848</v>
      </c>
      <c r="D941" s="1341" t="s">
        <v>849</v>
      </c>
      <c r="E941" s="1831"/>
      <c r="F941" s="1832"/>
      <c r="G941" s="1382"/>
      <c r="H941" s="1382"/>
      <c r="I941" s="1382"/>
      <c r="J941" s="1382"/>
      <c r="K941" s="1011" t="str">
        <f aca="false">(IF($E941&lt;&gt;0,$K$2,IF($F941&lt;&gt;0,$K$2,"")))</f>
        <v/>
      </c>
      <c r="L941" s="1750"/>
    </row>
    <row r="942" customFormat="false" ht="31.5" hidden="true" customHeight="false" outlineLevel="0" collapsed="false">
      <c r="A942" s="1182"/>
      <c r="B942" s="1339"/>
      <c r="C942" s="1340" t="s">
        <v>850</v>
      </c>
      <c r="D942" s="1341" t="s">
        <v>851</v>
      </c>
      <c r="E942" s="1831"/>
      <c r="F942" s="1832"/>
      <c r="G942" s="1382"/>
      <c r="H942" s="1382"/>
      <c r="I942" s="1382"/>
      <c r="J942" s="1382"/>
      <c r="K942" s="1011" t="str">
        <f aca="false">(IF($E942&lt;&gt;0,$K$2,IF($F942&lt;&gt;0,$K$2,"")))</f>
        <v/>
      </c>
      <c r="L942" s="1750"/>
    </row>
    <row r="943" customFormat="false" ht="31.5" hidden="true" customHeight="false" outlineLevel="0" collapsed="false">
      <c r="A943" s="1333"/>
      <c r="B943" s="1339"/>
      <c r="C943" s="1340" t="s">
        <v>852</v>
      </c>
      <c r="D943" s="1341" t="s">
        <v>853</v>
      </c>
      <c r="E943" s="1831"/>
      <c r="F943" s="1832"/>
      <c r="G943" s="1382"/>
      <c r="H943" s="1382"/>
      <c r="I943" s="1382"/>
      <c r="J943" s="1382"/>
      <c r="K943" s="1011" t="str">
        <f aca="false">(IF($E943&lt;&gt;0,$K$2,IF($F943&lt;&gt;0,$K$2,"")))</f>
        <v/>
      </c>
      <c r="L943" s="1750"/>
    </row>
    <row r="944" customFormat="false" ht="15.75" hidden="true" customHeight="false" outlineLevel="0" collapsed="false">
      <c r="A944" s="1333" t="n">
        <v>905</v>
      </c>
      <c r="B944" s="1339"/>
      <c r="C944" s="1340" t="s">
        <v>854</v>
      </c>
      <c r="D944" s="1341" t="s">
        <v>855</v>
      </c>
      <c r="E944" s="1831"/>
      <c r="F944" s="1832"/>
      <c r="G944" s="1382"/>
      <c r="H944" s="1382"/>
      <c r="I944" s="1382"/>
      <c r="J944" s="1382"/>
      <c r="K944" s="1011" t="str">
        <f aca="false">(IF($E944&lt;&gt;0,$K$2,IF($F944&lt;&gt;0,$K$2,"")))</f>
        <v/>
      </c>
      <c r="L944" s="1750"/>
    </row>
    <row r="945" customFormat="false" ht="15.75" hidden="true" customHeight="false" outlineLevel="0" collapsed="false">
      <c r="A945" s="1333" t="n">
        <v>906</v>
      </c>
      <c r="B945" s="1339"/>
      <c r="C945" s="1340" t="s">
        <v>856</v>
      </c>
      <c r="D945" s="1341" t="s">
        <v>857</v>
      </c>
      <c r="E945" s="1831"/>
      <c r="F945" s="1832"/>
      <c r="G945" s="1382"/>
      <c r="H945" s="1382"/>
      <c r="I945" s="1382"/>
      <c r="J945" s="1382"/>
      <c r="K945" s="1011" t="str">
        <f aca="false">(IF($E945&lt;&gt;0,$K$2,IF($F945&lt;&gt;0,$K$2,"")))</f>
        <v/>
      </c>
      <c r="L945" s="1750"/>
    </row>
    <row r="946" customFormat="false" ht="15.75" hidden="true" customHeight="false" outlineLevel="0" collapsed="false">
      <c r="A946" s="1333" t="n">
        <v>907</v>
      </c>
      <c r="B946" s="1339"/>
      <c r="C946" s="1340" t="s">
        <v>858</v>
      </c>
      <c r="D946" s="1341" t="s">
        <v>859</v>
      </c>
      <c r="E946" s="1831"/>
      <c r="F946" s="1832"/>
      <c r="G946" s="1382"/>
      <c r="H946" s="1382"/>
      <c r="I946" s="1382"/>
      <c r="J946" s="1382"/>
      <c r="K946" s="1011" t="str">
        <f aca="false">(IF($E946&lt;&gt;0,$K$2,IF($F946&lt;&gt;0,$K$2,"")))</f>
        <v/>
      </c>
      <c r="L946" s="1750"/>
    </row>
    <row r="947" customFormat="false" ht="15.75" hidden="true" customHeight="false" outlineLevel="0" collapsed="false">
      <c r="A947" s="1333" t="n">
        <v>910</v>
      </c>
      <c r="B947" s="1339"/>
      <c r="C947" s="1340" t="s">
        <v>860</v>
      </c>
      <c r="D947" s="1341" t="s">
        <v>861</v>
      </c>
      <c r="E947" s="1831"/>
      <c r="F947" s="1832"/>
      <c r="G947" s="1382"/>
      <c r="H947" s="1382"/>
      <c r="I947" s="1382"/>
      <c r="J947" s="1382"/>
      <c r="K947" s="1011" t="str">
        <f aca="false">(IF($E947&lt;&gt;0,$K$2,IF($F947&lt;&gt;0,$K$2,"")))</f>
        <v/>
      </c>
      <c r="L947" s="1750"/>
    </row>
    <row r="948" customFormat="false" ht="16.5" hidden="true" customHeight="false" outlineLevel="0" collapsed="false">
      <c r="A948" s="1333" t="n">
        <v>911</v>
      </c>
      <c r="B948" s="1374"/>
      <c r="C948" s="1375" t="s">
        <v>862</v>
      </c>
      <c r="D948" s="1376" t="s">
        <v>863</v>
      </c>
      <c r="E948" s="1845"/>
      <c r="F948" s="1846"/>
      <c r="G948" s="1382"/>
      <c r="H948" s="1382"/>
      <c r="I948" s="1382"/>
      <c r="J948" s="1382"/>
      <c r="K948" s="1011" t="str">
        <f aca="false">(IF($E948&lt;&gt;0,$K$2,IF($F948&lt;&gt;0,$K$2,"")))</f>
        <v/>
      </c>
      <c r="L948" s="1750"/>
    </row>
    <row r="949" customFormat="false" ht="15.75" hidden="true" customHeight="false" outlineLevel="0" collapsed="false">
      <c r="B949" s="1379" t="s">
        <v>864</v>
      </c>
      <c r="C949" s="1380"/>
      <c r="D949" s="1381"/>
      <c r="E949" s="1382"/>
      <c r="F949" s="1382"/>
      <c r="G949" s="1382"/>
      <c r="H949" s="1382"/>
      <c r="I949" s="1382"/>
      <c r="J949" s="1382"/>
      <c r="K949" s="936" t="str">
        <f aca="false">K913</f>
        <v/>
      </c>
      <c r="L949" s="1750"/>
    </row>
    <row r="950" customFormat="false" ht="36" hidden="true" customHeight="true" outlineLevel="0" collapsed="false"/>
    <row r="951" customFormat="false" ht="15.75" hidden="true" customHeight="false" outlineLevel="0" collapsed="false"/>
    <row r="952" customFormat="false" ht="15.75" hidden="true" customHeight="false" outlineLevel="0" collapsed="false">
      <c r="B952" s="1389"/>
      <c r="C952" s="1389"/>
      <c r="D952" s="1530"/>
      <c r="E952" s="1392"/>
      <c r="F952" s="1392"/>
      <c r="G952" s="1392"/>
      <c r="H952" s="1392"/>
      <c r="I952" s="1392"/>
      <c r="J952" s="1392"/>
      <c r="K952" s="1749" t="str">
        <f aca="false">(IF($E1086&lt;&gt;0,$K$2,IF($F1086&lt;&gt;0,$K$2,IF($G1086&lt;&gt;0,$K$2,IF($H1086&lt;&gt;0,$K$2,IF($I1086&lt;&gt;0,$K$2,IF($J1086&lt;&gt;0,$K$2,"")))))))</f>
        <v/>
      </c>
      <c r="L952" s="1750"/>
    </row>
    <row r="953" customFormat="false" ht="15.75" hidden="true" customHeight="false" outlineLevel="0" collapsed="false">
      <c r="B953" s="1389"/>
      <c r="C953" s="1751"/>
      <c r="D953" s="1752"/>
      <c r="E953" s="1392"/>
      <c r="F953" s="1392"/>
      <c r="G953" s="1392"/>
      <c r="H953" s="1392"/>
      <c r="I953" s="1392"/>
      <c r="J953" s="1392"/>
      <c r="K953" s="1749" t="str">
        <f aca="false">(IF($E1086&lt;&gt;0,$K$2,IF($F1086&lt;&gt;0,$K$2,IF($G1086&lt;&gt;0,$K$2,IF($H1086&lt;&gt;0,$K$2,IF($I1086&lt;&gt;0,$K$2,IF($J1086&lt;&gt;0,$K$2,"")))))))</f>
        <v/>
      </c>
      <c r="L953" s="1750"/>
    </row>
    <row r="954" customFormat="false" ht="15.75" hidden="true" customHeight="false" outlineLevel="0" collapsed="false">
      <c r="B954" s="1124" t="str">
        <f aca="false">$B$7</f>
        <v>ОТЧЕТНИ ДАННИ ПО ЕБК ЗА СМЕТКИТЕ ЗА СРЕДСТВАТА ОТ ЕВРОПЕЙСКИЯ СЪЮЗ - ДЕС</v>
      </c>
      <c r="C954" s="1124"/>
      <c r="D954" s="1124"/>
      <c r="E954" s="1753"/>
      <c r="F954" s="1753"/>
      <c r="G954" s="1125"/>
      <c r="H954" s="1125"/>
      <c r="I954" s="1125"/>
      <c r="J954" s="1125"/>
      <c r="K954" s="1749" t="str">
        <f aca="false">(IF($E1086&lt;&gt;0,$K$2,IF($F1086&lt;&gt;0,$K$2,IF($G1086&lt;&gt;0,$K$2,IF($H1086&lt;&gt;0,$K$2,IF($I1086&lt;&gt;0,$K$2,IF($J1086&lt;&gt;0,$K$2,"")))))))</f>
        <v/>
      </c>
      <c r="L954" s="1750"/>
    </row>
    <row r="955" customFormat="false" ht="15.75" hidden="true" customHeight="false" outlineLevel="0" collapsed="false">
      <c r="B955" s="400"/>
      <c r="C955" s="1119"/>
      <c r="D955" s="1120"/>
      <c r="E955" s="390" t="s">
        <v>408</v>
      </c>
      <c r="F955" s="390" t="s">
        <v>409</v>
      </c>
      <c r="G955" s="1122"/>
      <c r="H955" s="1754" t="s">
        <v>1068</v>
      </c>
      <c r="I955" s="1755"/>
      <c r="J955" s="1756"/>
      <c r="K955" s="1749" t="str">
        <f aca="false">(IF($E1086&lt;&gt;0,$K$2,IF($F1086&lt;&gt;0,$K$2,IF($G1086&lt;&gt;0,$K$2,IF($H1086&lt;&gt;0,$K$2,IF($I1086&lt;&gt;0,$K$2,IF($J1086&lt;&gt;0,$K$2,"")))))))</f>
        <v/>
      </c>
      <c r="L955" s="1750"/>
    </row>
    <row r="956" customFormat="false" ht="18.75" hidden="true" customHeight="false" outlineLevel="0" collapsed="false">
      <c r="B956" s="1126" t="n">
        <f aca="false">$B$9</f>
        <v>0</v>
      </c>
      <c r="C956" s="1126"/>
      <c r="D956" s="1126"/>
      <c r="E956" s="959" t="n">
        <f aca="false">$E$9</f>
        <v>42736</v>
      </c>
      <c r="F956" s="1127" t="n">
        <f aca="false">$F$9</f>
        <v>43100</v>
      </c>
      <c r="G956" s="1122"/>
      <c r="H956" s="1122"/>
      <c r="I956" s="1122"/>
      <c r="J956" s="1122"/>
      <c r="K956" s="1749" t="str">
        <f aca="false">(IF($E1086&lt;&gt;0,$K$2,IF($F1086&lt;&gt;0,$K$2,IF($G1086&lt;&gt;0,$K$2,IF($H1086&lt;&gt;0,$K$2,IF($I1086&lt;&gt;0,$K$2,IF($J1086&lt;&gt;0,$K$2,"")))))))</f>
        <v/>
      </c>
      <c r="L956" s="1750"/>
    </row>
    <row r="957" customFormat="false" ht="15.75" hidden="true" customHeight="false" outlineLevel="0" collapsed="false">
      <c r="B957" s="400" t="str">
        <f aca="false">$B$10</f>
        <v>                                                            (наименование на разпоредителя с бюджет)</v>
      </c>
      <c r="C957" s="400"/>
      <c r="D957" s="1128"/>
      <c r="E957" s="1129"/>
      <c r="F957" s="1129"/>
      <c r="G957" s="1122"/>
      <c r="H957" s="1122"/>
      <c r="I957" s="1122"/>
      <c r="J957" s="1122"/>
      <c r="K957" s="1749" t="str">
        <f aca="false">(IF($E1086&lt;&gt;0,$K$2,IF($F1086&lt;&gt;0,$K$2,IF($G1086&lt;&gt;0,$K$2,IF($H1086&lt;&gt;0,$K$2,IF($I1086&lt;&gt;0,$K$2,IF($J1086&lt;&gt;0,$K$2,"")))))))</f>
        <v/>
      </c>
      <c r="L957" s="1750"/>
    </row>
    <row r="958" customFormat="false" ht="15.75" hidden="true" customHeight="false" outlineLevel="0" collapsed="false">
      <c r="B958" s="400"/>
      <c r="C958" s="400"/>
      <c r="D958" s="1128"/>
      <c r="E958" s="400"/>
      <c r="F958" s="400"/>
      <c r="G958" s="1122"/>
      <c r="H958" s="1122"/>
      <c r="I958" s="1122"/>
      <c r="J958" s="1122"/>
      <c r="K958" s="1749" t="str">
        <f aca="false">(IF($E1086&lt;&gt;0,$K$2,IF($F1086&lt;&gt;0,$K$2,IF($G1086&lt;&gt;0,$K$2,IF($H1086&lt;&gt;0,$K$2,IF($I1086&lt;&gt;0,$K$2,IF($J1086&lt;&gt;0,$K$2,"")))))))</f>
        <v/>
      </c>
      <c r="L958" s="1750"/>
    </row>
    <row r="959" customFormat="false" ht="19.5" hidden="true" customHeight="false" outlineLevel="0" collapsed="false">
      <c r="B959" s="1757" t="str">
        <f aca="false">$B$12</f>
        <v>Министерство на регионалното развитие и благоустройство</v>
      </c>
      <c r="C959" s="1757"/>
      <c r="D959" s="1757"/>
      <c r="E959" s="1130" t="s">
        <v>709</v>
      </c>
      <c r="F959" s="1758" t="str">
        <f aca="false">$F$12</f>
        <v>2100</v>
      </c>
      <c r="G959" s="1759"/>
      <c r="H959" s="1122"/>
      <c r="I959" s="1122"/>
      <c r="J959" s="1122"/>
      <c r="K959" s="1749" t="str">
        <f aca="false">(IF($E1086&lt;&gt;0,$K$2,IF($F1086&lt;&gt;0,$K$2,IF($G1086&lt;&gt;0,$K$2,IF($H1086&lt;&gt;0,$K$2,IF($I1086&lt;&gt;0,$K$2,IF($J1086&lt;&gt;0,$K$2,"")))))))</f>
        <v/>
      </c>
      <c r="L959" s="1750"/>
    </row>
    <row r="960" customFormat="false" ht="15.75" hidden="true" customHeight="false" outlineLevel="0" collapsed="false">
      <c r="B960" s="408" t="str">
        <f aca="false">$B$13</f>
        <v>                                             (наименование на първостепенния разпоредител с бюджет)</v>
      </c>
      <c r="C960" s="400"/>
      <c r="D960" s="1128"/>
      <c r="E960" s="1121"/>
      <c r="F960" s="1121"/>
      <c r="G960" s="1122"/>
      <c r="H960" s="1122"/>
      <c r="I960" s="1122"/>
      <c r="J960" s="1122"/>
      <c r="K960" s="1749" t="str">
        <f aca="false">(IF($E1086&lt;&gt;0,$K$2,IF($F1086&lt;&gt;0,$K$2,IF($G1086&lt;&gt;0,$K$2,IF($H1086&lt;&gt;0,$K$2,IF($I1086&lt;&gt;0,$K$2,IF($J1086&lt;&gt;0,$K$2,"")))))))</f>
        <v/>
      </c>
      <c r="L960" s="1750"/>
    </row>
    <row r="961" customFormat="false" ht="19.5" hidden="true" customHeight="false" outlineLevel="0" collapsed="false">
      <c r="B961" s="1133"/>
      <c r="C961" s="1122"/>
      <c r="D961" s="1134" t="s">
        <v>568</v>
      </c>
      <c r="E961" s="1135" t="n">
        <f aca="false">$E$15</f>
        <v>96</v>
      </c>
      <c r="F961" s="1331" t="str">
        <f aca="false">$F$15</f>
        <v>СЕС - ДЕС</v>
      </c>
      <c r="G961" s="1122"/>
      <c r="H961" s="1136"/>
      <c r="I961" s="1122"/>
      <c r="J961" s="1136"/>
      <c r="K961" s="1749" t="str">
        <f aca="false">(IF($E1086&lt;&gt;0,$K$2,IF($F1086&lt;&gt;0,$K$2,IF($G1086&lt;&gt;0,$K$2,IF($H1086&lt;&gt;0,$K$2,IF($I1086&lt;&gt;0,$K$2,IF($J1086&lt;&gt;0,$K$2,"")))))))</f>
        <v/>
      </c>
      <c r="L961" s="1750"/>
    </row>
    <row r="962" customFormat="false" ht="15.75" hidden="true" customHeight="false" outlineLevel="0" collapsed="false">
      <c r="B962" s="400"/>
      <c r="C962" s="1119"/>
      <c r="D962" s="1120"/>
      <c r="E962" s="1121"/>
      <c r="F962" s="1139"/>
      <c r="G962" s="395"/>
      <c r="H962" s="395"/>
      <c r="I962" s="395"/>
      <c r="J962" s="1140" t="s">
        <v>412</v>
      </c>
      <c r="K962" s="1749" t="str">
        <f aca="false">(IF($E1086&lt;&gt;0,$K$2,IF($F1086&lt;&gt;0,$K$2,IF($G1086&lt;&gt;0,$K$2,IF($H1086&lt;&gt;0,$K$2,IF($I1086&lt;&gt;0,$K$2,IF($J1086&lt;&gt;0,$K$2,"")))))))</f>
        <v/>
      </c>
      <c r="L962" s="1750"/>
    </row>
    <row r="963" customFormat="false" ht="16.5" hidden="true" customHeight="false" outlineLevel="0" collapsed="false">
      <c r="B963" s="1760"/>
      <c r="C963" s="1761"/>
      <c r="D963" s="1762" t="s">
        <v>1069</v>
      </c>
      <c r="E963" s="1145" t="s">
        <v>414</v>
      </c>
      <c r="F963" s="1146" t="s">
        <v>570</v>
      </c>
      <c r="G963" s="1147"/>
      <c r="H963" s="1148"/>
      <c r="I963" s="1147"/>
      <c r="J963" s="1149"/>
      <c r="K963" s="1749" t="str">
        <f aca="false">(IF($E1086&lt;&gt;0,$K$2,IF($F1086&lt;&gt;0,$K$2,IF($G1086&lt;&gt;0,$K$2,IF($H1086&lt;&gt;0,$K$2,IF($I1086&lt;&gt;0,$K$2,IF($J1086&lt;&gt;0,$K$2,"")))))))</f>
        <v/>
      </c>
      <c r="L963" s="1750"/>
    </row>
    <row r="964" customFormat="false" ht="56.1" hidden="true" customHeight="true" outlineLevel="0" collapsed="false">
      <c r="B964" s="1152" t="s">
        <v>240</v>
      </c>
      <c r="C964" s="1153" t="s">
        <v>571</v>
      </c>
      <c r="D964" s="1763" t="s">
        <v>1070</v>
      </c>
      <c r="E964" s="1155" t="n">
        <f aca="false">$C$3</f>
        <v>2017</v>
      </c>
      <c r="F964" s="1156" t="s">
        <v>573</v>
      </c>
      <c r="G964" s="1157" t="s">
        <v>244</v>
      </c>
      <c r="H964" s="1158" t="s">
        <v>245</v>
      </c>
      <c r="I964" s="1159" t="s">
        <v>246</v>
      </c>
      <c r="J964" s="1160" t="s">
        <v>247</v>
      </c>
      <c r="K964" s="1749" t="str">
        <f aca="false">(IF($E1086&lt;&gt;0,$K$2,IF($F1086&lt;&gt;0,$K$2,IF($G1086&lt;&gt;0,$K$2,IF($H1086&lt;&gt;0,$K$2,IF($I1086&lt;&gt;0,$K$2,IF($J1086&lt;&gt;0,$K$2,"")))))))</f>
        <v/>
      </c>
      <c r="L964" s="1750"/>
    </row>
    <row r="965" customFormat="false" ht="69" hidden="true" customHeight="true" outlineLevel="0" collapsed="false">
      <c r="B965" s="1161"/>
      <c r="C965" s="1529"/>
      <c r="D965" s="1764" t="s">
        <v>457</v>
      </c>
      <c r="E965" s="1164" t="s">
        <v>24</v>
      </c>
      <c r="F965" s="1164" t="s">
        <v>25</v>
      </c>
      <c r="G965" s="1765" t="s">
        <v>26</v>
      </c>
      <c r="H965" s="1766" t="s">
        <v>27</v>
      </c>
      <c r="I965" s="1766" t="s">
        <v>28</v>
      </c>
      <c r="J965" s="1767" t="s">
        <v>250</v>
      </c>
      <c r="K965" s="1749" t="str">
        <f aca="false">(IF($E1086&lt;&gt;0,$K$2,IF($F1086&lt;&gt;0,$K$2,IF($G1086&lt;&gt;0,$K$2,IF($H1086&lt;&gt;0,$K$2,IF($I1086&lt;&gt;0,$K$2,IF($J1086&lt;&gt;0,$K$2,"")))))))</f>
        <v/>
      </c>
      <c r="L965" s="1750"/>
    </row>
    <row r="966" customFormat="false" ht="15.75" hidden="true" customHeight="false" outlineLevel="0" collapsed="false">
      <c r="B966" s="1768"/>
      <c r="C966" s="1769" t="n">
        <v>0</v>
      </c>
      <c r="D966" s="1770" t="s">
        <v>1071</v>
      </c>
      <c r="E966" s="1315"/>
      <c r="F966" s="1771"/>
      <c r="G966" s="1772"/>
      <c r="H966" s="1773"/>
      <c r="I966" s="1773"/>
      <c r="J966" s="1774"/>
      <c r="K966" s="1749" t="str">
        <f aca="false">(IF($E1086&lt;&gt;0,$K$2,IF($F1086&lt;&gt;0,$K$2,IF($G1086&lt;&gt;0,$K$2,IF($H1086&lt;&gt;0,$K$2,IF($I1086&lt;&gt;0,$K$2,IF($J1086&lt;&gt;0,$K$2,"")))))))</f>
        <v/>
      </c>
      <c r="L966" s="1750"/>
    </row>
    <row r="967" customFormat="false" ht="15.75" hidden="true" customHeight="false" outlineLevel="0" collapsed="false">
      <c r="B967" s="1775"/>
      <c r="C967" s="1776" t="n">
        <f aca="false">VLOOKUP(D968,EBK_DEIN2,2,FALSE())</f>
        <v>1148</v>
      </c>
      <c r="D967" s="1777" t="s">
        <v>1072</v>
      </c>
      <c r="E967" s="1771"/>
      <c r="F967" s="1771"/>
      <c r="G967" s="1778"/>
      <c r="H967" s="1779"/>
      <c r="I967" s="1779"/>
      <c r="J967" s="1780"/>
      <c r="K967" s="1749" t="str">
        <f aca="false">(IF($E1086&lt;&gt;0,$K$2,IF($F1086&lt;&gt;0,$K$2,IF($G1086&lt;&gt;0,$K$2,IF($H1086&lt;&gt;0,$K$2,IF($I1086&lt;&gt;0,$K$2,IF($J1086&lt;&gt;0,$K$2,"")))))))</f>
        <v/>
      </c>
      <c r="L967" s="1750"/>
    </row>
    <row r="968" customFormat="false" ht="31.5" hidden="true" customHeight="false" outlineLevel="0" collapsed="false">
      <c r="B968" s="1781"/>
      <c r="C968" s="1782" t="n">
        <f aca="false">+C967</f>
        <v>1148</v>
      </c>
      <c r="D968" s="1783" t="s">
        <v>1087</v>
      </c>
      <c r="E968" s="1771"/>
      <c r="F968" s="1771"/>
      <c r="G968" s="1778"/>
      <c r="H968" s="1779"/>
      <c r="I968" s="1779"/>
      <c r="J968" s="1780"/>
      <c r="K968" s="1749" t="str">
        <f aca="false">(IF($E1086&lt;&gt;0,$K$2,IF($F1086&lt;&gt;0,$K$2,IF($G1086&lt;&gt;0,$K$2,IF($H1086&lt;&gt;0,$K$2,IF($I1086&lt;&gt;0,$K$2,IF($J1086&lt;&gt;0,$K$2,"")))))))</f>
        <v/>
      </c>
      <c r="L968" s="1750"/>
    </row>
    <row r="969" customFormat="false" ht="15.75" hidden="true" customHeight="false" outlineLevel="0" collapsed="false">
      <c r="B969" s="1784"/>
      <c r="C969" s="1785"/>
      <c r="D969" s="1786" t="s">
        <v>1074</v>
      </c>
      <c r="E969" s="1771"/>
      <c r="F969" s="1771"/>
      <c r="G969" s="1787"/>
      <c r="H969" s="1788"/>
      <c r="I969" s="1788"/>
      <c r="J969" s="1789"/>
      <c r="K969" s="1749" t="str">
        <f aca="false">(IF($E1086&lt;&gt;0,$K$2,IF($F1086&lt;&gt;0,$K$2,IF($G1086&lt;&gt;0,$K$2,IF($H1086&lt;&gt;0,$K$2,IF($I1086&lt;&gt;0,$K$2,IF($J1086&lt;&gt;0,$K$2,"")))))))</f>
        <v/>
      </c>
      <c r="L969" s="1750"/>
    </row>
    <row r="970" customFormat="false" ht="15.75" hidden="true" customHeight="true" outlineLevel="0" collapsed="false">
      <c r="B970" s="1175" t="n">
        <v>100</v>
      </c>
      <c r="C970" s="1176" t="s">
        <v>458</v>
      </c>
      <c r="D970" s="1176"/>
      <c r="E970" s="1177" t="n">
        <f aca="false">SUM(E971:E972)</f>
        <v>0</v>
      </c>
      <c r="F970" s="1178" t="n">
        <f aca="false">SUM(F971:F972)</f>
        <v>0</v>
      </c>
      <c r="G970" s="1179" t="n">
        <f aca="false">SUM(G971:G972)</f>
        <v>0</v>
      </c>
      <c r="H970" s="583" t="n">
        <f aca="false">SUM(H971:H972)</f>
        <v>0</v>
      </c>
      <c r="I970" s="583" t="n">
        <f aca="false">SUM(I971:I972)</f>
        <v>0</v>
      </c>
      <c r="J970" s="1180" t="n">
        <f aca="false">SUM(J971:J972)</f>
        <v>0</v>
      </c>
      <c r="K970" s="1749" t="str">
        <f aca="false">(IF($E970&lt;&gt;0,$K$2,IF($F970&lt;&gt;0,$K$2,IF($G970&lt;&gt;0,$K$2,IF($H970&lt;&gt;0,$K$2,IF($I970&lt;&gt;0,$K$2,IF($J970&lt;&gt;0,$K$2,"")))))))</f>
        <v/>
      </c>
      <c r="L970" s="1790"/>
    </row>
    <row r="971" customFormat="false" ht="15.75" hidden="true" customHeight="false" outlineLevel="0" collapsed="false">
      <c r="B971" s="1183"/>
      <c r="C971" s="1184" t="n">
        <v>101</v>
      </c>
      <c r="D971" s="1185" t="s">
        <v>712</v>
      </c>
      <c r="E971" s="1017"/>
      <c r="F971" s="1186" t="n">
        <f aca="false">G971+H971+I971+J971</f>
        <v>0</v>
      </c>
      <c r="G971" s="1019"/>
      <c r="H971" s="1020"/>
      <c r="I971" s="1020"/>
      <c r="J971" s="1021"/>
      <c r="K971" s="1749" t="str">
        <f aca="false">(IF($E971&lt;&gt;0,$K$2,IF($F971&lt;&gt;0,$K$2,IF($G971&lt;&gt;0,$K$2,IF($H971&lt;&gt;0,$K$2,IF($I971&lt;&gt;0,$K$2,IF($J971&lt;&gt;0,$K$2,"")))))))</f>
        <v/>
      </c>
      <c r="L971" s="1790"/>
    </row>
    <row r="972" customFormat="false" ht="36" hidden="true" customHeight="true" outlineLevel="0" collapsed="false">
      <c r="A972" s="950"/>
      <c r="B972" s="1183"/>
      <c r="C972" s="1190" t="n">
        <v>102</v>
      </c>
      <c r="D972" s="1191" t="s">
        <v>714</v>
      </c>
      <c r="E972" s="1048"/>
      <c r="F972" s="1192" t="n">
        <f aca="false">G972+H972+I972+J972</f>
        <v>0</v>
      </c>
      <c r="G972" s="1050"/>
      <c r="H972" s="1051"/>
      <c r="I972" s="1051"/>
      <c r="J972" s="1052"/>
      <c r="K972" s="1749" t="str">
        <f aca="false">(IF($E972&lt;&gt;0,$K$2,IF($F972&lt;&gt;0,$K$2,IF($G972&lt;&gt;0,$K$2,IF($H972&lt;&gt;0,$K$2,IF($I972&lt;&gt;0,$K$2,IF($J972&lt;&gt;0,$K$2,"")))))))</f>
        <v/>
      </c>
      <c r="L972" s="1790"/>
    </row>
    <row r="973" customFormat="false" ht="15.75" hidden="true" customHeight="false" outlineLevel="0" collapsed="false">
      <c r="A973" s="950"/>
      <c r="B973" s="1175" t="n">
        <v>200</v>
      </c>
      <c r="C973" s="1196" t="s">
        <v>459</v>
      </c>
      <c r="D973" s="1196"/>
      <c r="E973" s="1177" t="n">
        <f aca="false">SUM(E974:E978)</f>
        <v>0</v>
      </c>
      <c r="F973" s="1178" t="n">
        <f aca="false">SUM(F974:F978)</f>
        <v>0</v>
      </c>
      <c r="G973" s="1179" t="n">
        <f aca="false">SUM(G974:G978)</f>
        <v>0</v>
      </c>
      <c r="H973" s="583" t="n">
        <f aca="false">SUM(H974:H978)</f>
        <v>0</v>
      </c>
      <c r="I973" s="583" t="n">
        <f aca="false">SUM(I974:I978)</f>
        <v>0</v>
      </c>
      <c r="J973" s="1180" t="n">
        <f aca="false">SUM(J974:J978)</f>
        <v>0</v>
      </c>
      <c r="K973" s="1749" t="str">
        <f aca="false">(IF($E973&lt;&gt;0,$K$2,IF($F973&lt;&gt;0,$K$2,IF($G973&lt;&gt;0,$K$2,IF($H973&lt;&gt;0,$K$2,IF($I973&lt;&gt;0,$K$2,IF($J973&lt;&gt;0,$K$2,"")))))))</f>
        <v/>
      </c>
      <c r="L973" s="1790"/>
    </row>
    <row r="974" customFormat="false" ht="15.75" hidden="true" customHeight="false" outlineLevel="0" collapsed="false">
      <c r="A974" s="950"/>
      <c r="B974" s="1197"/>
      <c r="C974" s="1184" t="n">
        <v>201</v>
      </c>
      <c r="D974" s="1185" t="s">
        <v>717</v>
      </c>
      <c r="E974" s="1017"/>
      <c r="F974" s="1186" t="n">
        <f aca="false">G974+H974+I974+J974</f>
        <v>0</v>
      </c>
      <c r="G974" s="1019"/>
      <c r="H974" s="1020"/>
      <c r="I974" s="1020"/>
      <c r="J974" s="1021"/>
      <c r="K974" s="1749" t="str">
        <f aca="false">(IF($E974&lt;&gt;0,$K$2,IF($F974&lt;&gt;0,$K$2,IF($G974&lt;&gt;0,$K$2,IF($H974&lt;&gt;0,$K$2,IF($I974&lt;&gt;0,$K$2,IF($J974&lt;&gt;0,$K$2,"")))))))</f>
        <v/>
      </c>
      <c r="L974" s="1790"/>
    </row>
    <row r="975" customFormat="false" ht="15.75" hidden="true" customHeight="false" outlineLevel="0" collapsed="false">
      <c r="A975" s="950"/>
      <c r="B975" s="1198"/>
      <c r="C975" s="1199" t="n">
        <v>202</v>
      </c>
      <c r="D975" s="1200" t="s">
        <v>719</v>
      </c>
      <c r="E975" s="1024"/>
      <c r="F975" s="1201" t="n">
        <f aca="false">G975+H975+I975+J975</f>
        <v>0</v>
      </c>
      <c r="G975" s="1026"/>
      <c r="H975" s="1027"/>
      <c r="I975" s="1027"/>
      <c r="J975" s="1028"/>
      <c r="K975" s="1749" t="str">
        <f aca="false">(IF($E975&lt;&gt;0,$K$2,IF($F975&lt;&gt;0,$K$2,IF($G975&lt;&gt;0,$K$2,IF($H975&lt;&gt;0,$K$2,IF($I975&lt;&gt;0,$K$2,IF($J975&lt;&gt;0,$K$2,"")))))))</f>
        <v/>
      </c>
      <c r="L975" s="1790"/>
    </row>
    <row r="976" customFormat="false" ht="31.5" hidden="true" customHeight="false" outlineLevel="0" collapsed="false">
      <c r="A976" s="950"/>
      <c r="B976" s="1198"/>
      <c r="C976" s="1199" t="n">
        <v>205</v>
      </c>
      <c r="D976" s="1200" t="s">
        <v>721</v>
      </c>
      <c r="E976" s="1024"/>
      <c r="F976" s="1201" t="n">
        <f aca="false">G976+H976+I976+J976</f>
        <v>0</v>
      </c>
      <c r="G976" s="1026"/>
      <c r="H976" s="1027"/>
      <c r="I976" s="1027"/>
      <c r="J976" s="1028"/>
      <c r="K976" s="1749" t="str">
        <f aca="false">(IF($E976&lt;&gt;0,$K$2,IF($F976&lt;&gt;0,$K$2,IF($G976&lt;&gt;0,$K$2,IF($H976&lt;&gt;0,$K$2,IF($I976&lt;&gt;0,$K$2,IF($J976&lt;&gt;0,$K$2,"")))))))</f>
        <v/>
      </c>
      <c r="L976" s="1790"/>
    </row>
    <row r="977" customFormat="false" ht="15.75" hidden="true" customHeight="false" outlineLevel="0" collapsed="false">
      <c r="A977" s="950"/>
      <c r="B977" s="1198"/>
      <c r="C977" s="1199" t="n">
        <v>208</v>
      </c>
      <c r="D977" s="1205" t="s">
        <v>723</v>
      </c>
      <c r="E977" s="1024"/>
      <c r="F977" s="1201" t="n">
        <f aca="false">G977+H977+I977+J977</f>
        <v>0</v>
      </c>
      <c r="G977" s="1026"/>
      <c r="H977" s="1027"/>
      <c r="I977" s="1027"/>
      <c r="J977" s="1028"/>
      <c r="K977" s="1749" t="str">
        <f aca="false">(IF($E977&lt;&gt;0,$K$2,IF($F977&lt;&gt;0,$K$2,IF($G977&lt;&gt;0,$K$2,IF($H977&lt;&gt;0,$K$2,IF($I977&lt;&gt;0,$K$2,IF($J977&lt;&gt;0,$K$2,"")))))))</f>
        <v/>
      </c>
      <c r="L977" s="1790"/>
    </row>
    <row r="978" customFormat="false" ht="15.75" hidden="true" customHeight="false" outlineLevel="0" collapsed="false">
      <c r="A978" s="973"/>
      <c r="B978" s="1197"/>
      <c r="C978" s="1190" t="n">
        <v>209</v>
      </c>
      <c r="D978" s="1206" t="s">
        <v>725</v>
      </c>
      <c r="E978" s="1048"/>
      <c r="F978" s="1192" t="n">
        <f aca="false">G978+H978+I978+J978</f>
        <v>0</v>
      </c>
      <c r="G978" s="1050"/>
      <c r="H978" s="1051"/>
      <c r="I978" s="1051"/>
      <c r="J978" s="1052"/>
      <c r="K978" s="1749" t="str">
        <f aca="false">(IF($E978&lt;&gt;0,$K$2,IF($F978&lt;&gt;0,$K$2,IF($G978&lt;&gt;0,$K$2,IF($H978&lt;&gt;0,$K$2,IF($I978&lt;&gt;0,$K$2,IF($J978&lt;&gt;0,$K$2,"")))))))</f>
        <v/>
      </c>
      <c r="L978" s="1790"/>
    </row>
    <row r="979" customFormat="false" ht="15.75" hidden="true" customHeight="false" outlineLevel="0" collapsed="false">
      <c r="A979" s="950"/>
      <c r="B979" s="1175" t="n">
        <v>500</v>
      </c>
      <c r="C979" s="1196" t="s">
        <v>460</v>
      </c>
      <c r="D979" s="1196"/>
      <c r="E979" s="1177" t="n">
        <f aca="false">SUM(E980:E986)</f>
        <v>0</v>
      </c>
      <c r="F979" s="1178" t="n">
        <f aca="false">SUM(F980:F986)</f>
        <v>0</v>
      </c>
      <c r="G979" s="1179" t="n">
        <f aca="false">SUM(G980:G986)</f>
        <v>0</v>
      </c>
      <c r="H979" s="583" t="n">
        <f aca="false">SUM(H980:H986)</f>
        <v>0</v>
      </c>
      <c r="I979" s="583" t="n">
        <f aca="false">SUM(I980:I986)</f>
        <v>0</v>
      </c>
      <c r="J979" s="1180" t="n">
        <f aca="false">SUM(J980:J986)</f>
        <v>0</v>
      </c>
      <c r="K979" s="1749" t="str">
        <f aca="false">(IF($E979&lt;&gt;0,$K$2,IF($F979&lt;&gt;0,$K$2,IF($G979&lt;&gt;0,$K$2,IF($H979&lt;&gt;0,$K$2,IF($I979&lt;&gt;0,$K$2,IF($J979&lt;&gt;0,$K$2,"")))))))</f>
        <v/>
      </c>
      <c r="L979" s="1790"/>
    </row>
    <row r="980" customFormat="false" ht="31.5" hidden="true" customHeight="false" outlineLevel="0" collapsed="false">
      <c r="A980" s="973"/>
      <c r="B980" s="1197"/>
      <c r="C980" s="1207" t="n">
        <v>551</v>
      </c>
      <c r="D980" s="1208" t="s">
        <v>728</v>
      </c>
      <c r="E980" s="1017"/>
      <c r="F980" s="1186" t="n">
        <f aca="false">G980+H980+I980+J980</f>
        <v>0</v>
      </c>
      <c r="G980" s="1486" t="n">
        <v>0</v>
      </c>
      <c r="H980" s="1487" t="n">
        <v>0</v>
      </c>
      <c r="I980" s="1487" t="n">
        <v>0</v>
      </c>
      <c r="J980" s="1021"/>
      <c r="K980" s="1749" t="str">
        <f aca="false">(IF($E980&lt;&gt;0,$K$2,IF($F980&lt;&gt;0,$K$2,IF($G980&lt;&gt;0,$K$2,IF($H980&lt;&gt;0,$K$2,IF($I980&lt;&gt;0,$K$2,IF($J980&lt;&gt;0,$K$2,"")))))))</f>
        <v/>
      </c>
      <c r="L980" s="1790"/>
    </row>
    <row r="981" customFormat="false" ht="15.75" hidden="true" customHeight="false" outlineLevel="0" collapsed="false">
      <c r="A981" s="950"/>
      <c r="B981" s="1197"/>
      <c r="C981" s="1209" t="n">
        <f aca="false">C980+1</f>
        <v>552</v>
      </c>
      <c r="D981" s="1210" t="s">
        <v>1075</v>
      </c>
      <c r="E981" s="1024"/>
      <c r="F981" s="1201" t="n">
        <f aca="false">G981+H981+I981+J981</f>
        <v>0</v>
      </c>
      <c r="G981" s="1488" t="n">
        <v>0</v>
      </c>
      <c r="H981" s="1489" t="n">
        <v>0</v>
      </c>
      <c r="I981" s="1489" t="n">
        <v>0</v>
      </c>
      <c r="J981" s="1028"/>
      <c r="K981" s="1749" t="str">
        <f aca="false">(IF($E981&lt;&gt;0,$K$2,IF($F981&lt;&gt;0,$K$2,IF($G981&lt;&gt;0,$K$2,IF($H981&lt;&gt;0,$K$2,IF($I981&lt;&gt;0,$K$2,IF($J981&lt;&gt;0,$K$2,"")))))))</f>
        <v/>
      </c>
      <c r="L981" s="1790"/>
    </row>
    <row r="982" customFormat="false" ht="15.75" hidden="true" customHeight="false" outlineLevel="0" collapsed="false">
      <c r="A982" s="1141"/>
      <c r="B982" s="1211"/>
      <c r="C982" s="1209" t="n">
        <v>558</v>
      </c>
      <c r="D982" s="1212" t="s">
        <v>592</v>
      </c>
      <c r="E982" s="1024"/>
      <c r="F982" s="1201" t="n">
        <f aca="false">G982+H982+I982+J982</f>
        <v>0</v>
      </c>
      <c r="G982" s="1488" t="n">
        <v>0</v>
      </c>
      <c r="H982" s="1489" t="n">
        <v>0</v>
      </c>
      <c r="I982" s="1489" t="n">
        <v>0</v>
      </c>
      <c r="J982" s="1686" t="n">
        <v>0</v>
      </c>
      <c r="K982" s="1749" t="str">
        <f aca="false">(IF($E982&lt;&gt;0,$K$2,IF($F982&lt;&gt;0,$K$2,IF($G982&lt;&gt;0,$K$2,IF($H982&lt;&gt;0,$K$2,IF($I982&lt;&gt;0,$K$2,IF($J982&lt;&gt;0,$K$2,"")))))))</f>
        <v/>
      </c>
      <c r="L982" s="1790"/>
    </row>
    <row r="983" customFormat="false" ht="15.75" hidden="true" customHeight="false" outlineLevel="0" collapsed="false">
      <c r="A983" s="973"/>
      <c r="B983" s="1211"/>
      <c r="C983" s="1209" t="n">
        <v>560</v>
      </c>
      <c r="D983" s="1212" t="s">
        <v>731</v>
      </c>
      <c r="E983" s="1024"/>
      <c r="F983" s="1201" t="n">
        <f aca="false">G983+H983+I983+J983</f>
        <v>0</v>
      </c>
      <c r="G983" s="1488" t="n">
        <v>0</v>
      </c>
      <c r="H983" s="1489" t="n">
        <v>0</v>
      </c>
      <c r="I983" s="1489" t="n">
        <v>0</v>
      </c>
      <c r="J983" s="1028"/>
      <c r="K983" s="1749" t="str">
        <f aca="false">(IF($E983&lt;&gt;0,$K$2,IF($F983&lt;&gt;0,$K$2,IF($G983&lt;&gt;0,$K$2,IF($H983&lt;&gt;0,$K$2,IF($I983&lt;&gt;0,$K$2,IF($J983&lt;&gt;0,$K$2,"")))))))</f>
        <v/>
      </c>
      <c r="L983" s="1790"/>
    </row>
    <row r="984" customFormat="false" ht="15.75" hidden="true" customHeight="false" outlineLevel="0" collapsed="false">
      <c r="A984" s="973"/>
      <c r="B984" s="1211"/>
      <c r="C984" s="1209" t="n">
        <v>580</v>
      </c>
      <c r="D984" s="1210" t="s">
        <v>733</v>
      </c>
      <c r="E984" s="1024"/>
      <c r="F984" s="1201" t="n">
        <f aca="false">G984+H984+I984+J984</f>
        <v>0</v>
      </c>
      <c r="G984" s="1488" t="n">
        <v>0</v>
      </c>
      <c r="H984" s="1489" t="n">
        <v>0</v>
      </c>
      <c r="I984" s="1489" t="n">
        <v>0</v>
      </c>
      <c r="J984" s="1028"/>
      <c r="K984" s="1749" t="str">
        <f aca="false">(IF($E984&lt;&gt;0,$K$2,IF($F984&lt;&gt;0,$K$2,IF($G984&lt;&gt;0,$K$2,IF($H984&lt;&gt;0,$K$2,IF($I984&lt;&gt;0,$K$2,IF($J984&lt;&gt;0,$K$2,"")))))))</f>
        <v/>
      </c>
      <c r="L984" s="1790"/>
    </row>
    <row r="985" customFormat="false" ht="31.5" hidden="true" customHeight="false" outlineLevel="0" collapsed="false">
      <c r="A985" s="973"/>
      <c r="B985" s="1197"/>
      <c r="C985" s="1199" t="n">
        <v>588</v>
      </c>
      <c r="D985" s="1205" t="s">
        <v>734</v>
      </c>
      <c r="E985" s="1024"/>
      <c r="F985" s="1201" t="n">
        <f aca="false">G985+H985+I985+J985</f>
        <v>0</v>
      </c>
      <c r="G985" s="1488" t="n">
        <v>0</v>
      </c>
      <c r="H985" s="1489" t="n">
        <v>0</v>
      </c>
      <c r="I985" s="1489" t="n">
        <v>0</v>
      </c>
      <c r="J985" s="1686" t="n">
        <v>0</v>
      </c>
      <c r="K985" s="1749" t="str">
        <f aca="false">(IF($E985&lt;&gt;0,$K$2,IF($F985&lt;&gt;0,$K$2,IF($G985&lt;&gt;0,$K$2,IF($H985&lt;&gt;0,$K$2,IF($I985&lt;&gt;0,$K$2,IF($J985&lt;&gt;0,$K$2,"")))))))</f>
        <v/>
      </c>
      <c r="L985" s="1790"/>
    </row>
    <row r="986" customFormat="false" ht="31.5" hidden="true" customHeight="false" outlineLevel="0" collapsed="false">
      <c r="A986" s="1174" t="n">
        <v>5</v>
      </c>
      <c r="B986" s="1197"/>
      <c r="C986" s="1213" t="n">
        <v>590</v>
      </c>
      <c r="D986" s="1214" t="s">
        <v>735</v>
      </c>
      <c r="E986" s="1048"/>
      <c r="F986" s="1192" t="n">
        <f aca="false">G986+H986+I986+J986</f>
        <v>0</v>
      </c>
      <c r="G986" s="1050"/>
      <c r="H986" s="1051"/>
      <c r="I986" s="1051"/>
      <c r="J986" s="1052"/>
      <c r="K986" s="1749" t="str">
        <f aca="false">(IF($E986&lt;&gt;0,$K$2,IF($F986&lt;&gt;0,$K$2,IF($G986&lt;&gt;0,$K$2,IF($H986&lt;&gt;0,$K$2,IF($I986&lt;&gt;0,$K$2,IF($J986&lt;&gt;0,$K$2,"")))))))</f>
        <v/>
      </c>
      <c r="L986" s="1790"/>
    </row>
    <row r="987" customFormat="false" ht="15.75" hidden="true" customHeight="true" outlineLevel="0" collapsed="false">
      <c r="A987" s="1182" t="n">
        <v>10</v>
      </c>
      <c r="B987" s="1175" t="n">
        <v>800</v>
      </c>
      <c r="C987" s="1215" t="s">
        <v>1076</v>
      </c>
      <c r="D987" s="1215"/>
      <c r="E987" s="1791"/>
      <c r="F987" s="1217" t="n">
        <f aca="false">G987+H987+I987+J987</f>
        <v>0</v>
      </c>
      <c r="G987" s="1792"/>
      <c r="H987" s="1793"/>
      <c r="I987" s="1793"/>
      <c r="J987" s="1794"/>
      <c r="K987" s="1749" t="str">
        <f aca="false">(IF($E987&lt;&gt;0,$K$2,IF($F987&lt;&gt;0,$K$2,IF($G987&lt;&gt;0,$K$2,IF($H987&lt;&gt;0,$K$2,IF($I987&lt;&gt;0,$K$2,IF($J987&lt;&gt;0,$K$2,"")))))))</f>
        <v/>
      </c>
      <c r="L987" s="1790"/>
    </row>
    <row r="988" customFormat="false" ht="15.75" hidden="true" customHeight="false" outlineLevel="0" collapsed="false">
      <c r="A988" s="1182" t="n">
        <v>15</v>
      </c>
      <c r="B988" s="1175" t="n">
        <v>1000</v>
      </c>
      <c r="C988" s="1196" t="s">
        <v>462</v>
      </c>
      <c r="D988" s="1196"/>
      <c r="E988" s="1216" t="n">
        <f aca="false">SUM(E989:E1005)</f>
        <v>0</v>
      </c>
      <c r="F988" s="1217" t="n">
        <f aca="false">SUM(F989:F1005)</f>
        <v>0</v>
      </c>
      <c r="G988" s="1179" t="n">
        <f aca="false">SUM(G989:G1005)</f>
        <v>0</v>
      </c>
      <c r="H988" s="583" t="n">
        <f aca="false">SUM(H989:H1005)</f>
        <v>0</v>
      </c>
      <c r="I988" s="583" t="n">
        <f aca="false">SUM(I989:I1005)</f>
        <v>0</v>
      </c>
      <c r="J988" s="1180" t="n">
        <f aca="false">SUM(J989:J1005)</f>
        <v>0</v>
      </c>
      <c r="K988" s="1749" t="str">
        <f aca="false">(IF($E988&lt;&gt;0,$K$2,IF($F988&lt;&gt;0,$K$2,IF($G988&lt;&gt;0,$K$2,IF($H988&lt;&gt;0,$K$2,IF($I988&lt;&gt;0,$K$2,IF($J988&lt;&gt;0,$K$2,"")))))))</f>
        <v/>
      </c>
      <c r="L988" s="1790"/>
    </row>
    <row r="989" customFormat="false" ht="15.75" hidden="true" customHeight="false" outlineLevel="0" collapsed="false">
      <c r="A989" s="1174" t="n">
        <v>35</v>
      </c>
      <c r="B989" s="1198"/>
      <c r="C989" s="1184" t="n">
        <v>1011</v>
      </c>
      <c r="D989" s="1218" t="s">
        <v>737</v>
      </c>
      <c r="E989" s="1017"/>
      <c r="F989" s="1186" t="n">
        <f aca="false">G989+H989+I989+J989</f>
        <v>0</v>
      </c>
      <c r="G989" s="1019"/>
      <c r="H989" s="1020"/>
      <c r="I989" s="1020"/>
      <c r="J989" s="1021"/>
      <c r="K989" s="1749" t="str">
        <f aca="false">(IF($E989&lt;&gt;0,$K$2,IF($F989&lt;&gt;0,$K$2,IF($G989&lt;&gt;0,$K$2,IF($H989&lt;&gt;0,$K$2,IF($I989&lt;&gt;0,$K$2,IF($J989&lt;&gt;0,$K$2,"")))))))</f>
        <v/>
      </c>
      <c r="L989" s="1790"/>
    </row>
    <row r="990" customFormat="false" ht="15.75" hidden="true" customHeight="false" outlineLevel="0" collapsed="false">
      <c r="A990" s="1182" t="n">
        <v>40</v>
      </c>
      <c r="B990" s="1198"/>
      <c r="C990" s="1199" t="n">
        <v>1012</v>
      </c>
      <c r="D990" s="1200" t="s">
        <v>738</v>
      </c>
      <c r="E990" s="1024"/>
      <c r="F990" s="1201" t="n">
        <f aca="false">G990+H990+I990+J990</f>
        <v>0</v>
      </c>
      <c r="G990" s="1026"/>
      <c r="H990" s="1027"/>
      <c r="I990" s="1027"/>
      <c r="J990" s="1028"/>
      <c r="K990" s="1749" t="str">
        <f aca="false">(IF($E990&lt;&gt;0,$K$2,IF($F990&lt;&gt;0,$K$2,IF($G990&lt;&gt;0,$K$2,IF($H990&lt;&gt;0,$K$2,IF($I990&lt;&gt;0,$K$2,IF($J990&lt;&gt;0,$K$2,"")))))))</f>
        <v/>
      </c>
      <c r="L990" s="1790"/>
    </row>
    <row r="991" customFormat="false" ht="15.75" hidden="true" customHeight="false" outlineLevel="0" collapsed="false">
      <c r="A991" s="1182" t="n">
        <v>45</v>
      </c>
      <c r="B991" s="1198"/>
      <c r="C991" s="1199" t="n">
        <v>1013</v>
      </c>
      <c r="D991" s="1200" t="s">
        <v>739</v>
      </c>
      <c r="E991" s="1024"/>
      <c r="F991" s="1201" t="n">
        <f aca="false">G991+H991+I991+J991</f>
        <v>0</v>
      </c>
      <c r="G991" s="1026"/>
      <c r="H991" s="1027"/>
      <c r="I991" s="1027"/>
      <c r="J991" s="1028"/>
      <c r="K991" s="1749" t="str">
        <f aca="false">(IF($E991&lt;&gt;0,$K$2,IF($F991&lt;&gt;0,$K$2,IF($G991&lt;&gt;0,$K$2,IF($H991&lt;&gt;0,$K$2,IF($I991&lt;&gt;0,$K$2,IF($J991&lt;&gt;0,$K$2,"")))))))</f>
        <v/>
      </c>
      <c r="L991" s="1790"/>
    </row>
    <row r="992" customFormat="false" ht="15.75" hidden="true" customHeight="false" outlineLevel="0" collapsed="false">
      <c r="A992" s="1182" t="n">
        <v>50</v>
      </c>
      <c r="B992" s="1198"/>
      <c r="C992" s="1199" t="n">
        <v>1014</v>
      </c>
      <c r="D992" s="1200" t="s">
        <v>740</v>
      </c>
      <c r="E992" s="1024"/>
      <c r="F992" s="1201" t="n">
        <f aca="false">G992+H992+I992+J992</f>
        <v>0</v>
      </c>
      <c r="G992" s="1026"/>
      <c r="H992" s="1027"/>
      <c r="I992" s="1027"/>
      <c r="J992" s="1028"/>
      <c r="K992" s="1749" t="str">
        <f aca="false">(IF($E992&lt;&gt;0,$K$2,IF($F992&lt;&gt;0,$K$2,IF($G992&lt;&gt;0,$K$2,IF($H992&lt;&gt;0,$K$2,IF($I992&lt;&gt;0,$K$2,IF($J992&lt;&gt;0,$K$2,"")))))))</f>
        <v/>
      </c>
      <c r="L992" s="1790"/>
    </row>
    <row r="993" customFormat="false" ht="15.75" hidden="true" customHeight="false" outlineLevel="0" collapsed="false">
      <c r="A993" s="1182" t="n">
        <v>55</v>
      </c>
      <c r="B993" s="1198"/>
      <c r="C993" s="1199" t="n">
        <v>1015</v>
      </c>
      <c r="D993" s="1200" t="s">
        <v>742</v>
      </c>
      <c r="E993" s="1024"/>
      <c r="F993" s="1201" t="n">
        <f aca="false">G993+H993+I993+J993</f>
        <v>0</v>
      </c>
      <c r="G993" s="1026"/>
      <c r="H993" s="1027"/>
      <c r="I993" s="1027"/>
      <c r="J993" s="1028"/>
      <c r="K993" s="1749" t="str">
        <f aca="false">(IF($E993&lt;&gt;0,$K$2,IF($F993&lt;&gt;0,$K$2,IF($G993&lt;&gt;0,$K$2,IF($H993&lt;&gt;0,$K$2,IF($I993&lt;&gt;0,$K$2,IF($J993&lt;&gt;0,$K$2,"")))))))</f>
        <v/>
      </c>
      <c r="L993" s="1790"/>
    </row>
    <row r="994" customFormat="false" ht="15.75" hidden="true" customHeight="false" outlineLevel="0" collapsed="false">
      <c r="A994" s="1182" t="n">
        <v>60</v>
      </c>
      <c r="B994" s="1198"/>
      <c r="C994" s="1219" t="n">
        <v>1016</v>
      </c>
      <c r="D994" s="1220" t="s">
        <v>744</v>
      </c>
      <c r="E994" s="1032"/>
      <c r="F994" s="1221" t="n">
        <f aca="false">G994+H994+I994+J994</f>
        <v>0</v>
      </c>
      <c r="G994" s="1034"/>
      <c r="H994" s="1035"/>
      <c r="I994" s="1035"/>
      <c r="J994" s="1036"/>
      <c r="K994" s="1749" t="str">
        <f aca="false">(IF($E994&lt;&gt;0,$K$2,IF($F994&lt;&gt;0,$K$2,IF($G994&lt;&gt;0,$K$2,IF($H994&lt;&gt;0,$K$2,IF($I994&lt;&gt;0,$K$2,IF($J994&lt;&gt;0,$K$2,"")))))))</f>
        <v/>
      </c>
      <c r="L994" s="1790"/>
    </row>
    <row r="995" customFormat="false" ht="15.75" hidden="true" customHeight="false" outlineLevel="0" collapsed="false">
      <c r="A995" s="1174" t="n">
        <v>65</v>
      </c>
      <c r="B995" s="1183"/>
      <c r="C995" s="1225" t="n">
        <v>1020</v>
      </c>
      <c r="D995" s="1226" t="s">
        <v>746</v>
      </c>
      <c r="E995" s="1795"/>
      <c r="F995" s="1228" t="n">
        <f aca="false">G995+H995+I995+J995</f>
        <v>0</v>
      </c>
      <c r="G995" s="1441"/>
      <c r="H995" s="1442"/>
      <c r="I995" s="1442"/>
      <c r="J995" s="1443"/>
      <c r="K995" s="1749" t="str">
        <f aca="false">(IF($E995&lt;&gt;0,$K$2,IF($F995&lt;&gt;0,$K$2,IF($G995&lt;&gt;0,$K$2,IF($H995&lt;&gt;0,$K$2,IF($I995&lt;&gt;0,$K$2,IF($J995&lt;&gt;0,$K$2,"")))))))</f>
        <v/>
      </c>
      <c r="L995" s="1790"/>
    </row>
    <row r="996" customFormat="false" ht="15.75" hidden="true" customHeight="false" outlineLevel="0" collapsed="false">
      <c r="A996" s="1182" t="n">
        <v>70</v>
      </c>
      <c r="B996" s="1198"/>
      <c r="C996" s="1232" t="n">
        <v>1030</v>
      </c>
      <c r="D996" s="1233" t="s">
        <v>748</v>
      </c>
      <c r="E996" s="1796"/>
      <c r="F996" s="1235" t="n">
        <f aca="false">G996+H996+I996+J996</f>
        <v>0</v>
      </c>
      <c r="G996" s="1434"/>
      <c r="H996" s="1435"/>
      <c r="I996" s="1435"/>
      <c r="J996" s="1436"/>
      <c r="K996" s="1749" t="str">
        <f aca="false">(IF($E996&lt;&gt;0,$K$2,IF($F996&lt;&gt;0,$K$2,IF($G996&lt;&gt;0,$K$2,IF($H996&lt;&gt;0,$K$2,IF($I996&lt;&gt;0,$K$2,IF($J996&lt;&gt;0,$K$2,"")))))))</f>
        <v/>
      </c>
      <c r="L996" s="1790"/>
    </row>
    <row r="997" customFormat="false" ht="15.75" hidden="true" customHeight="false" outlineLevel="0" collapsed="false">
      <c r="A997" s="1182" t="n">
        <v>75</v>
      </c>
      <c r="B997" s="1198"/>
      <c r="C997" s="1225" t="n">
        <v>1051</v>
      </c>
      <c r="D997" s="1240" t="s">
        <v>749</v>
      </c>
      <c r="E997" s="1795"/>
      <c r="F997" s="1228" t="n">
        <f aca="false">G997+H997+I997+J997</f>
        <v>0</v>
      </c>
      <c r="G997" s="1441"/>
      <c r="H997" s="1442"/>
      <c r="I997" s="1442"/>
      <c r="J997" s="1443"/>
      <c r="K997" s="1749" t="str">
        <f aca="false">(IF($E997&lt;&gt;0,$K$2,IF($F997&lt;&gt;0,$K$2,IF($G997&lt;&gt;0,$K$2,IF($H997&lt;&gt;0,$K$2,IF($I997&lt;&gt;0,$K$2,IF($J997&lt;&gt;0,$K$2,"")))))))</f>
        <v/>
      </c>
      <c r="L997" s="1790"/>
    </row>
    <row r="998" customFormat="false" ht="15.75" hidden="true" customHeight="false" outlineLevel="0" collapsed="false">
      <c r="A998" s="1182" t="n">
        <v>80</v>
      </c>
      <c r="B998" s="1198"/>
      <c r="C998" s="1199" t="n">
        <v>1052</v>
      </c>
      <c r="D998" s="1200" t="s">
        <v>750</v>
      </c>
      <c r="E998" s="1024"/>
      <c r="F998" s="1201" t="n">
        <f aca="false">G998+H998+I998+J998</f>
        <v>0</v>
      </c>
      <c r="G998" s="1026"/>
      <c r="H998" s="1027"/>
      <c r="I998" s="1027"/>
      <c r="J998" s="1028"/>
      <c r="K998" s="1749" t="str">
        <f aca="false">(IF($E998&lt;&gt;0,$K$2,IF($F998&lt;&gt;0,$K$2,IF($G998&lt;&gt;0,$K$2,IF($H998&lt;&gt;0,$K$2,IF($I998&lt;&gt;0,$K$2,IF($J998&lt;&gt;0,$K$2,"")))))))</f>
        <v/>
      </c>
      <c r="L998" s="1790"/>
    </row>
    <row r="999" customFormat="false" ht="15.75" hidden="true" customHeight="false" outlineLevel="0" collapsed="false">
      <c r="A999" s="1182" t="n">
        <v>80</v>
      </c>
      <c r="B999" s="1198"/>
      <c r="C999" s="1232" t="n">
        <v>1053</v>
      </c>
      <c r="D999" s="1233" t="s">
        <v>751</v>
      </c>
      <c r="E999" s="1796"/>
      <c r="F999" s="1235" t="n">
        <f aca="false">G999+H999+I999+J999</f>
        <v>0</v>
      </c>
      <c r="G999" s="1434"/>
      <c r="H999" s="1435"/>
      <c r="I999" s="1435"/>
      <c r="J999" s="1436"/>
      <c r="K999" s="1749" t="str">
        <f aca="false">(IF($E999&lt;&gt;0,$K$2,IF($F999&lt;&gt;0,$K$2,IF($G999&lt;&gt;0,$K$2,IF($H999&lt;&gt;0,$K$2,IF($I999&lt;&gt;0,$K$2,IF($J999&lt;&gt;0,$K$2,"")))))))</f>
        <v/>
      </c>
      <c r="L999" s="1790"/>
    </row>
    <row r="1000" customFormat="false" ht="15.75" hidden="true" customHeight="false" outlineLevel="0" collapsed="false">
      <c r="A1000" s="1182" t="n">
        <v>85</v>
      </c>
      <c r="B1000" s="1198"/>
      <c r="C1000" s="1225" t="n">
        <v>1062</v>
      </c>
      <c r="D1000" s="1226" t="s">
        <v>752</v>
      </c>
      <c r="E1000" s="1795"/>
      <c r="F1000" s="1228" t="n">
        <f aca="false">G1000+H1000+I1000+J1000</f>
        <v>0</v>
      </c>
      <c r="G1000" s="1441"/>
      <c r="H1000" s="1442"/>
      <c r="I1000" s="1442"/>
      <c r="J1000" s="1443"/>
      <c r="K1000" s="1749" t="str">
        <f aca="false">(IF($E1000&lt;&gt;0,$K$2,IF($F1000&lt;&gt;0,$K$2,IF($G1000&lt;&gt;0,$K$2,IF($H1000&lt;&gt;0,$K$2,IF($I1000&lt;&gt;0,$K$2,IF($J1000&lt;&gt;0,$K$2,"")))))))</f>
        <v/>
      </c>
      <c r="L1000" s="1790"/>
    </row>
    <row r="1001" customFormat="false" ht="15.75" hidden="true" customHeight="false" outlineLevel="0" collapsed="false">
      <c r="A1001" s="1182" t="n">
        <v>90</v>
      </c>
      <c r="B1001" s="1198"/>
      <c r="C1001" s="1232" t="n">
        <v>1063</v>
      </c>
      <c r="D1001" s="1241" t="s">
        <v>753</v>
      </c>
      <c r="E1001" s="1796"/>
      <c r="F1001" s="1235" t="n">
        <f aca="false">G1001+H1001+I1001+J1001</f>
        <v>0</v>
      </c>
      <c r="G1001" s="1434"/>
      <c r="H1001" s="1435"/>
      <c r="I1001" s="1435"/>
      <c r="J1001" s="1436"/>
      <c r="K1001" s="1749" t="str">
        <f aca="false">(IF($E1001&lt;&gt;0,$K$2,IF($F1001&lt;&gt;0,$K$2,IF($G1001&lt;&gt;0,$K$2,IF($H1001&lt;&gt;0,$K$2,IF($I1001&lt;&gt;0,$K$2,IF($J1001&lt;&gt;0,$K$2,"")))))))</f>
        <v/>
      </c>
      <c r="L1001" s="1790"/>
    </row>
    <row r="1002" customFormat="false" ht="15.75" hidden="true" customHeight="false" outlineLevel="0" collapsed="false">
      <c r="A1002" s="1182" t="n">
        <v>90</v>
      </c>
      <c r="B1002" s="1198"/>
      <c r="C1002" s="1242" t="n">
        <v>1069</v>
      </c>
      <c r="D1002" s="1243" t="s">
        <v>754</v>
      </c>
      <c r="E1002" s="1797"/>
      <c r="F1002" s="1245" t="n">
        <f aca="false">G1002+H1002+I1002+J1002</f>
        <v>0</v>
      </c>
      <c r="G1002" s="1614"/>
      <c r="H1002" s="1615"/>
      <c r="I1002" s="1615"/>
      <c r="J1002" s="1616"/>
      <c r="K1002" s="1749" t="str">
        <f aca="false">(IF($E1002&lt;&gt;0,$K$2,IF($F1002&lt;&gt;0,$K$2,IF($G1002&lt;&gt;0,$K$2,IF($H1002&lt;&gt;0,$K$2,IF($I1002&lt;&gt;0,$K$2,IF($J1002&lt;&gt;0,$K$2,"")))))))</f>
        <v/>
      </c>
      <c r="L1002" s="1790"/>
    </row>
    <row r="1003" customFormat="false" ht="15.75" hidden="true" customHeight="false" outlineLevel="0" collapsed="false">
      <c r="A1003" s="1174" t="n">
        <v>115</v>
      </c>
      <c r="B1003" s="1183"/>
      <c r="C1003" s="1225" t="n">
        <v>1091</v>
      </c>
      <c r="D1003" s="1240" t="s">
        <v>755</v>
      </c>
      <c r="E1003" s="1795"/>
      <c r="F1003" s="1228" t="n">
        <f aca="false">G1003+H1003+I1003+J1003</f>
        <v>0</v>
      </c>
      <c r="G1003" s="1441"/>
      <c r="H1003" s="1442"/>
      <c r="I1003" s="1442"/>
      <c r="J1003" s="1443"/>
      <c r="K1003" s="1749" t="str">
        <f aca="false">(IF($E1003&lt;&gt;0,$K$2,IF($F1003&lt;&gt;0,$K$2,IF($G1003&lt;&gt;0,$K$2,IF($H1003&lt;&gt;0,$K$2,IF($I1003&lt;&gt;0,$K$2,IF($J1003&lt;&gt;0,$K$2,"")))))))</f>
        <v/>
      </c>
      <c r="L1003" s="1790"/>
    </row>
    <row r="1004" customFormat="false" ht="15.75" hidden="true" customHeight="false" outlineLevel="0" collapsed="false">
      <c r="A1004" s="1174" t="n">
        <v>125</v>
      </c>
      <c r="B1004" s="1198"/>
      <c r="C1004" s="1199" t="n">
        <v>1092</v>
      </c>
      <c r="D1004" s="1200" t="s">
        <v>756</v>
      </c>
      <c r="E1004" s="1024"/>
      <c r="F1004" s="1201" t="n">
        <f aca="false">G1004+H1004+I1004+J1004</f>
        <v>0</v>
      </c>
      <c r="G1004" s="1026"/>
      <c r="H1004" s="1027"/>
      <c r="I1004" s="1027"/>
      <c r="J1004" s="1028"/>
      <c r="K1004" s="1749" t="str">
        <f aca="false">(IF($E1004&lt;&gt;0,$K$2,IF($F1004&lt;&gt;0,$K$2,IF($G1004&lt;&gt;0,$K$2,IF($H1004&lt;&gt;0,$K$2,IF($I1004&lt;&gt;0,$K$2,IF($J1004&lt;&gt;0,$K$2,"")))))))</f>
        <v/>
      </c>
      <c r="L1004" s="1790"/>
    </row>
    <row r="1005" customFormat="false" ht="15.75" hidden="true" customHeight="false" outlineLevel="0" collapsed="false">
      <c r="A1005" s="1182" t="n">
        <v>130</v>
      </c>
      <c r="B1005" s="1198"/>
      <c r="C1005" s="1190" t="n">
        <v>1098</v>
      </c>
      <c r="D1005" s="1249" t="s">
        <v>757</v>
      </c>
      <c r="E1005" s="1048"/>
      <c r="F1005" s="1192" t="n">
        <f aca="false">G1005+H1005+I1005+J1005</f>
        <v>0</v>
      </c>
      <c r="G1005" s="1050"/>
      <c r="H1005" s="1051"/>
      <c r="I1005" s="1051"/>
      <c r="J1005" s="1052"/>
      <c r="K1005" s="1749" t="str">
        <f aca="false">(IF($E1005&lt;&gt;0,$K$2,IF($F1005&lt;&gt;0,$K$2,IF($G1005&lt;&gt;0,$K$2,IF($H1005&lt;&gt;0,$K$2,IF($I1005&lt;&gt;0,$K$2,IF($J1005&lt;&gt;0,$K$2,"")))))))</f>
        <v/>
      </c>
      <c r="L1005" s="1790"/>
    </row>
    <row r="1006" customFormat="false" ht="15.75" hidden="true" customHeight="false" outlineLevel="0" collapsed="false">
      <c r="A1006" s="1182" t="n">
        <v>135</v>
      </c>
      <c r="B1006" s="1175" t="n">
        <v>1900</v>
      </c>
      <c r="C1006" s="1250" t="s">
        <v>463</v>
      </c>
      <c r="D1006" s="1250"/>
      <c r="E1006" s="1216" t="n">
        <f aca="false">SUM(E1007:E1009)</f>
        <v>0</v>
      </c>
      <c r="F1006" s="1217" t="n">
        <f aca="false">SUM(F1007:F1009)</f>
        <v>0</v>
      </c>
      <c r="G1006" s="1179" t="n">
        <f aca="false">SUM(G1007:G1009)</f>
        <v>0</v>
      </c>
      <c r="H1006" s="583" t="n">
        <f aca="false">SUM(H1007:H1009)</f>
        <v>0</v>
      </c>
      <c r="I1006" s="583" t="n">
        <f aca="false">SUM(I1007:I1009)</f>
        <v>0</v>
      </c>
      <c r="J1006" s="1180" t="n">
        <f aca="false">SUM(J1007:J1009)</f>
        <v>0</v>
      </c>
      <c r="K1006" s="1749" t="str">
        <f aca="false">(IF($E1006&lt;&gt;0,$K$2,IF($F1006&lt;&gt;0,$K$2,IF($G1006&lt;&gt;0,$K$2,IF($H1006&lt;&gt;0,$K$2,IF($I1006&lt;&gt;0,$K$2,IF($J1006&lt;&gt;0,$K$2,"")))))))</f>
        <v/>
      </c>
      <c r="L1006" s="1790"/>
    </row>
    <row r="1007" customFormat="false" ht="31.5" hidden="true" customHeight="false" outlineLevel="0" collapsed="false">
      <c r="A1007" s="1182" t="n">
        <v>140</v>
      </c>
      <c r="B1007" s="1198"/>
      <c r="C1007" s="1184" t="n">
        <v>1901</v>
      </c>
      <c r="D1007" s="1798" t="s">
        <v>1077</v>
      </c>
      <c r="E1007" s="1017"/>
      <c r="F1007" s="1186" t="n">
        <f aca="false">G1007+H1007+I1007+J1007</f>
        <v>0</v>
      </c>
      <c r="G1007" s="1019"/>
      <c r="H1007" s="1020"/>
      <c r="I1007" s="1020"/>
      <c r="J1007" s="1021"/>
      <c r="K1007" s="1749" t="str">
        <f aca="false">(IF($E1007&lt;&gt;0,$K$2,IF($F1007&lt;&gt;0,$K$2,IF($G1007&lt;&gt;0,$K$2,IF($H1007&lt;&gt;0,$K$2,IF($I1007&lt;&gt;0,$K$2,IF($J1007&lt;&gt;0,$K$2,"")))))))</f>
        <v/>
      </c>
      <c r="L1007" s="1790"/>
    </row>
    <row r="1008" customFormat="false" ht="31.5" hidden="true" customHeight="false" outlineLevel="0" collapsed="false">
      <c r="A1008" s="1182" t="n">
        <v>145</v>
      </c>
      <c r="B1008" s="1252"/>
      <c r="C1008" s="1199" t="n">
        <v>1981</v>
      </c>
      <c r="D1008" s="1799" t="s">
        <v>1078</v>
      </c>
      <c r="E1008" s="1024"/>
      <c r="F1008" s="1201" t="n">
        <f aca="false">G1008+H1008+I1008+J1008</f>
        <v>0</v>
      </c>
      <c r="G1008" s="1026"/>
      <c r="H1008" s="1027"/>
      <c r="I1008" s="1027"/>
      <c r="J1008" s="1028"/>
      <c r="K1008" s="1749" t="str">
        <f aca="false">(IF($E1008&lt;&gt;0,$K$2,IF($F1008&lt;&gt;0,$K$2,IF($G1008&lt;&gt;0,$K$2,IF($H1008&lt;&gt;0,$K$2,IF($I1008&lt;&gt;0,$K$2,IF($J1008&lt;&gt;0,$K$2,"")))))))</f>
        <v/>
      </c>
      <c r="L1008" s="1790"/>
    </row>
    <row r="1009" customFormat="false" ht="31.5" hidden="true" customHeight="false" outlineLevel="0" collapsed="false">
      <c r="A1009" s="1182" t="n">
        <v>150</v>
      </c>
      <c r="B1009" s="1198"/>
      <c r="C1009" s="1190" t="n">
        <v>1991</v>
      </c>
      <c r="D1009" s="1281" t="s">
        <v>1079</v>
      </c>
      <c r="E1009" s="1048"/>
      <c r="F1009" s="1192" t="n">
        <f aca="false">G1009+H1009+I1009+J1009</f>
        <v>0</v>
      </c>
      <c r="G1009" s="1050"/>
      <c r="H1009" s="1051"/>
      <c r="I1009" s="1051"/>
      <c r="J1009" s="1052"/>
      <c r="K1009" s="1749" t="str">
        <f aca="false">(IF($E1009&lt;&gt;0,$K$2,IF($F1009&lt;&gt;0,$K$2,IF($G1009&lt;&gt;0,$K$2,IF($H1009&lt;&gt;0,$K$2,IF($I1009&lt;&gt;0,$K$2,IF($J1009&lt;&gt;0,$K$2,"")))))))</f>
        <v/>
      </c>
      <c r="L1009" s="1790"/>
    </row>
    <row r="1010" customFormat="false" ht="15.75" hidden="true" customHeight="false" outlineLevel="0" collapsed="false">
      <c r="A1010" s="1182" t="n">
        <v>155</v>
      </c>
      <c r="B1010" s="1175" t="n">
        <v>2100</v>
      </c>
      <c r="C1010" s="1250" t="s">
        <v>464</v>
      </c>
      <c r="D1010" s="1250"/>
      <c r="E1010" s="1216" t="n">
        <f aca="false">SUM(E1011:E1015)</f>
        <v>0</v>
      </c>
      <c r="F1010" s="1217" t="n">
        <f aca="false">SUM(F1011:F1015)</f>
        <v>0</v>
      </c>
      <c r="G1010" s="1179" t="n">
        <f aca="false">SUM(G1011:G1015)</f>
        <v>0</v>
      </c>
      <c r="H1010" s="583" t="n">
        <f aca="false">SUM(H1011:H1015)</f>
        <v>0</v>
      </c>
      <c r="I1010" s="583" t="n">
        <f aca="false">SUM(I1011:I1015)</f>
        <v>0</v>
      </c>
      <c r="J1010" s="1180" t="n">
        <f aca="false">SUM(J1011:J1015)</f>
        <v>0</v>
      </c>
      <c r="K1010" s="1749" t="str">
        <f aca="false">(IF($E1010&lt;&gt;0,$K$2,IF($F1010&lt;&gt;0,$K$2,IF($G1010&lt;&gt;0,$K$2,IF($H1010&lt;&gt;0,$K$2,IF($I1010&lt;&gt;0,$K$2,IF($J1010&lt;&gt;0,$K$2,"")))))))</f>
        <v/>
      </c>
      <c r="L1010" s="1790"/>
    </row>
    <row r="1011" customFormat="false" ht="15.75" hidden="true" customHeight="false" outlineLevel="0" collapsed="false">
      <c r="A1011" s="1182" t="n">
        <v>160</v>
      </c>
      <c r="B1011" s="1198"/>
      <c r="C1011" s="1184" t="n">
        <v>2110</v>
      </c>
      <c r="D1011" s="1255" t="s">
        <v>761</v>
      </c>
      <c r="E1011" s="1017"/>
      <c r="F1011" s="1186" t="n">
        <f aca="false">G1011+H1011+I1011+J1011</f>
        <v>0</v>
      </c>
      <c r="G1011" s="1019"/>
      <c r="H1011" s="1020"/>
      <c r="I1011" s="1020"/>
      <c r="J1011" s="1021"/>
      <c r="K1011" s="1749" t="str">
        <f aca="false">(IF($E1011&lt;&gt;0,$K$2,IF($F1011&lt;&gt;0,$K$2,IF($G1011&lt;&gt;0,$K$2,IF($H1011&lt;&gt;0,$K$2,IF($I1011&lt;&gt;0,$K$2,IF($J1011&lt;&gt;0,$K$2,"")))))))</f>
        <v/>
      </c>
      <c r="L1011" s="1790"/>
    </row>
    <row r="1012" customFormat="false" ht="15.75" hidden="true" customHeight="false" outlineLevel="0" collapsed="false">
      <c r="A1012" s="1182" t="n">
        <v>165</v>
      </c>
      <c r="B1012" s="1252"/>
      <c r="C1012" s="1199" t="n">
        <v>2120</v>
      </c>
      <c r="D1012" s="1205" t="s">
        <v>762</v>
      </c>
      <c r="E1012" s="1024"/>
      <c r="F1012" s="1201" t="n">
        <f aca="false">G1012+H1012+I1012+J1012</f>
        <v>0</v>
      </c>
      <c r="G1012" s="1026"/>
      <c r="H1012" s="1027"/>
      <c r="I1012" s="1027"/>
      <c r="J1012" s="1028"/>
      <c r="K1012" s="1749" t="str">
        <f aca="false">(IF($E1012&lt;&gt;0,$K$2,IF($F1012&lt;&gt;0,$K$2,IF($G1012&lt;&gt;0,$K$2,IF($H1012&lt;&gt;0,$K$2,IF($I1012&lt;&gt;0,$K$2,IF($J1012&lt;&gt;0,$K$2,"")))))))</f>
        <v/>
      </c>
      <c r="L1012" s="1790"/>
    </row>
    <row r="1013" customFormat="false" ht="15.75" hidden="true" customHeight="false" outlineLevel="0" collapsed="false">
      <c r="A1013" s="1182" t="n">
        <v>175</v>
      </c>
      <c r="B1013" s="1252"/>
      <c r="C1013" s="1199" t="n">
        <v>2125</v>
      </c>
      <c r="D1013" s="1205" t="s">
        <v>1080</v>
      </c>
      <c r="E1013" s="1024"/>
      <c r="F1013" s="1201" t="n">
        <f aca="false">G1013+H1013+I1013+J1013</f>
        <v>0</v>
      </c>
      <c r="G1013" s="1026"/>
      <c r="H1013" s="1027"/>
      <c r="I1013" s="1489" t="n">
        <v>0</v>
      </c>
      <c r="J1013" s="1028"/>
      <c r="K1013" s="1749" t="str">
        <f aca="false">(IF($E1013&lt;&gt;0,$K$2,IF($F1013&lt;&gt;0,$K$2,IF($G1013&lt;&gt;0,$K$2,IF($H1013&lt;&gt;0,$K$2,IF($I1013&lt;&gt;0,$K$2,IF($J1013&lt;&gt;0,$K$2,"")))))))</f>
        <v/>
      </c>
      <c r="L1013" s="1790"/>
    </row>
    <row r="1014" customFormat="false" ht="15.75" hidden="true" customHeight="false" outlineLevel="0" collapsed="false">
      <c r="A1014" s="1182" t="n">
        <v>180</v>
      </c>
      <c r="B1014" s="1197"/>
      <c r="C1014" s="1199" t="n">
        <v>2140</v>
      </c>
      <c r="D1014" s="1205" t="s">
        <v>764</v>
      </c>
      <c r="E1014" s="1024"/>
      <c r="F1014" s="1201" t="n">
        <f aca="false">G1014+H1014+I1014+J1014</f>
        <v>0</v>
      </c>
      <c r="G1014" s="1026"/>
      <c r="H1014" s="1027"/>
      <c r="I1014" s="1489" t="n">
        <v>0</v>
      </c>
      <c r="J1014" s="1028"/>
      <c r="K1014" s="1749" t="str">
        <f aca="false">(IF($E1014&lt;&gt;0,$K$2,IF($F1014&lt;&gt;0,$K$2,IF($G1014&lt;&gt;0,$K$2,IF($H1014&lt;&gt;0,$K$2,IF($I1014&lt;&gt;0,$K$2,IF($J1014&lt;&gt;0,$K$2,"")))))))</f>
        <v/>
      </c>
      <c r="L1014" s="1790"/>
    </row>
    <row r="1015" customFormat="false" ht="15.75" hidden="true" customHeight="false" outlineLevel="0" collapsed="false">
      <c r="A1015" s="1182" t="n">
        <v>185</v>
      </c>
      <c r="B1015" s="1198"/>
      <c r="C1015" s="1190" t="n">
        <v>2190</v>
      </c>
      <c r="D1015" s="1256" t="s">
        <v>765</v>
      </c>
      <c r="E1015" s="1048"/>
      <c r="F1015" s="1192" t="n">
        <f aca="false">G1015+H1015+I1015+J1015</f>
        <v>0</v>
      </c>
      <c r="G1015" s="1050"/>
      <c r="H1015" s="1051"/>
      <c r="I1015" s="1491" t="n">
        <v>0</v>
      </c>
      <c r="J1015" s="1052"/>
      <c r="K1015" s="1749" t="str">
        <f aca="false">(IF($E1015&lt;&gt;0,$K$2,IF($F1015&lt;&gt;0,$K$2,IF($G1015&lt;&gt;0,$K$2,IF($H1015&lt;&gt;0,$K$2,IF($I1015&lt;&gt;0,$K$2,IF($J1015&lt;&gt;0,$K$2,"")))))))</f>
        <v/>
      </c>
      <c r="L1015" s="1790"/>
    </row>
    <row r="1016" customFormat="false" ht="15.75" hidden="true" customHeight="false" outlineLevel="0" collapsed="false">
      <c r="A1016" s="1182" t="n">
        <v>190</v>
      </c>
      <c r="B1016" s="1175" t="n">
        <v>2200</v>
      </c>
      <c r="C1016" s="1250" t="s">
        <v>465</v>
      </c>
      <c r="D1016" s="1250"/>
      <c r="E1016" s="1216" t="n">
        <f aca="false">SUM(E1017:E1018)</f>
        <v>0</v>
      </c>
      <c r="F1016" s="1217" t="n">
        <f aca="false">SUM(F1017:F1018)</f>
        <v>0</v>
      </c>
      <c r="G1016" s="1179" t="n">
        <f aca="false">SUM(G1017:G1018)</f>
        <v>0</v>
      </c>
      <c r="H1016" s="583" t="n">
        <f aca="false">SUM(H1017:H1018)</f>
        <v>0</v>
      </c>
      <c r="I1016" s="583" t="n">
        <f aca="false">SUM(I1017:I1018)</f>
        <v>0</v>
      </c>
      <c r="J1016" s="1180" t="n">
        <f aca="false">SUM(J1017:J1018)</f>
        <v>0</v>
      </c>
      <c r="K1016" s="1749" t="str">
        <f aca="false">(IF($E1016&lt;&gt;0,$K$2,IF($F1016&lt;&gt;0,$K$2,IF($G1016&lt;&gt;0,$K$2,IF($H1016&lt;&gt;0,$K$2,IF($I1016&lt;&gt;0,$K$2,IF($J1016&lt;&gt;0,$K$2,"")))))))</f>
        <v/>
      </c>
      <c r="L1016" s="1790"/>
    </row>
    <row r="1017" customFormat="false" ht="15.75" hidden="true" customHeight="false" outlineLevel="0" collapsed="false">
      <c r="A1017" s="1182" t="n">
        <v>200</v>
      </c>
      <c r="B1017" s="1198"/>
      <c r="C1017" s="1184" t="n">
        <v>2221</v>
      </c>
      <c r="D1017" s="1185" t="s">
        <v>1081</v>
      </c>
      <c r="E1017" s="1017"/>
      <c r="F1017" s="1186" t="n">
        <f aca="false">G1017+H1017+I1017+J1017</f>
        <v>0</v>
      </c>
      <c r="G1017" s="1019"/>
      <c r="H1017" s="1020"/>
      <c r="I1017" s="1020"/>
      <c r="J1017" s="1021"/>
      <c r="K1017" s="1749" t="str">
        <f aca="false">(IF($E1017&lt;&gt;0,$K$2,IF($F1017&lt;&gt;0,$K$2,IF($G1017&lt;&gt;0,$K$2,IF($H1017&lt;&gt;0,$K$2,IF($I1017&lt;&gt;0,$K$2,IF($J1017&lt;&gt;0,$K$2,"")))))))</f>
        <v/>
      </c>
      <c r="L1017" s="1790"/>
    </row>
    <row r="1018" customFormat="false" ht="15.75" hidden="true" customHeight="false" outlineLevel="0" collapsed="false">
      <c r="A1018" s="1182" t="n">
        <v>200</v>
      </c>
      <c r="B1018" s="1198"/>
      <c r="C1018" s="1190" t="n">
        <v>2224</v>
      </c>
      <c r="D1018" s="1191" t="s">
        <v>767</v>
      </c>
      <c r="E1018" s="1048"/>
      <c r="F1018" s="1192" t="n">
        <f aca="false">G1018+H1018+I1018+J1018</f>
        <v>0</v>
      </c>
      <c r="G1018" s="1050"/>
      <c r="H1018" s="1051"/>
      <c r="I1018" s="1051"/>
      <c r="J1018" s="1052"/>
      <c r="K1018" s="1749" t="str">
        <f aca="false">(IF($E1018&lt;&gt;0,$K$2,IF($F1018&lt;&gt;0,$K$2,IF($G1018&lt;&gt;0,$K$2,IF($H1018&lt;&gt;0,$K$2,IF($I1018&lt;&gt;0,$K$2,IF($J1018&lt;&gt;0,$K$2,"")))))))</f>
        <v/>
      </c>
      <c r="L1018" s="1790"/>
    </row>
    <row r="1019" customFormat="false" ht="15.75" hidden="true" customHeight="false" outlineLevel="0" collapsed="false">
      <c r="A1019" s="1182" t="n">
        <v>205</v>
      </c>
      <c r="B1019" s="1175" t="n">
        <v>2500</v>
      </c>
      <c r="C1019" s="1257" t="s">
        <v>466</v>
      </c>
      <c r="D1019" s="1257"/>
      <c r="E1019" s="1791"/>
      <c r="F1019" s="1217" t="n">
        <f aca="false">G1019+H1019+I1019+J1019</f>
        <v>0</v>
      </c>
      <c r="G1019" s="1792"/>
      <c r="H1019" s="1793"/>
      <c r="I1019" s="1793"/>
      <c r="J1019" s="1794"/>
      <c r="K1019" s="1749" t="str">
        <f aca="false">(IF($E1019&lt;&gt;0,$K$2,IF($F1019&lt;&gt;0,$K$2,IF($G1019&lt;&gt;0,$K$2,IF($H1019&lt;&gt;0,$K$2,IF($I1019&lt;&gt;0,$K$2,IF($J1019&lt;&gt;0,$K$2,"")))))))</f>
        <v/>
      </c>
      <c r="L1019" s="1790"/>
    </row>
    <row r="1020" customFormat="false" ht="15.75" hidden="true" customHeight="true" outlineLevel="0" collapsed="false">
      <c r="A1020" s="1182" t="n">
        <v>210</v>
      </c>
      <c r="B1020" s="1175" t="n">
        <v>2600</v>
      </c>
      <c r="C1020" s="1258" t="s">
        <v>467</v>
      </c>
      <c r="D1020" s="1258"/>
      <c r="E1020" s="1791"/>
      <c r="F1020" s="1217" t="n">
        <f aca="false">G1020+H1020+I1020+J1020</f>
        <v>0</v>
      </c>
      <c r="G1020" s="1792"/>
      <c r="H1020" s="1793"/>
      <c r="I1020" s="1793"/>
      <c r="J1020" s="1794"/>
      <c r="K1020" s="1749" t="str">
        <f aca="false">(IF($E1020&lt;&gt;0,$K$2,IF($F1020&lt;&gt;0,$K$2,IF($G1020&lt;&gt;0,$K$2,IF($H1020&lt;&gt;0,$K$2,IF($I1020&lt;&gt;0,$K$2,IF($J1020&lt;&gt;0,$K$2,"")))))))</f>
        <v/>
      </c>
      <c r="L1020" s="1790"/>
    </row>
    <row r="1021" customFormat="false" ht="15.75" hidden="true" customHeight="true" outlineLevel="0" collapsed="false">
      <c r="A1021" s="1182" t="n">
        <v>215</v>
      </c>
      <c r="B1021" s="1175" t="n">
        <v>2700</v>
      </c>
      <c r="C1021" s="1258" t="s">
        <v>468</v>
      </c>
      <c r="D1021" s="1258"/>
      <c r="E1021" s="1791"/>
      <c r="F1021" s="1217" t="n">
        <f aca="false">G1021+H1021+I1021+J1021</f>
        <v>0</v>
      </c>
      <c r="G1021" s="1792"/>
      <c r="H1021" s="1793"/>
      <c r="I1021" s="1793"/>
      <c r="J1021" s="1794"/>
      <c r="K1021" s="1749" t="str">
        <f aca="false">(IF($E1021&lt;&gt;0,$K$2,IF($F1021&lt;&gt;0,$K$2,IF($G1021&lt;&gt;0,$K$2,IF($H1021&lt;&gt;0,$K$2,IF($I1021&lt;&gt;0,$K$2,IF($J1021&lt;&gt;0,$K$2,"")))))))</f>
        <v/>
      </c>
      <c r="L1021" s="1790"/>
    </row>
    <row r="1022" customFormat="false" ht="15.75" hidden="true" customHeight="true" outlineLevel="0" collapsed="false">
      <c r="A1022" s="1174" t="n">
        <v>220</v>
      </c>
      <c r="B1022" s="1175" t="n">
        <v>2800</v>
      </c>
      <c r="C1022" s="1258" t="s">
        <v>768</v>
      </c>
      <c r="D1022" s="1258"/>
      <c r="E1022" s="1791"/>
      <c r="F1022" s="1217" t="n">
        <f aca="false">G1022+H1022+I1022+J1022</f>
        <v>0</v>
      </c>
      <c r="G1022" s="1792"/>
      <c r="H1022" s="1793"/>
      <c r="I1022" s="1793"/>
      <c r="J1022" s="1794"/>
      <c r="K1022" s="1749" t="str">
        <f aca="false">(IF($E1022&lt;&gt;0,$K$2,IF($F1022&lt;&gt;0,$K$2,IF($G1022&lt;&gt;0,$K$2,IF($H1022&lt;&gt;0,$K$2,IF($I1022&lt;&gt;0,$K$2,IF($J1022&lt;&gt;0,$K$2,"")))))))</f>
        <v/>
      </c>
      <c r="L1022" s="1790"/>
    </row>
    <row r="1023" customFormat="false" ht="36" hidden="true" customHeight="true" outlineLevel="0" collapsed="false">
      <c r="A1023" s="1182" t="n">
        <v>225</v>
      </c>
      <c r="B1023" s="1175" t="n">
        <v>2900</v>
      </c>
      <c r="C1023" s="1250" t="s">
        <v>470</v>
      </c>
      <c r="D1023" s="1250"/>
      <c r="E1023" s="1216" t="n">
        <f aca="false">SUM(E1024:E1031)</f>
        <v>0</v>
      </c>
      <c r="F1023" s="1217" t="n">
        <f aca="false">SUM(F1024:F1031)</f>
        <v>0</v>
      </c>
      <c r="G1023" s="1179" t="n">
        <f aca="false">SUM(G1024:G1031)</f>
        <v>0</v>
      </c>
      <c r="H1023" s="583" t="n">
        <f aca="false">SUM(H1024:H1031)</f>
        <v>0</v>
      </c>
      <c r="I1023" s="583" t="n">
        <f aca="false">SUM(I1024:I1031)</f>
        <v>0</v>
      </c>
      <c r="J1023" s="1180" t="n">
        <f aca="false">SUM(J1024:J1031)</f>
        <v>0</v>
      </c>
      <c r="K1023" s="1749" t="str">
        <f aca="false">(IF($E1023&lt;&gt;0,$K$2,IF($F1023&lt;&gt;0,$K$2,IF($G1023&lt;&gt;0,$K$2,IF($H1023&lt;&gt;0,$K$2,IF($I1023&lt;&gt;0,$K$2,IF($J1023&lt;&gt;0,$K$2,"")))))))</f>
        <v/>
      </c>
      <c r="L1023" s="1790"/>
    </row>
    <row r="1024" customFormat="false" ht="15.75" hidden="true" customHeight="false" outlineLevel="0" collapsed="false">
      <c r="A1024" s="1182" t="n">
        <v>230</v>
      </c>
      <c r="B1024" s="1252"/>
      <c r="C1024" s="1184" t="n">
        <v>2910</v>
      </c>
      <c r="D1024" s="1260" t="s">
        <v>769</v>
      </c>
      <c r="E1024" s="1017"/>
      <c r="F1024" s="1186" t="n">
        <f aca="false">G1024+H1024+I1024+J1024</f>
        <v>0</v>
      </c>
      <c r="G1024" s="1019"/>
      <c r="H1024" s="1020"/>
      <c r="I1024" s="1020"/>
      <c r="J1024" s="1021"/>
      <c r="K1024" s="1749" t="str">
        <f aca="false">(IF($E1024&lt;&gt;0,$K$2,IF($F1024&lt;&gt;0,$K$2,IF($G1024&lt;&gt;0,$K$2,IF($H1024&lt;&gt;0,$K$2,IF($I1024&lt;&gt;0,$K$2,IF($J1024&lt;&gt;0,$K$2,"")))))))</f>
        <v/>
      </c>
      <c r="L1024" s="1790"/>
    </row>
    <row r="1025" customFormat="false" ht="15.75" hidden="true" customHeight="false" outlineLevel="0" collapsed="false">
      <c r="A1025" s="1182" t="n">
        <v>245</v>
      </c>
      <c r="B1025" s="1252"/>
      <c r="C1025" s="1232" t="n">
        <v>2920</v>
      </c>
      <c r="D1025" s="1261" t="s">
        <v>770</v>
      </c>
      <c r="E1025" s="1796"/>
      <c r="F1025" s="1235" t="n">
        <f aca="false">G1025+H1025+I1025+J1025</f>
        <v>0</v>
      </c>
      <c r="G1025" s="1434"/>
      <c r="H1025" s="1435"/>
      <c r="I1025" s="1435"/>
      <c r="J1025" s="1436"/>
      <c r="K1025" s="1749" t="str">
        <f aca="false">(IF($E1025&lt;&gt;0,$K$2,IF($F1025&lt;&gt;0,$K$2,IF($G1025&lt;&gt;0,$K$2,IF($H1025&lt;&gt;0,$K$2,IF($I1025&lt;&gt;0,$K$2,IF($J1025&lt;&gt;0,$K$2,"")))))))</f>
        <v/>
      </c>
      <c r="L1025" s="1790"/>
    </row>
    <row r="1026" customFormat="false" ht="31.5" hidden="true" customHeight="false" outlineLevel="0" collapsed="false">
      <c r="A1026" s="1174" t="n">
        <v>220</v>
      </c>
      <c r="B1026" s="1252"/>
      <c r="C1026" s="1232" t="n">
        <v>2969</v>
      </c>
      <c r="D1026" s="1261" t="s">
        <v>771</v>
      </c>
      <c r="E1026" s="1796"/>
      <c r="F1026" s="1235" t="n">
        <f aca="false">G1026+H1026+I1026+J1026</f>
        <v>0</v>
      </c>
      <c r="G1026" s="1434"/>
      <c r="H1026" s="1435"/>
      <c r="I1026" s="1435"/>
      <c r="J1026" s="1436"/>
      <c r="K1026" s="1749" t="str">
        <f aca="false">(IF($E1026&lt;&gt;0,$K$2,IF($F1026&lt;&gt;0,$K$2,IF($G1026&lt;&gt;0,$K$2,IF($H1026&lt;&gt;0,$K$2,IF($I1026&lt;&gt;0,$K$2,IF($J1026&lt;&gt;0,$K$2,"")))))))</f>
        <v/>
      </c>
      <c r="L1026" s="1790"/>
    </row>
    <row r="1027" customFormat="false" ht="31.5" hidden="true" customHeight="false" outlineLevel="0" collapsed="false">
      <c r="A1027" s="1182" t="n">
        <v>225</v>
      </c>
      <c r="B1027" s="1252"/>
      <c r="C1027" s="1262" t="n">
        <v>2970</v>
      </c>
      <c r="D1027" s="1263" t="s">
        <v>772</v>
      </c>
      <c r="E1027" s="1800"/>
      <c r="F1027" s="1265" t="n">
        <f aca="false">G1027+H1027+I1027+J1027</f>
        <v>0</v>
      </c>
      <c r="G1027" s="1679"/>
      <c r="H1027" s="1680"/>
      <c r="I1027" s="1680"/>
      <c r="J1027" s="1681"/>
      <c r="K1027" s="1749" t="str">
        <f aca="false">(IF($E1027&lt;&gt;0,$K$2,IF($F1027&lt;&gt;0,$K$2,IF($G1027&lt;&gt;0,$K$2,IF($H1027&lt;&gt;0,$K$2,IF($I1027&lt;&gt;0,$K$2,IF($J1027&lt;&gt;0,$K$2,"")))))))</f>
        <v/>
      </c>
      <c r="L1027" s="1790"/>
    </row>
    <row r="1028" customFormat="false" ht="15.75" hidden="true" customHeight="false" outlineLevel="0" collapsed="false">
      <c r="A1028" s="1182" t="n">
        <v>230</v>
      </c>
      <c r="B1028" s="1252"/>
      <c r="C1028" s="1242" t="n">
        <v>2989</v>
      </c>
      <c r="D1028" s="1269" t="s">
        <v>773</v>
      </c>
      <c r="E1028" s="1797"/>
      <c r="F1028" s="1245" t="n">
        <f aca="false">G1028+H1028+I1028+J1028</f>
        <v>0</v>
      </c>
      <c r="G1028" s="1614"/>
      <c r="H1028" s="1615"/>
      <c r="I1028" s="1615"/>
      <c r="J1028" s="1616"/>
      <c r="K1028" s="1749" t="str">
        <f aca="false">(IF($E1028&lt;&gt;0,$K$2,IF($F1028&lt;&gt;0,$K$2,IF($G1028&lt;&gt;0,$K$2,IF($H1028&lt;&gt;0,$K$2,IF($I1028&lt;&gt;0,$K$2,IF($J1028&lt;&gt;0,$K$2,"")))))))</f>
        <v/>
      </c>
      <c r="L1028" s="1790"/>
    </row>
    <row r="1029" customFormat="false" ht="31.5" hidden="true" customHeight="false" outlineLevel="0" collapsed="false">
      <c r="A1029" s="1182" t="n">
        <v>235</v>
      </c>
      <c r="B1029" s="1198"/>
      <c r="C1029" s="1225" t="n">
        <v>2990</v>
      </c>
      <c r="D1029" s="1270" t="s">
        <v>774</v>
      </c>
      <c r="E1029" s="1795"/>
      <c r="F1029" s="1228" t="n">
        <f aca="false">G1029+H1029+I1029+J1029</f>
        <v>0</v>
      </c>
      <c r="G1029" s="1441"/>
      <c r="H1029" s="1442"/>
      <c r="I1029" s="1442"/>
      <c r="J1029" s="1443"/>
      <c r="K1029" s="1749" t="str">
        <f aca="false">(IF($E1029&lt;&gt;0,$K$2,IF($F1029&lt;&gt;0,$K$2,IF($G1029&lt;&gt;0,$K$2,IF($H1029&lt;&gt;0,$K$2,IF($I1029&lt;&gt;0,$K$2,IF($J1029&lt;&gt;0,$K$2,"")))))))</f>
        <v/>
      </c>
      <c r="L1029" s="1790"/>
    </row>
    <row r="1030" customFormat="false" ht="15.75" hidden="true" customHeight="false" outlineLevel="0" collapsed="false">
      <c r="A1030" s="1182" t="n">
        <v>240</v>
      </c>
      <c r="B1030" s="1198"/>
      <c r="C1030" s="1225" t="n">
        <v>2991</v>
      </c>
      <c r="D1030" s="1270" t="s">
        <v>775</v>
      </c>
      <c r="E1030" s="1795"/>
      <c r="F1030" s="1228" t="n">
        <f aca="false">G1030+H1030+I1030+J1030</f>
        <v>0</v>
      </c>
      <c r="G1030" s="1441"/>
      <c r="H1030" s="1442"/>
      <c r="I1030" s="1442"/>
      <c r="J1030" s="1443"/>
      <c r="K1030" s="1749" t="str">
        <f aca="false">(IF($E1030&lt;&gt;0,$K$2,IF($F1030&lt;&gt;0,$K$2,IF($G1030&lt;&gt;0,$K$2,IF($H1030&lt;&gt;0,$K$2,IF($I1030&lt;&gt;0,$K$2,IF($J1030&lt;&gt;0,$K$2,"")))))))</f>
        <v/>
      </c>
      <c r="L1030" s="1790"/>
    </row>
    <row r="1031" customFormat="false" ht="15.75" hidden="true" customHeight="false" outlineLevel="0" collapsed="false">
      <c r="A1031" s="1182" t="n">
        <v>245</v>
      </c>
      <c r="B1031" s="1198"/>
      <c r="C1031" s="1190" t="n">
        <v>2992</v>
      </c>
      <c r="D1031" s="1271" t="s">
        <v>776</v>
      </c>
      <c r="E1031" s="1048"/>
      <c r="F1031" s="1192" t="n">
        <f aca="false">G1031+H1031+I1031+J1031</f>
        <v>0</v>
      </c>
      <c r="G1031" s="1050"/>
      <c r="H1031" s="1051"/>
      <c r="I1031" s="1051"/>
      <c r="J1031" s="1052"/>
      <c r="K1031" s="1749" t="str">
        <f aca="false">(IF($E1031&lt;&gt;0,$K$2,IF($F1031&lt;&gt;0,$K$2,IF($G1031&lt;&gt;0,$K$2,IF($H1031&lt;&gt;0,$K$2,IF($I1031&lt;&gt;0,$K$2,IF($J1031&lt;&gt;0,$K$2,"")))))))</f>
        <v/>
      </c>
      <c r="L1031" s="1790"/>
    </row>
    <row r="1032" customFormat="false" ht="15.75" hidden="true" customHeight="false" outlineLevel="0" collapsed="false">
      <c r="A1032" s="1174" t="n">
        <v>250</v>
      </c>
      <c r="B1032" s="1175" t="n">
        <v>3300</v>
      </c>
      <c r="C1032" s="1273" t="s">
        <v>471</v>
      </c>
      <c r="D1032" s="1258"/>
      <c r="E1032" s="1216" t="n">
        <f aca="false">SUM(E1033:E1038)</f>
        <v>0</v>
      </c>
      <c r="F1032" s="1217" t="n">
        <f aca="false">SUM(F1033:F1038)</f>
        <v>0</v>
      </c>
      <c r="G1032" s="1179" t="n">
        <f aca="false">SUM(G1033:G1038)</f>
        <v>0</v>
      </c>
      <c r="H1032" s="583" t="n">
        <f aca="false">SUM(H1033:H1038)</f>
        <v>0</v>
      </c>
      <c r="I1032" s="583" t="n">
        <f aca="false">SUM(I1033:I1038)</f>
        <v>0</v>
      </c>
      <c r="J1032" s="1180" t="n">
        <f aca="false">SUM(J1033:J1038)</f>
        <v>0</v>
      </c>
      <c r="K1032" s="1749" t="str">
        <f aca="false">(IF($E1032&lt;&gt;0,$K$2,IF($F1032&lt;&gt;0,$K$2,IF($G1032&lt;&gt;0,$K$2,IF($H1032&lt;&gt;0,$K$2,IF($I1032&lt;&gt;0,$K$2,IF($J1032&lt;&gt;0,$K$2,"")))))))</f>
        <v/>
      </c>
      <c r="L1032" s="1790"/>
    </row>
    <row r="1033" customFormat="false" ht="15.75" hidden="true" customHeight="false" outlineLevel="0" collapsed="false">
      <c r="A1033" s="1182" t="n">
        <v>255</v>
      </c>
      <c r="B1033" s="1197"/>
      <c r="C1033" s="1184" t="n">
        <v>3301</v>
      </c>
      <c r="D1033" s="1275" t="s">
        <v>777</v>
      </c>
      <c r="E1033" s="1017"/>
      <c r="F1033" s="1186" t="n">
        <f aca="false">G1033+H1033+I1033+J1033</f>
        <v>0</v>
      </c>
      <c r="G1033" s="1019"/>
      <c r="H1033" s="1020"/>
      <c r="I1033" s="1487" t="n">
        <v>0</v>
      </c>
      <c r="J1033" s="1685" t="n">
        <v>0</v>
      </c>
      <c r="K1033" s="1749" t="str">
        <f aca="false">(IF($E1033&lt;&gt;0,$K$2,IF($F1033&lt;&gt;0,$K$2,IF($G1033&lt;&gt;0,$K$2,IF($H1033&lt;&gt;0,$K$2,IF($I1033&lt;&gt;0,$K$2,IF($J1033&lt;&gt;0,$K$2,"")))))))</f>
        <v/>
      </c>
      <c r="L1033" s="1790"/>
    </row>
    <row r="1034" customFormat="false" ht="15.75" hidden="true" customHeight="false" outlineLevel="0" collapsed="false">
      <c r="A1034" s="1182" t="n">
        <v>265</v>
      </c>
      <c r="B1034" s="1197"/>
      <c r="C1034" s="1199" t="n">
        <v>3302</v>
      </c>
      <c r="D1034" s="1276" t="s">
        <v>778</v>
      </c>
      <c r="E1034" s="1024"/>
      <c r="F1034" s="1201" t="n">
        <f aca="false">G1034+H1034+I1034+J1034</f>
        <v>0</v>
      </c>
      <c r="G1034" s="1026"/>
      <c r="H1034" s="1027"/>
      <c r="I1034" s="1489" t="n">
        <v>0</v>
      </c>
      <c r="J1034" s="1686" t="n">
        <v>0</v>
      </c>
      <c r="K1034" s="1749" t="str">
        <f aca="false">(IF($E1034&lt;&gt;0,$K$2,IF($F1034&lt;&gt;0,$K$2,IF($G1034&lt;&gt;0,$K$2,IF($H1034&lt;&gt;0,$K$2,IF($I1034&lt;&gt;0,$K$2,IF($J1034&lt;&gt;0,$K$2,"")))))))</f>
        <v/>
      </c>
      <c r="L1034" s="1790"/>
    </row>
    <row r="1035" customFormat="false" ht="15.75" hidden="true" customHeight="false" outlineLevel="0" collapsed="false">
      <c r="A1035" s="1174" t="n">
        <v>270</v>
      </c>
      <c r="B1035" s="1197"/>
      <c r="C1035" s="1199" t="n">
        <v>3303</v>
      </c>
      <c r="D1035" s="1276" t="s">
        <v>779</v>
      </c>
      <c r="E1035" s="1024"/>
      <c r="F1035" s="1201" t="n">
        <f aca="false">G1035+H1035+I1035+J1035</f>
        <v>0</v>
      </c>
      <c r="G1035" s="1026"/>
      <c r="H1035" s="1027"/>
      <c r="I1035" s="1489" t="n">
        <v>0</v>
      </c>
      <c r="J1035" s="1686" t="n">
        <v>0</v>
      </c>
      <c r="K1035" s="1749" t="str">
        <f aca="false">(IF($E1035&lt;&gt;0,$K$2,IF($F1035&lt;&gt;0,$K$2,IF($G1035&lt;&gt;0,$K$2,IF($H1035&lt;&gt;0,$K$2,IF($I1035&lt;&gt;0,$K$2,IF($J1035&lt;&gt;0,$K$2,"")))))))</f>
        <v/>
      </c>
      <c r="L1035" s="1790"/>
    </row>
    <row r="1036" customFormat="false" ht="15.75" hidden="true" customHeight="false" outlineLevel="0" collapsed="false">
      <c r="A1036" s="1174" t="n">
        <v>290</v>
      </c>
      <c r="B1036" s="1197"/>
      <c r="C1036" s="1199" t="n">
        <v>3304</v>
      </c>
      <c r="D1036" s="1276" t="s">
        <v>780</v>
      </c>
      <c r="E1036" s="1024"/>
      <c r="F1036" s="1201" t="n">
        <f aca="false">G1036+H1036+I1036+J1036</f>
        <v>0</v>
      </c>
      <c r="G1036" s="1026"/>
      <c r="H1036" s="1027"/>
      <c r="I1036" s="1489" t="n">
        <v>0</v>
      </c>
      <c r="J1036" s="1686" t="n">
        <v>0</v>
      </c>
      <c r="K1036" s="1749" t="str">
        <f aca="false">(IF($E1036&lt;&gt;0,$K$2,IF($F1036&lt;&gt;0,$K$2,IF($G1036&lt;&gt;0,$K$2,IF($H1036&lt;&gt;0,$K$2,IF($I1036&lt;&gt;0,$K$2,IF($J1036&lt;&gt;0,$K$2,"")))))))</f>
        <v/>
      </c>
      <c r="L1036" s="1790"/>
    </row>
    <row r="1037" customFormat="false" ht="15.75" hidden="true" customHeight="false" outlineLevel="0" collapsed="false">
      <c r="A1037" s="1259" t="n">
        <v>320</v>
      </c>
      <c r="B1037" s="1197"/>
      <c r="C1037" s="1199" t="n">
        <v>3305</v>
      </c>
      <c r="D1037" s="1276" t="s">
        <v>781</v>
      </c>
      <c r="E1037" s="1024"/>
      <c r="F1037" s="1201" t="n">
        <f aca="false">G1037+H1037+I1037+J1037</f>
        <v>0</v>
      </c>
      <c r="G1037" s="1026"/>
      <c r="H1037" s="1027"/>
      <c r="I1037" s="1489" t="n">
        <v>0</v>
      </c>
      <c r="J1037" s="1686" t="n">
        <v>0</v>
      </c>
      <c r="K1037" s="1749" t="str">
        <f aca="false">(IF($E1037&lt;&gt;0,$K$2,IF($F1037&lt;&gt;0,$K$2,IF($G1037&lt;&gt;0,$K$2,IF($H1037&lt;&gt;0,$K$2,IF($I1037&lt;&gt;0,$K$2,IF($J1037&lt;&gt;0,$K$2,"")))))))</f>
        <v/>
      </c>
      <c r="L1037" s="1790"/>
    </row>
    <row r="1038" customFormat="false" ht="31.5" hidden="true" customHeight="false" outlineLevel="0" collapsed="false">
      <c r="A1038" s="1174" t="n">
        <v>330</v>
      </c>
      <c r="B1038" s="1197"/>
      <c r="C1038" s="1190" t="n">
        <v>3306</v>
      </c>
      <c r="D1038" s="1278" t="s">
        <v>782</v>
      </c>
      <c r="E1038" s="1048"/>
      <c r="F1038" s="1192" t="n">
        <f aca="false">G1038+H1038+I1038+J1038</f>
        <v>0</v>
      </c>
      <c r="G1038" s="1050"/>
      <c r="H1038" s="1051"/>
      <c r="I1038" s="1491" t="n">
        <v>0</v>
      </c>
      <c r="J1038" s="1705" t="n">
        <v>0</v>
      </c>
      <c r="K1038" s="1749" t="str">
        <f aca="false">(IF($E1038&lt;&gt;0,$K$2,IF($F1038&lt;&gt;0,$K$2,IF($G1038&lt;&gt;0,$K$2,IF($H1038&lt;&gt;0,$K$2,IF($I1038&lt;&gt;0,$K$2,IF($J1038&lt;&gt;0,$K$2,"")))))))</f>
        <v/>
      </c>
      <c r="L1038" s="1790"/>
    </row>
    <row r="1039" customFormat="false" ht="15.75" hidden="true" customHeight="false" outlineLevel="0" collapsed="false">
      <c r="A1039" s="1174" t="n">
        <v>350</v>
      </c>
      <c r="B1039" s="1175" t="n">
        <v>3900</v>
      </c>
      <c r="C1039" s="1250" t="s">
        <v>472</v>
      </c>
      <c r="D1039" s="1250"/>
      <c r="E1039" s="1791"/>
      <c r="F1039" s="1217" t="n">
        <f aca="false">G1039+H1039+I1039+J1039</f>
        <v>0</v>
      </c>
      <c r="G1039" s="1792"/>
      <c r="H1039" s="1793"/>
      <c r="I1039" s="1793"/>
      <c r="J1039" s="1794"/>
      <c r="K1039" s="1749" t="str">
        <f aca="false">(IF($E1039&lt;&gt;0,$K$2,IF($F1039&lt;&gt;0,$K$2,IF($G1039&lt;&gt;0,$K$2,IF($H1039&lt;&gt;0,$K$2,IF($I1039&lt;&gt;0,$K$2,IF($J1039&lt;&gt;0,$K$2,"")))))))</f>
        <v/>
      </c>
      <c r="L1039" s="1790"/>
    </row>
    <row r="1040" customFormat="false" ht="15.75" hidden="true" customHeight="false" outlineLevel="0" collapsed="false">
      <c r="A1040" s="1182" t="n">
        <v>355</v>
      </c>
      <c r="B1040" s="1175" t="n">
        <v>4000</v>
      </c>
      <c r="C1040" s="1250" t="s">
        <v>473</v>
      </c>
      <c r="D1040" s="1250"/>
      <c r="E1040" s="1791"/>
      <c r="F1040" s="1217" t="n">
        <f aca="false">G1040+H1040+I1040+J1040</f>
        <v>0</v>
      </c>
      <c r="G1040" s="1792"/>
      <c r="H1040" s="1793"/>
      <c r="I1040" s="1793"/>
      <c r="J1040" s="1794"/>
      <c r="K1040" s="1749" t="str">
        <f aca="false">(IF($E1040&lt;&gt;0,$K$2,IF($F1040&lt;&gt;0,$K$2,IF($G1040&lt;&gt;0,$K$2,IF($H1040&lt;&gt;0,$K$2,IF($I1040&lt;&gt;0,$K$2,IF($J1040&lt;&gt;0,$K$2,"")))))))</f>
        <v/>
      </c>
      <c r="L1040" s="1790"/>
    </row>
    <row r="1041" customFormat="false" ht="15.75" hidden="true" customHeight="false" outlineLevel="0" collapsed="false">
      <c r="A1041" s="1182" t="n">
        <v>375</v>
      </c>
      <c r="B1041" s="1175" t="n">
        <v>4100</v>
      </c>
      <c r="C1041" s="1250" t="s">
        <v>474</v>
      </c>
      <c r="D1041" s="1250"/>
      <c r="E1041" s="1791"/>
      <c r="F1041" s="1217" t="n">
        <f aca="false">G1041+H1041+I1041+J1041</f>
        <v>0</v>
      </c>
      <c r="G1041" s="1792"/>
      <c r="H1041" s="1793"/>
      <c r="I1041" s="1793"/>
      <c r="J1041" s="1794"/>
      <c r="K1041" s="1749" t="str">
        <f aca="false">(IF($E1041&lt;&gt;0,$K$2,IF($F1041&lt;&gt;0,$K$2,IF($G1041&lt;&gt;0,$K$2,IF($H1041&lt;&gt;0,$K$2,IF($I1041&lt;&gt;0,$K$2,IF($J1041&lt;&gt;0,$K$2,"")))))))</f>
        <v/>
      </c>
      <c r="L1041" s="1790"/>
    </row>
    <row r="1042" customFormat="false" ht="15.75" hidden="true" customHeight="false" outlineLevel="0" collapsed="false">
      <c r="A1042" s="1182" t="n">
        <v>375</v>
      </c>
      <c r="B1042" s="1175" t="n">
        <v>4200</v>
      </c>
      <c r="C1042" s="1250" t="s">
        <v>475</v>
      </c>
      <c r="D1042" s="1250"/>
      <c r="E1042" s="1216" t="n">
        <f aca="false">SUM(E1043:E1048)</f>
        <v>0</v>
      </c>
      <c r="F1042" s="1217" t="n">
        <f aca="false">SUM(F1043:F1048)</f>
        <v>0</v>
      </c>
      <c r="G1042" s="1179" t="n">
        <f aca="false">SUM(G1043:G1048)</f>
        <v>0</v>
      </c>
      <c r="H1042" s="583" t="n">
        <f aca="false">SUM(H1043:H1048)</f>
        <v>0</v>
      </c>
      <c r="I1042" s="583" t="n">
        <f aca="false">SUM(I1043:I1048)</f>
        <v>0</v>
      </c>
      <c r="J1042" s="1180" t="n">
        <f aca="false">SUM(J1043:J1048)</f>
        <v>0</v>
      </c>
      <c r="K1042" s="1749" t="str">
        <f aca="false">(IF($E1042&lt;&gt;0,$K$2,IF($F1042&lt;&gt;0,$K$2,IF($G1042&lt;&gt;0,$K$2,IF($H1042&lt;&gt;0,$K$2,IF($I1042&lt;&gt;0,$K$2,IF($J1042&lt;&gt;0,$K$2,"")))))))</f>
        <v/>
      </c>
      <c r="L1042" s="1790"/>
    </row>
    <row r="1043" customFormat="false" ht="15.75" hidden="true" customHeight="false" outlineLevel="0" collapsed="false">
      <c r="A1043" s="1182" t="n">
        <v>380</v>
      </c>
      <c r="B1043" s="1279"/>
      <c r="C1043" s="1184" t="n">
        <v>4201</v>
      </c>
      <c r="D1043" s="1185" t="s">
        <v>783</v>
      </c>
      <c r="E1043" s="1017"/>
      <c r="F1043" s="1186" t="n">
        <f aca="false">G1043+H1043+I1043+J1043</f>
        <v>0</v>
      </c>
      <c r="G1043" s="1019"/>
      <c r="H1043" s="1020"/>
      <c r="I1043" s="1020"/>
      <c r="J1043" s="1021"/>
      <c r="K1043" s="1749" t="str">
        <f aca="false">(IF($E1043&lt;&gt;0,$K$2,IF($F1043&lt;&gt;0,$K$2,IF($G1043&lt;&gt;0,$K$2,IF($H1043&lt;&gt;0,$K$2,IF($I1043&lt;&gt;0,$K$2,IF($J1043&lt;&gt;0,$K$2,"")))))))</f>
        <v/>
      </c>
      <c r="L1043" s="1790"/>
    </row>
    <row r="1044" customFormat="false" ht="15.75" hidden="true" customHeight="false" outlineLevel="0" collapsed="false">
      <c r="A1044" s="1182" t="n">
        <v>385</v>
      </c>
      <c r="B1044" s="1279"/>
      <c r="C1044" s="1199" t="n">
        <v>4202</v>
      </c>
      <c r="D1044" s="1280" t="s">
        <v>784</v>
      </c>
      <c r="E1044" s="1024"/>
      <c r="F1044" s="1201" t="n">
        <f aca="false">G1044+H1044+I1044+J1044</f>
        <v>0</v>
      </c>
      <c r="G1044" s="1026"/>
      <c r="H1044" s="1027"/>
      <c r="I1044" s="1027"/>
      <c r="J1044" s="1028"/>
      <c r="K1044" s="1749" t="str">
        <f aca="false">(IF($E1044&lt;&gt;0,$K$2,IF($F1044&lt;&gt;0,$K$2,IF($G1044&lt;&gt;0,$K$2,IF($H1044&lt;&gt;0,$K$2,IF($I1044&lt;&gt;0,$K$2,IF($J1044&lt;&gt;0,$K$2,"")))))))</f>
        <v/>
      </c>
      <c r="L1044" s="1790"/>
    </row>
    <row r="1045" customFormat="false" ht="15.75" hidden="true" customHeight="false" outlineLevel="0" collapsed="false">
      <c r="A1045" s="1182" t="n">
        <v>390</v>
      </c>
      <c r="B1045" s="1279"/>
      <c r="C1045" s="1199" t="n">
        <v>4214</v>
      </c>
      <c r="D1045" s="1280" t="s">
        <v>785</v>
      </c>
      <c r="E1045" s="1024"/>
      <c r="F1045" s="1201" t="n">
        <f aca="false">G1045+H1045+I1045+J1045</f>
        <v>0</v>
      </c>
      <c r="G1045" s="1026"/>
      <c r="H1045" s="1027"/>
      <c r="I1045" s="1027"/>
      <c r="J1045" s="1028"/>
      <c r="K1045" s="1749" t="str">
        <f aca="false">(IF($E1045&lt;&gt;0,$K$2,IF($F1045&lt;&gt;0,$K$2,IF($G1045&lt;&gt;0,$K$2,IF($H1045&lt;&gt;0,$K$2,IF($I1045&lt;&gt;0,$K$2,IF($J1045&lt;&gt;0,$K$2,"")))))))</f>
        <v/>
      </c>
      <c r="L1045" s="1790"/>
    </row>
    <row r="1046" customFormat="false" ht="15.75" hidden="true" customHeight="false" outlineLevel="0" collapsed="false">
      <c r="A1046" s="1182" t="n">
        <v>390</v>
      </c>
      <c r="B1046" s="1279"/>
      <c r="C1046" s="1199" t="n">
        <v>4217</v>
      </c>
      <c r="D1046" s="1280" t="s">
        <v>786</v>
      </c>
      <c r="E1046" s="1024"/>
      <c r="F1046" s="1201" t="n">
        <f aca="false">G1046+H1046+I1046+J1046</f>
        <v>0</v>
      </c>
      <c r="G1046" s="1026"/>
      <c r="H1046" s="1027"/>
      <c r="I1046" s="1027"/>
      <c r="J1046" s="1028"/>
      <c r="K1046" s="1749" t="str">
        <f aca="false">(IF($E1046&lt;&gt;0,$K$2,IF($F1046&lt;&gt;0,$K$2,IF($G1046&lt;&gt;0,$K$2,IF($H1046&lt;&gt;0,$K$2,IF($I1046&lt;&gt;0,$K$2,IF($J1046&lt;&gt;0,$K$2,"")))))))</f>
        <v/>
      </c>
      <c r="L1046" s="1790"/>
    </row>
    <row r="1047" customFormat="false" ht="15.75" hidden="true" customHeight="false" outlineLevel="0" collapsed="false">
      <c r="A1047" s="1182" t="n">
        <v>395</v>
      </c>
      <c r="B1047" s="1279"/>
      <c r="C1047" s="1199" t="n">
        <v>4218</v>
      </c>
      <c r="D1047" s="1200" t="s">
        <v>787</v>
      </c>
      <c r="E1047" s="1024"/>
      <c r="F1047" s="1201" t="n">
        <f aca="false">G1047+H1047+I1047+J1047</f>
        <v>0</v>
      </c>
      <c r="G1047" s="1026"/>
      <c r="H1047" s="1027"/>
      <c r="I1047" s="1027"/>
      <c r="J1047" s="1028"/>
      <c r="K1047" s="1749" t="str">
        <f aca="false">(IF($E1047&lt;&gt;0,$K$2,IF($F1047&lt;&gt;0,$K$2,IF($G1047&lt;&gt;0,$K$2,IF($H1047&lt;&gt;0,$K$2,IF($I1047&lt;&gt;0,$K$2,IF($J1047&lt;&gt;0,$K$2,"")))))))</f>
        <v/>
      </c>
      <c r="L1047" s="1790"/>
    </row>
    <row r="1048" customFormat="false" ht="15.75" hidden="true" customHeight="false" outlineLevel="0" collapsed="false">
      <c r="A1048" s="1272" t="n">
        <v>397</v>
      </c>
      <c r="B1048" s="1279"/>
      <c r="C1048" s="1190" t="n">
        <v>4219</v>
      </c>
      <c r="D1048" s="1281" t="s">
        <v>788</v>
      </c>
      <c r="E1048" s="1048"/>
      <c r="F1048" s="1192" t="n">
        <f aca="false">G1048+H1048+I1048+J1048</f>
        <v>0</v>
      </c>
      <c r="G1048" s="1050"/>
      <c r="H1048" s="1051"/>
      <c r="I1048" s="1051"/>
      <c r="J1048" s="1052"/>
      <c r="K1048" s="1749" t="str">
        <f aca="false">(IF($E1048&lt;&gt;0,$K$2,IF($F1048&lt;&gt;0,$K$2,IF($G1048&lt;&gt;0,$K$2,IF($H1048&lt;&gt;0,$K$2,IF($I1048&lt;&gt;0,$K$2,IF($J1048&lt;&gt;0,$K$2,"")))))))</f>
        <v/>
      </c>
      <c r="L1048" s="1790"/>
    </row>
    <row r="1049" customFormat="false" ht="15.75" hidden="true" customHeight="false" outlineLevel="0" collapsed="false">
      <c r="A1049" s="1274" t="n">
        <v>398</v>
      </c>
      <c r="B1049" s="1175" t="n">
        <v>4300</v>
      </c>
      <c r="C1049" s="1250" t="s">
        <v>476</v>
      </c>
      <c r="D1049" s="1250"/>
      <c r="E1049" s="1216" t="n">
        <f aca="false">SUM(E1050:E1052)</f>
        <v>0</v>
      </c>
      <c r="F1049" s="1217" t="n">
        <f aca="false">SUM(F1050:F1052)</f>
        <v>0</v>
      </c>
      <c r="G1049" s="1179" t="n">
        <f aca="false">SUM(G1050:G1052)</f>
        <v>0</v>
      </c>
      <c r="H1049" s="583" t="n">
        <f aca="false">SUM(H1050:H1052)</f>
        <v>0</v>
      </c>
      <c r="I1049" s="583" t="n">
        <f aca="false">SUM(I1050:I1052)</f>
        <v>0</v>
      </c>
      <c r="J1049" s="1180" t="n">
        <f aca="false">SUM(J1050:J1052)</f>
        <v>0</v>
      </c>
      <c r="K1049" s="1749" t="str">
        <f aca="false">(IF($E1049&lt;&gt;0,$K$2,IF($F1049&lt;&gt;0,$K$2,IF($G1049&lt;&gt;0,$K$2,IF($H1049&lt;&gt;0,$K$2,IF($I1049&lt;&gt;0,$K$2,IF($J1049&lt;&gt;0,$K$2,"")))))))</f>
        <v/>
      </c>
      <c r="L1049" s="1790"/>
    </row>
    <row r="1050" customFormat="false" ht="15.75" hidden="true" customHeight="false" outlineLevel="0" collapsed="false">
      <c r="A1050" s="1274" t="n">
        <v>399</v>
      </c>
      <c r="B1050" s="1279"/>
      <c r="C1050" s="1184" t="n">
        <v>4301</v>
      </c>
      <c r="D1050" s="1218" t="s">
        <v>789</v>
      </c>
      <c r="E1050" s="1017"/>
      <c r="F1050" s="1186" t="n">
        <f aca="false">G1050+H1050+I1050+J1050</f>
        <v>0</v>
      </c>
      <c r="G1050" s="1019"/>
      <c r="H1050" s="1020"/>
      <c r="I1050" s="1020"/>
      <c r="J1050" s="1021"/>
      <c r="K1050" s="1749" t="str">
        <f aca="false">(IF($E1050&lt;&gt;0,$K$2,IF($F1050&lt;&gt;0,$K$2,IF($G1050&lt;&gt;0,$K$2,IF($H1050&lt;&gt;0,$K$2,IF($I1050&lt;&gt;0,$K$2,IF($J1050&lt;&gt;0,$K$2,"")))))))</f>
        <v/>
      </c>
      <c r="L1050" s="1790"/>
    </row>
    <row r="1051" customFormat="false" ht="15.75" hidden="true" customHeight="false" outlineLevel="0" collapsed="false">
      <c r="A1051" s="1274" t="n">
        <v>400</v>
      </c>
      <c r="B1051" s="1279"/>
      <c r="C1051" s="1199" t="n">
        <v>4302</v>
      </c>
      <c r="D1051" s="1280" t="s">
        <v>1082</v>
      </c>
      <c r="E1051" s="1024"/>
      <c r="F1051" s="1201" t="n">
        <f aca="false">G1051+H1051+I1051+J1051</f>
        <v>0</v>
      </c>
      <c r="G1051" s="1026"/>
      <c r="H1051" s="1027"/>
      <c r="I1051" s="1027"/>
      <c r="J1051" s="1028"/>
      <c r="K1051" s="1749" t="str">
        <f aca="false">(IF($E1051&lt;&gt;0,$K$2,IF($F1051&lt;&gt;0,$K$2,IF($G1051&lt;&gt;0,$K$2,IF($H1051&lt;&gt;0,$K$2,IF($I1051&lt;&gt;0,$K$2,IF($J1051&lt;&gt;0,$K$2,"")))))))</f>
        <v/>
      </c>
      <c r="L1051" s="1790"/>
    </row>
    <row r="1052" customFormat="false" ht="15.75" hidden="true" customHeight="false" outlineLevel="0" collapsed="false">
      <c r="A1052" s="1274" t="n">
        <v>401</v>
      </c>
      <c r="B1052" s="1279"/>
      <c r="C1052" s="1190" t="n">
        <v>4309</v>
      </c>
      <c r="D1052" s="1206" t="s">
        <v>791</v>
      </c>
      <c r="E1052" s="1048"/>
      <c r="F1052" s="1192" t="n">
        <f aca="false">G1052+H1052+I1052+J1052</f>
        <v>0</v>
      </c>
      <c r="G1052" s="1050"/>
      <c r="H1052" s="1051"/>
      <c r="I1052" s="1051"/>
      <c r="J1052" s="1052"/>
      <c r="K1052" s="1749" t="str">
        <f aca="false">(IF($E1052&lt;&gt;0,$K$2,IF($F1052&lt;&gt;0,$K$2,IF($G1052&lt;&gt;0,$K$2,IF($H1052&lt;&gt;0,$K$2,IF($I1052&lt;&gt;0,$K$2,IF($J1052&lt;&gt;0,$K$2,"")))))))</f>
        <v/>
      </c>
      <c r="L1052" s="1790"/>
    </row>
    <row r="1053" customFormat="false" ht="15.75" hidden="true" customHeight="false" outlineLevel="0" collapsed="false">
      <c r="A1053" s="1274" t="n">
        <v>402</v>
      </c>
      <c r="B1053" s="1175" t="n">
        <v>4400</v>
      </c>
      <c r="C1053" s="1250" t="s">
        <v>477</v>
      </c>
      <c r="D1053" s="1250"/>
      <c r="E1053" s="1791"/>
      <c r="F1053" s="1217" t="n">
        <f aca="false">G1053+H1053+I1053+J1053</f>
        <v>0</v>
      </c>
      <c r="G1053" s="1792"/>
      <c r="H1053" s="1793"/>
      <c r="I1053" s="1793"/>
      <c r="J1053" s="1794"/>
      <c r="K1053" s="1749" t="str">
        <f aca="false">(IF($E1053&lt;&gt;0,$K$2,IF($F1053&lt;&gt;0,$K$2,IF($G1053&lt;&gt;0,$K$2,IF($H1053&lt;&gt;0,$K$2,IF($I1053&lt;&gt;0,$K$2,IF($J1053&lt;&gt;0,$K$2,"")))))))</f>
        <v/>
      </c>
      <c r="L1053" s="1790"/>
    </row>
    <row r="1054" customFormat="false" ht="15.75" hidden="true" customHeight="false" outlineLevel="0" collapsed="false">
      <c r="A1054" s="1277" t="n">
        <v>404</v>
      </c>
      <c r="B1054" s="1175" t="n">
        <v>4500</v>
      </c>
      <c r="C1054" s="1250" t="s">
        <v>792</v>
      </c>
      <c r="D1054" s="1250"/>
      <c r="E1054" s="1791"/>
      <c r="F1054" s="1217" t="n">
        <f aca="false">G1054+H1054+I1054+J1054</f>
        <v>0</v>
      </c>
      <c r="G1054" s="1792"/>
      <c r="H1054" s="1793"/>
      <c r="I1054" s="1793"/>
      <c r="J1054" s="1794"/>
      <c r="K1054" s="1749" t="str">
        <f aca="false">(IF($E1054&lt;&gt;0,$K$2,IF($F1054&lt;&gt;0,$K$2,IF($G1054&lt;&gt;0,$K$2,IF($H1054&lt;&gt;0,$K$2,IF($I1054&lt;&gt;0,$K$2,IF($J1054&lt;&gt;0,$K$2,"")))))))</f>
        <v/>
      </c>
      <c r="L1054" s="1790"/>
    </row>
    <row r="1055" customFormat="false" ht="15.75" hidden="true" customHeight="true" outlineLevel="0" collapsed="false">
      <c r="A1055" s="1277" t="n">
        <v>404</v>
      </c>
      <c r="B1055" s="1175" t="n">
        <v>4600</v>
      </c>
      <c r="C1055" s="1258" t="s">
        <v>479</v>
      </c>
      <c r="D1055" s="1258"/>
      <c r="E1055" s="1791"/>
      <c r="F1055" s="1217" t="n">
        <f aca="false">G1055+H1055+I1055+J1055</f>
        <v>0</v>
      </c>
      <c r="G1055" s="1792"/>
      <c r="H1055" s="1793"/>
      <c r="I1055" s="1793"/>
      <c r="J1055" s="1794"/>
      <c r="K1055" s="1749" t="str">
        <f aca="false">(IF($E1055&lt;&gt;0,$K$2,IF($F1055&lt;&gt;0,$K$2,IF($G1055&lt;&gt;0,$K$2,IF($H1055&lt;&gt;0,$K$2,IF($I1055&lt;&gt;0,$K$2,IF($J1055&lt;&gt;0,$K$2,"")))))))</f>
        <v/>
      </c>
      <c r="L1055" s="1790"/>
    </row>
    <row r="1056" customFormat="false" ht="15.75" hidden="true" customHeight="false" outlineLevel="0" collapsed="false">
      <c r="A1056" s="1174" t="n">
        <v>440</v>
      </c>
      <c r="B1056" s="1175" t="n">
        <v>4900</v>
      </c>
      <c r="C1056" s="1250" t="s">
        <v>480</v>
      </c>
      <c r="D1056" s="1250"/>
      <c r="E1056" s="1216" t="n">
        <f aca="false">+E1057+E1058</f>
        <v>0</v>
      </c>
      <c r="F1056" s="1217" t="n">
        <f aca="false">+F1057+F1058</f>
        <v>0</v>
      </c>
      <c r="G1056" s="1179" t="n">
        <f aca="false">+G1057+G1058</f>
        <v>0</v>
      </c>
      <c r="H1056" s="583" t="n">
        <f aca="false">+H1057+H1058</f>
        <v>0</v>
      </c>
      <c r="I1056" s="583" t="n">
        <f aca="false">+I1057+I1058</f>
        <v>0</v>
      </c>
      <c r="J1056" s="1180" t="n">
        <f aca="false">+J1057+J1058</f>
        <v>0</v>
      </c>
      <c r="K1056" s="1749" t="str">
        <f aca="false">(IF($E1056&lt;&gt;0,$K$2,IF($F1056&lt;&gt;0,$K$2,IF($G1056&lt;&gt;0,$K$2,IF($H1056&lt;&gt;0,$K$2,IF($I1056&lt;&gt;0,$K$2,IF($J1056&lt;&gt;0,$K$2,"")))))))</f>
        <v/>
      </c>
      <c r="L1056" s="1790"/>
    </row>
    <row r="1057" customFormat="false" ht="15.75" hidden="true" customHeight="false" outlineLevel="0" collapsed="false">
      <c r="A1057" s="1174" t="n">
        <v>450</v>
      </c>
      <c r="B1057" s="1279"/>
      <c r="C1057" s="1184" t="n">
        <v>4901</v>
      </c>
      <c r="D1057" s="1282" t="s">
        <v>793</v>
      </c>
      <c r="E1057" s="1017"/>
      <c r="F1057" s="1186" t="n">
        <f aca="false">G1057+H1057+I1057+J1057</f>
        <v>0</v>
      </c>
      <c r="G1057" s="1019"/>
      <c r="H1057" s="1020"/>
      <c r="I1057" s="1020"/>
      <c r="J1057" s="1021"/>
      <c r="K1057" s="1749" t="str">
        <f aca="false">(IF($E1057&lt;&gt;0,$K$2,IF($F1057&lt;&gt;0,$K$2,IF($G1057&lt;&gt;0,$K$2,IF($H1057&lt;&gt;0,$K$2,IF($I1057&lt;&gt;0,$K$2,IF($J1057&lt;&gt;0,$K$2,"")))))))</f>
        <v/>
      </c>
      <c r="L1057" s="1790"/>
    </row>
    <row r="1058" customFormat="false" ht="15.75" hidden="true" customHeight="false" outlineLevel="0" collapsed="false">
      <c r="A1058" s="1174" t="n">
        <v>495</v>
      </c>
      <c r="B1058" s="1279"/>
      <c r="C1058" s="1190" t="n">
        <v>4902</v>
      </c>
      <c r="D1058" s="1206" t="s">
        <v>794</v>
      </c>
      <c r="E1058" s="1048"/>
      <c r="F1058" s="1192" t="n">
        <f aca="false">G1058+H1058+I1058+J1058</f>
        <v>0</v>
      </c>
      <c r="G1058" s="1050"/>
      <c r="H1058" s="1051"/>
      <c r="I1058" s="1051"/>
      <c r="J1058" s="1052"/>
      <c r="K1058" s="1749" t="str">
        <f aca="false">(IF($E1058&lt;&gt;0,$K$2,IF($F1058&lt;&gt;0,$K$2,IF($G1058&lt;&gt;0,$K$2,IF($H1058&lt;&gt;0,$K$2,IF($I1058&lt;&gt;0,$K$2,IF($J1058&lt;&gt;0,$K$2,"")))))))</f>
        <v/>
      </c>
      <c r="L1058" s="1790"/>
    </row>
    <row r="1059" customFormat="false" ht="15.75" hidden="true" customHeight="false" outlineLevel="0" collapsed="false">
      <c r="A1059" s="1182" t="n">
        <v>500</v>
      </c>
      <c r="B1059" s="1283" t="n">
        <v>5100</v>
      </c>
      <c r="C1059" s="1284" t="s">
        <v>481</v>
      </c>
      <c r="D1059" s="1284"/>
      <c r="E1059" s="1791"/>
      <c r="F1059" s="1217" t="n">
        <f aca="false">G1059+H1059+I1059+J1059</f>
        <v>0</v>
      </c>
      <c r="G1059" s="1792"/>
      <c r="H1059" s="1793"/>
      <c r="I1059" s="1793"/>
      <c r="J1059" s="1794"/>
      <c r="K1059" s="1749" t="str">
        <f aca="false">(IF($E1059&lt;&gt;0,$K$2,IF($F1059&lt;&gt;0,$K$2,IF($G1059&lt;&gt;0,$K$2,IF($H1059&lt;&gt;0,$K$2,IF($I1059&lt;&gt;0,$K$2,IF($J1059&lt;&gt;0,$K$2,"")))))))</f>
        <v/>
      </c>
      <c r="L1059" s="1790"/>
    </row>
    <row r="1060" customFormat="false" ht="15.75" hidden="true" customHeight="false" outlineLevel="0" collapsed="false">
      <c r="A1060" s="1182" t="n">
        <v>505</v>
      </c>
      <c r="B1060" s="1283" t="n">
        <v>5200</v>
      </c>
      <c r="C1060" s="1284" t="s">
        <v>482</v>
      </c>
      <c r="D1060" s="1284"/>
      <c r="E1060" s="1216" t="n">
        <f aca="false">SUM(E1061:E1067)</f>
        <v>0</v>
      </c>
      <c r="F1060" s="1217" t="n">
        <f aca="false">SUM(F1061:F1067)</f>
        <v>0</v>
      </c>
      <c r="G1060" s="1179" t="n">
        <f aca="false">SUM(G1061:G1067)</f>
        <v>0</v>
      </c>
      <c r="H1060" s="583" t="n">
        <f aca="false">SUM(H1061:H1067)</f>
        <v>0</v>
      </c>
      <c r="I1060" s="583" t="n">
        <f aca="false">SUM(I1061:I1067)</f>
        <v>0</v>
      </c>
      <c r="J1060" s="1180" t="n">
        <f aca="false">SUM(J1061:J1067)</f>
        <v>0</v>
      </c>
      <c r="K1060" s="1749" t="str">
        <f aca="false">(IF($E1060&lt;&gt;0,$K$2,IF($F1060&lt;&gt;0,$K$2,IF($G1060&lt;&gt;0,$K$2,IF($H1060&lt;&gt;0,$K$2,IF($I1060&lt;&gt;0,$K$2,IF($J1060&lt;&gt;0,$K$2,"")))))))</f>
        <v/>
      </c>
      <c r="L1060" s="1790"/>
    </row>
    <row r="1061" customFormat="false" ht="15.75" hidden="true" customHeight="false" outlineLevel="0" collapsed="false">
      <c r="A1061" s="1182" t="n">
        <v>510</v>
      </c>
      <c r="B1061" s="1286"/>
      <c r="C1061" s="1287" t="n">
        <v>5201</v>
      </c>
      <c r="D1061" s="1288" t="s">
        <v>795</v>
      </c>
      <c r="E1061" s="1017"/>
      <c r="F1061" s="1186" t="n">
        <f aca="false">G1061+H1061+I1061+J1061</f>
        <v>0</v>
      </c>
      <c r="G1061" s="1019"/>
      <c r="H1061" s="1020"/>
      <c r="I1061" s="1020"/>
      <c r="J1061" s="1021"/>
      <c r="K1061" s="1749" t="str">
        <f aca="false">(IF($E1061&lt;&gt;0,$K$2,IF($F1061&lt;&gt;0,$K$2,IF($G1061&lt;&gt;0,$K$2,IF($H1061&lt;&gt;0,$K$2,IF($I1061&lt;&gt;0,$K$2,IF($J1061&lt;&gt;0,$K$2,"")))))))</f>
        <v/>
      </c>
      <c r="L1061" s="1790"/>
    </row>
    <row r="1062" customFormat="false" ht="15.75" hidden="true" customHeight="false" outlineLevel="0" collapsed="false">
      <c r="A1062" s="1182" t="n">
        <v>515</v>
      </c>
      <c r="B1062" s="1286"/>
      <c r="C1062" s="1290" t="n">
        <v>5202</v>
      </c>
      <c r="D1062" s="1291" t="s">
        <v>796</v>
      </c>
      <c r="E1062" s="1024"/>
      <c r="F1062" s="1201" t="n">
        <f aca="false">G1062+H1062+I1062+J1062</f>
        <v>0</v>
      </c>
      <c r="G1062" s="1026"/>
      <c r="H1062" s="1027"/>
      <c r="I1062" s="1027"/>
      <c r="J1062" s="1028"/>
      <c r="K1062" s="1749" t="str">
        <f aca="false">(IF($E1062&lt;&gt;0,$K$2,IF($F1062&lt;&gt;0,$K$2,IF($G1062&lt;&gt;0,$K$2,IF($H1062&lt;&gt;0,$K$2,IF($I1062&lt;&gt;0,$K$2,IF($J1062&lt;&gt;0,$K$2,"")))))))</f>
        <v/>
      </c>
      <c r="L1062" s="1790"/>
    </row>
    <row r="1063" customFormat="false" ht="15.75" hidden="true" customHeight="false" outlineLevel="0" collapsed="false">
      <c r="A1063" s="1182" t="n">
        <v>520</v>
      </c>
      <c r="B1063" s="1286"/>
      <c r="C1063" s="1290" t="n">
        <v>5203</v>
      </c>
      <c r="D1063" s="1291" t="s">
        <v>797</v>
      </c>
      <c r="E1063" s="1024"/>
      <c r="F1063" s="1201" t="n">
        <f aca="false">G1063+H1063+I1063+J1063</f>
        <v>0</v>
      </c>
      <c r="G1063" s="1026"/>
      <c r="H1063" s="1027"/>
      <c r="I1063" s="1027"/>
      <c r="J1063" s="1028"/>
      <c r="K1063" s="1749" t="str">
        <f aca="false">(IF($E1063&lt;&gt;0,$K$2,IF($F1063&lt;&gt;0,$K$2,IF($G1063&lt;&gt;0,$K$2,IF($H1063&lt;&gt;0,$K$2,IF($I1063&lt;&gt;0,$K$2,IF($J1063&lt;&gt;0,$K$2,"")))))))</f>
        <v/>
      </c>
      <c r="L1063" s="1790"/>
    </row>
    <row r="1064" customFormat="false" ht="15.75" hidden="true" customHeight="false" outlineLevel="0" collapsed="false">
      <c r="A1064" s="1182" t="n">
        <v>525</v>
      </c>
      <c r="B1064" s="1286"/>
      <c r="C1064" s="1290" t="n">
        <v>5204</v>
      </c>
      <c r="D1064" s="1291" t="s">
        <v>798</v>
      </c>
      <c r="E1064" s="1024"/>
      <c r="F1064" s="1201" t="n">
        <f aca="false">G1064+H1064+I1064+J1064</f>
        <v>0</v>
      </c>
      <c r="G1064" s="1026"/>
      <c r="H1064" s="1027"/>
      <c r="I1064" s="1027"/>
      <c r="J1064" s="1028"/>
      <c r="K1064" s="1749" t="str">
        <f aca="false">(IF($E1064&lt;&gt;0,$K$2,IF($F1064&lt;&gt;0,$K$2,IF($G1064&lt;&gt;0,$K$2,IF($H1064&lt;&gt;0,$K$2,IF($I1064&lt;&gt;0,$K$2,IF($J1064&lt;&gt;0,$K$2,"")))))))</f>
        <v/>
      </c>
      <c r="L1064" s="1790"/>
    </row>
    <row r="1065" customFormat="false" ht="15.75" hidden="true" customHeight="false" outlineLevel="0" collapsed="false">
      <c r="A1065" s="1174" t="n">
        <v>635</v>
      </c>
      <c r="B1065" s="1286"/>
      <c r="C1065" s="1290" t="n">
        <v>5205</v>
      </c>
      <c r="D1065" s="1291" t="s">
        <v>799</v>
      </c>
      <c r="E1065" s="1024"/>
      <c r="F1065" s="1201" t="n">
        <f aca="false">G1065+H1065+I1065+J1065</f>
        <v>0</v>
      </c>
      <c r="G1065" s="1026"/>
      <c r="H1065" s="1027"/>
      <c r="I1065" s="1027"/>
      <c r="J1065" s="1028"/>
      <c r="K1065" s="1749" t="str">
        <f aca="false">(IF($E1065&lt;&gt;0,$K$2,IF($F1065&lt;&gt;0,$K$2,IF($G1065&lt;&gt;0,$K$2,IF($H1065&lt;&gt;0,$K$2,IF($I1065&lt;&gt;0,$K$2,IF($J1065&lt;&gt;0,$K$2,"")))))))</f>
        <v/>
      </c>
      <c r="L1065" s="1790"/>
    </row>
    <row r="1066" customFormat="false" ht="15.75" hidden="true" customHeight="false" outlineLevel="0" collapsed="false">
      <c r="A1066" s="1182" t="n">
        <v>640</v>
      </c>
      <c r="B1066" s="1286"/>
      <c r="C1066" s="1290" t="n">
        <v>5206</v>
      </c>
      <c r="D1066" s="1291" t="s">
        <v>800</v>
      </c>
      <c r="E1066" s="1024"/>
      <c r="F1066" s="1201" t="n">
        <f aca="false">G1066+H1066+I1066+J1066</f>
        <v>0</v>
      </c>
      <c r="G1066" s="1026"/>
      <c r="H1066" s="1027"/>
      <c r="I1066" s="1027"/>
      <c r="J1066" s="1028"/>
      <c r="K1066" s="1749" t="str">
        <f aca="false">(IF($E1066&lt;&gt;0,$K$2,IF($F1066&lt;&gt;0,$K$2,IF($G1066&lt;&gt;0,$K$2,IF($H1066&lt;&gt;0,$K$2,IF($I1066&lt;&gt;0,$K$2,IF($J1066&lt;&gt;0,$K$2,"")))))))</f>
        <v/>
      </c>
      <c r="L1066" s="1790"/>
    </row>
    <row r="1067" customFormat="false" ht="15.75" hidden="true" customHeight="false" outlineLevel="0" collapsed="false">
      <c r="A1067" s="1182" t="n">
        <v>645</v>
      </c>
      <c r="B1067" s="1286"/>
      <c r="C1067" s="1292" t="n">
        <v>5219</v>
      </c>
      <c r="D1067" s="1293" t="s">
        <v>801</v>
      </c>
      <c r="E1067" s="1048"/>
      <c r="F1067" s="1192" t="n">
        <f aca="false">G1067+H1067+I1067+J1067</f>
        <v>0</v>
      </c>
      <c r="G1067" s="1050"/>
      <c r="H1067" s="1051"/>
      <c r="I1067" s="1051"/>
      <c r="J1067" s="1052"/>
      <c r="K1067" s="1749" t="str">
        <f aca="false">(IF($E1067&lt;&gt;0,$K$2,IF($F1067&lt;&gt;0,$K$2,IF($G1067&lt;&gt;0,$K$2,IF($H1067&lt;&gt;0,$K$2,IF($I1067&lt;&gt;0,$K$2,IF($J1067&lt;&gt;0,$K$2,"")))))))</f>
        <v/>
      </c>
      <c r="L1067" s="1790"/>
    </row>
    <row r="1068" customFormat="false" ht="15.75" hidden="true" customHeight="false" outlineLevel="0" collapsed="false">
      <c r="A1068" s="1182" t="n">
        <v>650</v>
      </c>
      <c r="B1068" s="1283" t="n">
        <v>5300</v>
      </c>
      <c r="C1068" s="1284" t="s">
        <v>483</v>
      </c>
      <c r="D1068" s="1284"/>
      <c r="E1068" s="1216" t="n">
        <f aca="false">SUM(E1069:E1070)</f>
        <v>0</v>
      </c>
      <c r="F1068" s="1217" t="n">
        <f aca="false">SUM(F1069:F1070)</f>
        <v>0</v>
      </c>
      <c r="G1068" s="1179" t="n">
        <f aca="false">SUM(G1069:G1070)</f>
        <v>0</v>
      </c>
      <c r="H1068" s="583" t="n">
        <f aca="false">SUM(H1069:H1070)</f>
        <v>0</v>
      </c>
      <c r="I1068" s="583" t="n">
        <f aca="false">SUM(I1069:I1070)</f>
        <v>0</v>
      </c>
      <c r="J1068" s="1180" t="n">
        <f aca="false">SUM(J1069:J1070)</f>
        <v>0</v>
      </c>
      <c r="K1068" s="1749" t="str">
        <f aca="false">(IF($E1068&lt;&gt;0,$K$2,IF($F1068&lt;&gt;0,$K$2,IF($G1068&lt;&gt;0,$K$2,IF($H1068&lt;&gt;0,$K$2,IF($I1068&lt;&gt;0,$K$2,IF($J1068&lt;&gt;0,$K$2,"")))))))</f>
        <v/>
      </c>
      <c r="L1068" s="1790"/>
    </row>
    <row r="1069" customFormat="false" ht="15.75" hidden="true" customHeight="false" outlineLevel="0" collapsed="false">
      <c r="A1069" s="1174" t="n">
        <v>655</v>
      </c>
      <c r="B1069" s="1286"/>
      <c r="C1069" s="1287" t="n">
        <v>5301</v>
      </c>
      <c r="D1069" s="1288" t="s">
        <v>1083</v>
      </c>
      <c r="E1069" s="1017"/>
      <c r="F1069" s="1186" t="n">
        <f aca="false">G1069+H1069+I1069+J1069</f>
        <v>0</v>
      </c>
      <c r="G1069" s="1019"/>
      <c r="H1069" s="1020"/>
      <c r="I1069" s="1020"/>
      <c r="J1069" s="1021"/>
      <c r="K1069" s="1749" t="str">
        <f aca="false">(IF($E1069&lt;&gt;0,$K$2,IF($F1069&lt;&gt;0,$K$2,IF($G1069&lt;&gt;0,$K$2,IF($H1069&lt;&gt;0,$K$2,IF($I1069&lt;&gt;0,$K$2,IF($J1069&lt;&gt;0,$K$2,"")))))))</f>
        <v/>
      </c>
      <c r="L1069" s="1790"/>
    </row>
    <row r="1070" customFormat="false" ht="15.75" hidden="true" customHeight="false" outlineLevel="0" collapsed="false">
      <c r="A1070" s="1174" t="n">
        <v>665</v>
      </c>
      <c r="B1070" s="1286"/>
      <c r="C1070" s="1292" t="n">
        <v>5309</v>
      </c>
      <c r="D1070" s="1293" t="s">
        <v>803</v>
      </c>
      <c r="E1070" s="1048"/>
      <c r="F1070" s="1192" t="n">
        <f aca="false">G1070+H1070+I1070+J1070</f>
        <v>0</v>
      </c>
      <c r="G1070" s="1050"/>
      <c r="H1070" s="1051"/>
      <c r="I1070" s="1051"/>
      <c r="J1070" s="1052"/>
      <c r="K1070" s="1749" t="str">
        <f aca="false">(IF($E1070&lt;&gt;0,$K$2,IF($F1070&lt;&gt;0,$K$2,IF($G1070&lt;&gt;0,$K$2,IF($H1070&lt;&gt;0,$K$2,IF($I1070&lt;&gt;0,$K$2,IF($J1070&lt;&gt;0,$K$2,"")))))))</f>
        <v/>
      </c>
      <c r="L1070" s="1790"/>
    </row>
    <row r="1071" customFormat="false" ht="15.75" hidden="true" customHeight="false" outlineLevel="0" collapsed="false">
      <c r="A1071" s="1174" t="n">
        <v>675</v>
      </c>
      <c r="B1071" s="1283" t="n">
        <v>5400</v>
      </c>
      <c r="C1071" s="1284" t="s">
        <v>484</v>
      </c>
      <c r="D1071" s="1284"/>
      <c r="E1071" s="1791"/>
      <c r="F1071" s="1217" t="n">
        <f aca="false">G1071+H1071+I1071+J1071</f>
        <v>0</v>
      </c>
      <c r="G1071" s="1792"/>
      <c r="H1071" s="1793"/>
      <c r="I1071" s="1793"/>
      <c r="J1071" s="1794"/>
      <c r="K1071" s="1749" t="str">
        <f aca="false">(IF($E1071&lt;&gt;0,$K$2,IF($F1071&lt;&gt;0,$K$2,IF($G1071&lt;&gt;0,$K$2,IF($H1071&lt;&gt;0,$K$2,IF($I1071&lt;&gt;0,$K$2,IF($J1071&lt;&gt;0,$K$2,"")))))))</f>
        <v/>
      </c>
      <c r="L1071" s="1790"/>
    </row>
    <row r="1072" customFormat="false" ht="15.75" hidden="true" customHeight="false" outlineLevel="0" collapsed="false">
      <c r="A1072" s="1174" t="n">
        <v>685</v>
      </c>
      <c r="B1072" s="1175" t="n">
        <v>5500</v>
      </c>
      <c r="C1072" s="1250" t="s">
        <v>485</v>
      </c>
      <c r="D1072" s="1250"/>
      <c r="E1072" s="1216" t="n">
        <f aca="false">SUM(E1073:E1076)</f>
        <v>0</v>
      </c>
      <c r="F1072" s="1217" t="n">
        <f aca="false">SUM(F1073:F1076)</f>
        <v>0</v>
      </c>
      <c r="G1072" s="1179" t="n">
        <f aca="false">SUM(G1073:G1076)</f>
        <v>0</v>
      </c>
      <c r="H1072" s="583" t="n">
        <f aca="false">SUM(H1073:H1076)</f>
        <v>0</v>
      </c>
      <c r="I1072" s="583" t="n">
        <f aca="false">SUM(I1073:I1076)</f>
        <v>0</v>
      </c>
      <c r="J1072" s="1180" t="n">
        <f aca="false">SUM(J1073:J1076)</f>
        <v>0</v>
      </c>
      <c r="K1072" s="1749" t="str">
        <f aca="false">(IF($E1072&lt;&gt;0,$K$2,IF($F1072&lt;&gt;0,$K$2,IF($G1072&lt;&gt;0,$K$2,IF($H1072&lt;&gt;0,$K$2,IF($I1072&lt;&gt;0,$K$2,IF($J1072&lt;&gt;0,$K$2,"")))))))</f>
        <v/>
      </c>
      <c r="L1072" s="1790"/>
    </row>
    <row r="1073" customFormat="false" ht="15.75" hidden="true" customHeight="false" outlineLevel="0" collapsed="false">
      <c r="A1073" s="1182" t="n">
        <v>690</v>
      </c>
      <c r="B1073" s="1279"/>
      <c r="C1073" s="1184" t="n">
        <v>5501</v>
      </c>
      <c r="D1073" s="1218" t="s">
        <v>804</v>
      </c>
      <c r="E1073" s="1017"/>
      <c r="F1073" s="1186" t="n">
        <f aca="false">G1073+H1073+I1073+J1073</f>
        <v>0</v>
      </c>
      <c r="G1073" s="1019"/>
      <c r="H1073" s="1020"/>
      <c r="I1073" s="1020"/>
      <c r="J1073" s="1021"/>
      <c r="K1073" s="1749" t="str">
        <f aca="false">(IF($E1073&lt;&gt;0,$K$2,IF($F1073&lt;&gt;0,$K$2,IF($G1073&lt;&gt;0,$K$2,IF($H1073&lt;&gt;0,$K$2,IF($I1073&lt;&gt;0,$K$2,IF($J1073&lt;&gt;0,$K$2,"")))))))</f>
        <v/>
      </c>
      <c r="L1073" s="1790"/>
    </row>
    <row r="1074" customFormat="false" ht="15.75" hidden="true" customHeight="false" outlineLevel="0" collapsed="false">
      <c r="A1074" s="1182" t="n">
        <v>695</v>
      </c>
      <c r="B1074" s="1279"/>
      <c r="C1074" s="1199" t="n">
        <v>5502</v>
      </c>
      <c r="D1074" s="1200" t="s">
        <v>805</v>
      </c>
      <c r="E1074" s="1024"/>
      <c r="F1074" s="1201" t="n">
        <f aca="false">G1074+H1074+I1074+J1074</f>
        <v>0</v>
      </c>
      <c r="G1074" s="1026"/>
      <c r="H1074" s="1027"/>
      <c r="I1074" s="1027"/>
      <c r="J1074" s="1028"/>
      <c r="K1074" s="1749" t="str">
        <f aca="false">(IF($E1074&lt;&gt;0,$K$2,IF($F1074&lt;&gt;0,$K$2,IF($G1074&lt;&gt;0,$K$2,IF($H1074&lt;&gt;0,$K$2,IF($I1074&lt;&gt;0,$K$2,IF($J1074&lt;&gt;0,$K$2,"")))))))</f>
        <v/>
      </c>
      <c r="L1074" s="1790"/>
    </row>
    <row r="1075" customFormat="false" ht="15.75" hidden="true" customHeight="false" outlineLevel="0" collapsed="false">
      <c r="A1075" s="1174" t="n">
        <v>700</v>
      </c>
      <c r="B1075" s="1279"/>
      <c r="C1075" s="1199" t="n">
        <v>5503</v>
      </c>
      <c r="D1075" s="1280" t="s">
        <v>806</v>
      </c>
      <c r="E1075" s="1024"/>
      <c r="F1075" s="1201" t="n">
        <f aca="false">G1075+H1075+I1075+J1075</f>
        <v>0</v>
      </c>
      <c r="G1075" s="1026"/>
      <c r="H1075" s="1027"/>
      <c r="I1075" s="1027"/>
      <c r="J1075" s="1028"/>
      <c r="K1075" s="1749" t="str">
        <f aca="false">(IF($E1075&lt;&gt;0,$K$2,IF($F1075&lt;&gt;0,$K$2,IF($G1075&lt;&gt;0,$K$2,IF($H1075&lt;&gt;0,$K$2,IF($I1075&lt;&gt;0,$K$2,IF($J1075&lt;&gt;0,$K$2,"")))))))</f>
        <v/>
      </c>
      <c r="L1075" s="1790"/>
    </row>
    <row r="1076" customFormat="false" ht="15.75" hidden="true" customHeight="false" outlineLevel="0" collapsed="false">
      <c r="A1076" s="1174" t="n">
        <v>710</v>
      </c>
      <c r="B1076" s="1279"/>
      <c r="C1076" s="1190" t="n">
        <v>5504</v>
      </c>
      <c r="D1076" s="1249" t="s">
        <v>807</v>
      </c>
      <c r="E1076" s="1048"/>
      <c r="F1076" s="1192" t="n">
        <f aca="false">G1076+H1076+I1076+J1076</f>
        <v>0</v>
      </c>
      <c r="G1076" s="1050"/>
      <c r="H1076" s="1051"/>
      <c r="I1076" s="1051"/>
      <c r="J1076" s="1052"/>
      <c r="K1076" s="1749" t="str">
        <f aca="false">(IF($E1076&lt;&gt;0,$K$2,IF($F1076&lt;&gt;0,$K$2,IF($G1076&lt;&gt;0,$K$2,IF($H1076&lt;&gt;0,$K$2,IF($I1076&lt;&gt;0,$K$2,IF($J1076&lt;&gt;0,$K$2,"")))))))</f>
        <v/>
      </c>
      <c r="L1076" s="1790"/>
    </row>
    <row r="1077" customFormat="false" ht="36" hidden="true" customHeight="true" outlineLevel="0" collapsed="false">
      <c r="A1077" s="1182" t="n">
        <v>715</v>
      </c>
      <c r="B1077" s="1283" t="n">
        <v>5700</v>
      </c>
      <c r="C1077" s="1294" t="s">
        <v>808</v>
      </c>
      <c r="D1077" s="1294"/>
      <c r="E1077" s="1216" t="n">
        <f aca="false">SUM(E1078:E1080)</f>
        <v>0</v>
      </c>
      <c r="F1077" s="1217" t="n">
        <f aca="false">SUM(F1078:F1080)</f>
        <v>0</v>
      </c>
      <c r="G1077" s="1179" t="n">
        <f aca="false">SUM(G1078:G1080)</f>
        <v>0</v>
      </c>
      <c r="H1077" s="583" t="n">
        <f aca="false">SUM(H1078:H1080)</f>
        <v>0</v>
      </c>
      <c r="I1077" s="583" t="n">
        <f aca="false">SUM(I1078:I1080)</f>
        <v>0</v>
      </c>
      <c r="J1077" s="1180" t="n">
        <f aca="false">SUM(J1078:J1080)</f>
        <v>0</v>
      </c>
      <c r="K1077" s="1749" t="str">
        <f aca="false">(IF($E1077&lt;&gt;0,$K$2,IF($F1077&lt;&gt;0,$K$2,IF($G1077&lt;&gt;0,$K$2,IF($H1077&lt;&gt;0,$K$2,IF($I1077&lt;&gt;0,$K$2,IF($J1077&lt;&gt;0,$K$2,"")))))))</f>
        <v/>
      </c>
      <c r="L1077" s="1790"/>
    </row>
    <row r="1078" customFormat="false" ht="15.75" hidden="true" customHeight="false" outlineLevel="0" collapsed="false">
      <c r="A1078" s="1182" t="n">
        <v>720</v>
      </c>
      <c r="B1078" s="1286"/>
      <c r="C1078" s="1287" t="n">
        <v>5701</v>
      </c>
      <c r="D1078" s="1288" t="s">
        <v>809</v>
      </c>
      <c r="E1078" s="1017"/>
      <c r="F1078" s="1186" t="n">
        <f aca="false">G1078+H1078+I1078+J1078</f>
        <v>0</v>
      </c>
      <c r="G1078" s="1019"/>
      <c r="H1078" s="1020"/>
      <c r="I1078" s="1020"/>
      <c r="J1078" s="1021"/>
      <c r="K1078" s="1749" t="str">
        <f aca="false">(IF($E1078&lt;&gt;0,$K$2,IF($F1078&lt;&gt;0,$K$2,IF($G1078&lt;&gt;0,$K$2,IF($H1078&lt;&gt;0,$K$2,IF($I1078&lt;&gt;0,$K$2,IF($J1078&lt;&gt;0,$K$2,"")))))))</f>
        <v/>
      </c>
      <c r="L1078" s="1790"/>
    </row>
    <row r="1079" customFormat="false" ht="15.75" hidden="true" customHeight="false" outlineLevel="0" collapsed="false">
      <c r="A1079" s="1182" t="n">
        <v>725</v>
      </c>
      <c r="B1079" s="1286"/>
      <c r="C1079" s="1295" t="n">
        <v>5702</v>
      </c>
      <c r="D1079" s="1296" t="s">
        <v>810</v>
      </c>
      <c r="E1079" s="1032"/>
      <c r="F1079" s="1221" t="n">
        <f aca="false">G1079+H1079+I1079+J1079</f>
        <v>0</v>
      </c>
      <c r="G1079" s="1034"/>
      <c r="H1079" s="1035"/>
      <c r="I1079" s="1035"/>
      <c r="J1079" s="1036"/>
      <c r="K1079" s="1749" t="str">
        <f aca="false">(IF($E1079&lt;&gt;0,$K$2,IF($F1079&lt;&gt;0,$K$2,IF($G1079&lt;&gt;0,$K$2,IF($H1079&lt;&gt;0,$K$2,IF($I1079&lt;&gt;0,$K$2,IF($J1079&lt;&gt;0,$K$2,"")))))))</f>
        <v/>
      </c>
      <c r="L1079" s="1790"/>
    </row>
    <row r="1080" customFormat="false" ht="15.75" hidden="true" customHeight="false" outlineLevel="0" collapsed="false">
      <c r="A1080" s="1182" t="n">
        <v>730</v>
      </c>
      <c r="B1080" s="1198"/>
      <c r="C1080" s="1298" t="n">
        <v>4071</v>
      </c>
      <c r="D1080" s="1299" t="s">
        <v>811</v>
      </c>
      <c r="E1080" s="1801"/>
      <c r="F1080" s="1301" t="n">
        <f aca="false">G1080+H1080+I1080+J1080</f>
        <v>0</v>
      </c>
      <c r="G1080" s="1714"/>
      <c r="H1080" s="1802"/>
      <c r="I1080" s="1802"/>
      <c r="J1080" s="1803"/>
      <c r="K1080" s="1749" t="str">
        <f aca="false">(IF($E1080&lt;&gt;0,$K$2,IF($F1080&lt;&gt;0,$K$2,IF($G1080&lt;&gt;0,$K$2,IF($H1080&lt;&gt;0,$K$2,IF($I1080&lt;&gt;0,$K$2,IF($J1080&lt;&gt;0,$K$2,"")))))))</f>
        <v/>
      </c>
      <c r="L1080" s="1790"/>
    </row>
    <row r="1081" customFormat="false" ht="15.75" hidden="true" customHeight="false" outlineLevel="0" collapsed="false">
      <c r="A1081" s="1182" t="n">
        <v>735</v>
      </c>
      <c r="B1081" s="1804"/>
      <c r="C1081" s="1805"/>
      <c r="D1081" s="1314"/>
      <c r="E1081" s="1806"/>
      <c r="F1081" s="1807"/>
      <c r="G1081" s="1807"/>
      <c r="H1081" s="1807"/>
      <c r="I1081" s="1807"/>
      <c r="J1081" s="1808"/>
      <c r="K1081" s="1749" t="str">
        <f aca="false">(IF($E1081&lt;&gt;0,$K$2,IF($F1081&lt;&gt;0,$K$2,IF($G1081&lt;&gt;0,$K$2,IF($H1081&lt;&gt;0,$K$2,IF($I1081&lt;&gt;0,$K$2,IF($J1081&lt;&gt;0,$K$2,"")))))))</f>
        <v/>
      </c>
      <c r="L1081" s="1790"/>
    </row>
    <row r="1082" customFormat="false" ht="15.75" hidden="true" customHeight="false" outlineLevel="0" collapsed="false">
      <c r="A1082" s="1182" t="n">
        <v>740</v>
      </c>
      <c r="B1082" s="1809" t="n">
        <v>98</v>
      </c>
      <c r="C1082" s="1810" t="s">
        <v>488</v>
      </c>
      <c r="D1082" s="1810"/>
      <c r="E1082" s="1811"/>
      <c r="F1082" s="1812" t="n">
        <f aca="false">G1082+H1082+I1082+J1082</f>
        <v>0</v>
      </c>
      <c r="G1082" s="1813" t="n">
        <v>0</v>
      </c>
      <c r="H1082" s="1814" t="n">
        <v>0</v>
      </c>
      <c r="I1082" s="1814" t="n">
        <v>0</v>
      </c>
      <c r="J1082" s="1815" t="n">
        <v>0</v>
      </c>
      <c r="K1082" s="1749" t="str">
        <f aca="false">(IF($E1082&lt;&gt;0,$K$2,IF($F1082&lt;&gt;0,$K$2,IF($G1082&lt;&gt;0,$K$2,IF($H1082&lt;&gt;0,$K$2,IF($I1082&lt;&gt;0,$K$2,IF($J1082&lt;&gt;0,$K$2,"")))))))</f>
        <v/>
      </c>
      <c r="L1082" s="1790"/>
    </row>
    <row r="1083" customFormat="false" ht="15.75" hidden="true" customHeight="false" outlineLevel="0" collapsed="false">
      <c r="A1083" s="1182" t="n">
        <v>745</v>
      </c>
      <c r="B1083" s="1312"/>
      <c r="C1083" s="1313"/>
      <c r="D1083" s="1816"/>
      <c r="E1083" s="1172"/>
      <c r="F1083" s="1172"/>
      <c r="G1083" s="1172"/>
      <c r="H1083" s="1172"/>
      <c r="I1083" s="1172"/>
      <c r="J1083" s="1173"/>
      <c r="K1083" s="1749" t="str">
        <f aca="false">(IF($E1083&lt;&gt;0,$K$2,IF($F1083&lt;&gt;0,$K$2,IF($G1083&lt;&gt;0,$K$2,IF($H1083&lt;&gt;0,$K$2,IF($I1083&lt;&gt;0,$K$2,IF($J1083&lt;&gt;0,$K$2,"")))))))</f>
        <v/>
      </c>
      <c r="L1083" s="1790"/>
    </row>
    <row r="1084" customFormat="false" ht="15.75" hidden="true" customHeight="false" outlineLevel="0" collapsed="false">
      <c r="A1084" s="1174" t="n">
        <v>750</v>
      </c>
      <c r="B1084" s="1316"/>
      <c r="C1084" s="1119"/>
      <c r="D1084" s="1314"/>
      <c r="E1084" s="1113"/>
      <c r="F1084" s="1113"/>
      <c r="G1084" s="1113"/>
      <c r="H1084" s="1113"/>
      <c r="I1084" s="1113"/>
      <c r="J1084" s="1315"/>
      <c r="K1084" s="1749" t="str">
        <f aca="false">(IF($E1084&lt;&gt;0,$K$2,IF($F1084&lt;&gt;0,$K$2,IF($G1084&lt;&gt;0,$K$2,IF($H1084&lt;&gt;0,$K$2,IF($I1084&lt;&gt;0,$K$2,IF($J1084&lt;&gt;0,$K$2,"")))))))</f>
        <v/>
      </c>
      <c r="L1084" s="1790"/>
    </row>
    <row r="1085" customFormat="false" ht="15.75" hidden="true" customHeight="false" outlineLevel="0" collapsed="false">
      <c r="A1085" s="1182" t="n">
        <v>755</v>
      </c>
      <c r="B1085" s="1817"/>
      <c r="C1085" s="1818"/>
      <c r="D1085" s="1314"/>
      <c r="E1085" s="1113"/>
      <c r="F1085" s="1113"/>
      <c r="G1085" s="1113"/>
      <c r="H1085" s="1113"/>
      <c r="I1085" s="1113"/>
      <c r="J1085" s="1315"/>
      <c r="K1085" s="1749" t="str">
        <f aca="false">(IF($E1085&lt;&gt;0,$K$2,IF($F1085&lt;&gt;0,$K$2,IF($G1085&lt;&gt;0,$K$2,IF($H1085&lt;&gt;0,$K$2,IF($I1085&lt;&gt;0,$K$2,IF($J1085&lt;&gt;0,$K$2,"")))))))</f>
        <v/>
      </c>
      <c r="L1085" s="1790"/>
    </row>
    <row r="1086" customFormat="false" ht="16.5" hidden="true" customHeight="false" outlineLevel="0" collapsed="false">
      <c r="A1086" s="1182" t="n">
        <v>760</v>
      </c>
      <c r="B1086" s="1318"/>
      <c r="C1086" s="1318" t="s">
        <v>707</v>
      </c>
      <c r="D1086" s="1819" t="n">
        <f aca="false">+B1086</f>
        <v>0</v>
      </c>
      <c r="E1086" s="1320" t="n">
        <f aca="false">SUM(E970,E973,E979,E987,E988,E1006,E1010,E1016,E1019,E1020,E1021,E1022,E1023,E1032,E1039,E1040,E1041,E1042,E1049,E1053,E1054,E1055,E1056,E1059,E1060,E1068,E1071,E1072,E1077)+E1082</f>
        <v>0</v>
      </c>
      <c r="F1086" s="1321" t="n">
        <f aca="false">SUM(F970,F973,F979,F987,F988,F1006,F1010,F1016,F1019,F1020,F1021,F1022,F1023,F1032,F1039,F1040,F1041,F1042,F1049,F1053,F1054,F1055,F1056,F1059,F1060,F1068,F1071,F1072,F1077)+F1082</f>
        <v>0</v>
      </c>
      <c r="G1086" s="1322" t="n">
        <f aca="false">SUM(G970,G973,G979,G987,G988,G1006,G1010,G1016,G1019,G1020,G1021,G1022,G1023,G1032,G1039,G1040,G1041,G1042,G1049,G1053,G1054,G1055,G1056,G1059,G1060,G1068,G1071,G1072,G1077)+G1082</f>
        <v>0</v>
      </c>
      <c r="H1086" s="1323" t="n">
        <f aca="false">SUM(H970,H973,H979,H987,H988,H1006,H1010,H1016,H1019,H1020,H1021,H1022,H1023,H1032,H1039,H1040,H1041,H1042,H1049,H1053,H1054,H1055,H1056,H1059,H1060,H1068,H1071,H1072,H1077)+H1082</f>
        <v>0</v>
      </c>
      <c r="I1086" s="1323" t="n">
        <f aca="false">SUM(I970,I973,I979,I987,I988,I1006,I1010,I1016,I1019,I1020,I1021,I1022,I1023,I1032,I1039,I1040,I1041,I1042,I1049,I1053,I1054,I1055,I1056,I1059,I1060,I1068,I1071,I1072,I1077)+I1082</f>
        <v>0</v>
      </c>
      <c r="J1086" s="1324" t="n">
        <f aca="false">SUM(J970,J973,J979,J987,J988,J1006,J1010,J1016,J1019,J1020,J1021,J1022,J1023,J1032,J1039,J1040,J1041,J1042,J1049,J1053,J1054,J1055,J1056,J1059,J1060,J1068,J1071,J1072,J1077)+J1082</f>
        <v>0</v>
      </c>
      <c r="K1086" s="1749" t="str">
        <f aca="false">(IF($E1086&lt;&gt;0,$K$2,IF($F1086&lt;&gt;0,$K$2,IF($G1086&lt;&gt;0,$K$2,IF($H1086&lt;&gt;0,$K$2,IF($I1086&lt;&gt;0,$K$2,IF($J1086&lt;&gt;0,$K$2,"")))))))</f>
        <v/>
      </c>
      <c r="L1086" s="1820" t="str">
        <f aca="false">LEFT(C967,1)</f>
        <v>1</v>
      </c>
    </row>
    <row r="1087" customFormat="false" ht="15.75" hidden="true" customHeight="false" outlineLevel="0" collapsed="false">
      <c r="A1087" s="1174" t="n">
        <v>765</v>
      </c>
      <c r="B1087" s="1109"/>
      <c r="C1087" s="1325"/>
      <c r="D1087" s="1128"/>
      <c r="E1087" s="400"/>
      <c r="F1087" s="400"/>
      <c r="G1087" s="400"/>
      <c r="H1087" s="400"/>
      <c r="I1087" s="400"/>
      <c r="J1087" s="400"/>
      <c r="K1087" s="936" t="str">
        <f aca="false">K1086</f>
        <v/>
      </c>
      <c r="L1087" s="1750"/>
    </row>
    <row r="1088" customFormat="false" ht="15.75" hidden="true" customHeight="false" outlineLevel="0" collapsed="false">
      <c r="A1088" s="1174" t="n">
        <v>775</v>
      </c>
      <c r="B1088" s="1529"/>
      <c r="C1088" s="1544"/>
      <c r="D1088" s="1821"/>
      <c r="E1088" s="1122"/>
      <c r="F1088" s="1122"/>
      <c r="G1088" s="1122"/>
      <c r="H1088" s="1122"/>
      <c r="I1088" s="1122"/>
      <c r="J1088" s="1122"/>
      <c r="K1088" s="936" t="str">
        <f aca="false">K1086</f>
        <v/>
      </c>
      <c r="L1088" s="1750"/>
    </row>
    <row r="1089" customFormat="false" ht="15.75" hidden="true" customHeight="false" outlineLevel="0" collapsed="false">
      <c r="A1089" s="1182" t="n">
        <v>780</v>
      </c>
      <c r="B1089" s="400"/>
      <c r="C1089" s="1119"/>
      <c r="D1089" s="1120"/>
      <c r="E1089" s="1122"/>
      <c r="F1089" s="1122"/>
      <c r="G1089" s="1122"/>
      <c r="H1089" s="1122"/>
      <c r="I1089" s="1122"/>
      <c r="J1089" s="1122"/>
      <c r="K1089" s="1822" t="str">
        <f aca="false">(IF(SUM(K1100:K1121)&lt;&gt;0,$K$2,""))</f>
        <v/>
      </c>
      <c r="L1089" s="1750"/>
    </row>
    <row r="1090" customFormat="false" ht="15.75" hidden="true" customHeight="false" outlineLevel="0" collapsed="false">
      <c r="A1090" s="1182" t="n">
        <v>785</v>
      </c>
      <c r="B1090" s="1124" t="str">
        <f aca="false">$B$7</f>
        <v>ОТЧЕТНИ ДАННИ ПО ЕБК ЗА СМЕТКИТЕ ЗА СРЕДСТВАТА ОТ ЕВРОПЕЙСКИЯ СЪЮЗ - ДЕС</v>
      </c>
      <c r="C1090" s="1124"/>
      <c r="D1090" s="1124"/>
      <c r="E1090" s="1122"/>
      <c r="F1090" s="1122"/>
      <c r="G1090" s="1122"/>
      <c r="H1090" s="1122"/>
      <c r="I1090" s="1122"/>
      <c r="J1090" s="1122"/>
      <c r="K1090" s="1822" t="str">
        <f aca="false">(IF(SUM(K1100:K1121)&lt;&gt;0,$K$2,""))</f>
        <v/>
      </c>
      <c r="L1090" s="1750"/>
    </row>
    <row r="1091" customFormat="false" ht="15.75" hidden="true" customHeight="false" outlineLevel="0" collapsed="false">
      <c r="A1091" s="1182" t="n">
        <v>790</v>
      </c>
      <c r="B1091" s="400"/>
      <c r="C1091" s="1119"/>
      <c r="D1091" s="1120"/>
      <c r="E1091" s="390" t="s">
        <v>408</v>
      </c>
      <c r="F1091" s="390" t="s">
        <v>409</v>
      </c>
      <c r="G1091" s="1122"/>
      <c r="H1091" s="1122"/>
      <c r="I1091" s="1122"/>
      <c r="J1091" s="1122"/>
      <c r="K1091" s="1822" t="str">
        <f aca="false">(IF(SUM(K1100:K1121)&lt;&gt;0,$K$2,""))</f>
        <v/>
      </c>
      <c r="L1091" s="1750"/>
    </row>
    <row r="1092" customFormat="false" ht="18.75" hidden="true" customHeight="false" outlineLevel="0" collapsed="false">
      <c r="A1092" s="1182" t="n">
        <v>795</v>
      </c>
      <c r="B1092" s="1126" t="n">
        <f aca="false">$B$9</f>
        <v>0</v>
      </c>
      <c r="C1092" s="1126"/>
      <c r="D1092" s="1126"/>
      <c r="E1092" s="959" t="n">
        <f aca="false">$E$9</f>
        <v>42736</v>
      </c>
      <c r="F1092" s="1127" t="n">
        <f aca="false">$F$9</f>
        <v>43100</v>
      </c>
      <c r="G1092" s="1122"/>
      <c r="H1092" s="1122"/>
      <c r="I1092" s="1122"/>
      <c r="J1092" s="1122"/>
      <c r="K1092" s="1822" t="str">
        <f aca="false">(IF(SUM(K1100:K1121)&lt;&gt;0,$K$2,""))</f>
        <v/>
      </c>
      <c r="L1092" s="1750"/>
    </row>
    <row r="1093" customFormat="false" ht="15.75" hidden="true" customHeight="false" outlineLevel="0" collapsed="false">
      <c r="A1093" s="1174" t="n">
        <v>805</v>
      </c>
      <c r="B1093" s="400" t="str">
        <f aca="false">$B$10</f>
        <v>                                                            (наименование на разпоредителя с бюджет)</v>
      </c>
      <c r="C1093" s="400"/>
      <c r="D1093" s="1128"/>
      <c r="E1093" s="1129"/>
      <c r="F1093" s="1129"/>
      <c r="G1093" s="1122"/>
      <c r="H1093" s="1122"/>
      <c r="I1093" s="1122"/>
      <c r="J1093" s="1122"/>
      <c r="K1093" s="1822" t="str">
        <f aca="false">(IF(SUM(K1100:K1121)&lt;&gt;0,$K$2,""))</f>
        <v/>
      </c>
      <c r="L1093" s="1750"/>
    </row>
    <row r="1094" customFormat="false" ht="15.75" hidden="true" customHeight="false" outlineLevel="0" collapsed="false">
      <c r="A1094" s="1182" t="n">
        <v>810</v>
      </c>
      <c r="B1094" s="400"/>
      <c r="C1094" s="400"/>
      <c r="D1094" s="1128"/>
      <c r="E1094" s="400"/>
      <c r="F1094" s="400"/>
      <c r="G1094" s="1122"/>
      <c r="H1094" s="1122"/>
      <c r="I1094" s="1122"/>
      <c r="J1094" s="1122"/>
      <c r="K1094" s="1822" t="str">
        <f aca="false">(IF(SUM(K1100:K1121)&lt;&gt;0,$K$2,""))</f>
        <v/>
      </c>
      <c r="L1094" s="1750"/>
    </row>
    <row r="1095" customFormat="false" ht="19.5" hidden="true" customHeight="false" outlineLevel="0" collapsed="false">
      <c r="A1095" s="1182" t="n">
        <v>815</v>
      </c>
      <c r="B1095" s="1757" t="str">
        <f aca="false">$B$12</f>
        <v>Министерство на регионалното развитие и благоустройство</v>
      </c>
      <c r="C1095" s="1757"/>
      <c r="D1095" s="1757"/>
      <c r="E1095" s="1130" t="s">
        <v>709</v>
      </c>
      <c r="F1095" s="1131" t="str">
        <f aca="false">$F$12</f>
        <v>2100</v>
      </c>
      <c r="G1095" s="1122"/>
      <c r="H1095" s="1122"/>
      <c r="I1095" s="1122"/>
      <c r="J1095" s="1122"/>
      <c r="K1095" s="1822" t="str">
        <f aca="false">(IF(SUM(K1100:K1121)&lt;&gt;0,$K$2,""))</f>
        <v/>
      </c>
      <c r="L1095" s="1750"/>
    </row>
    <row r="1096" customFormat="false" ht="15.75" hidden="true" customHeight="false" outlineLevel="0" collapsed="false">
      <c r="A1096" s="1297" t="n">
        <v>525</v>
      </c>
      <c r="B1096" s="408" t="str">
        <f aca="false">$B$13</f>
        <v>                                             (наименование на първостепенния разпоредител с бюджет)</v>
      </c>
      <c r="C1096" s="400"/>
      <c r="D1096" s="1128"/>
      <c r="E1096" s="1121"/>
      <c r="F1096" s="1121"/>
      <c r="G1096" s="1122"/>
      <c r="H1096" s="1122"/>
      <c r="I1096" s="1122"/>
      <c r="J1096" s="1122"/>
      <c r="K1096" s="1822" t="str">
        <f aca="false">(IF(SUM(K1100:K1121)&lt;&gt;0,$K$2,""))</f>
        <v/>
      </c>
      <c r="L1096" s="1750"/>
    </row>
    <row r="1097" customFormat="false" ht="19.5" hidden="true" customHeight="false" outlineLevel="0" collapsed="false">
      <c r="A1097" s="1174" t="n">
        <v>820</v>
      </c>
      <c r="B1097" s="1823"/>
      <c r="C1097" s="1823"/>
      <c r="D1097" s="1330" t="s">
        <v>813</v>
      </c>
      <c r="E1097" s="411" t="n">
        <f aca="false">$E$15</f>
        <v>96</v>
      </c>
      <c r="F1097" s="1824" t="str">
        <f aca="false">$F$15</f>
        <v>СЕС - ДЕС</v>
      </c>
      <c r="G1097" s="1113"/>
      <c r="H1097" s="1113"/>
      <c r="I1097" s="1113"/>
      <c r="J1097" s="1113"/>
      <c r="K1097" s="1822" t="str">
        <f aca="false">(IF(SUM(K1100:K1121)&lt;&gt;0,$K$2,""))</f>
        <v/>
      </c>
      <c r="L1097" s="1750"/>
    </row>
    <row r="1098" customFormat="false" ht="15.75" hidden="true" customHeight="false" outlineLevel="0" collapsed="false">
      <c r="A1098" s="1182" t="n">
        <v>821</v>
      </c>
      <c r="B1098" s="1129"/>
      <c r="C1098" s="1119"/>
      <c r="D1098" s="1332" t="s">
        <v>1084</v>
      </c>
      <c r="E1098" s="1122"/>
      <c r="F1098" s="1122" t="s">
        <v>412</v>
      </c>
      <c r="G1098" s="1122"/>
      <c r="H1098" s="1113"/>
      <c r="I1098" s="1122"/>
      <c r="J1098" s="1113"/>
      <c r="K1098" s="1822" t="str">
        <f aca="false">(IF(SUM(K1100:K1121)&lt;&gt;0,$K$2,""))</f>
        <v/>
      </c>
      <c r="L1098" s="1750"/>
    </row>
    <row r="1099" customFormat="false" ht="15.75" hidden="true" customHeight="false" outlineLevel="0" collapsed="false">
      <c r="A1099" s="1182" t="n">
        <v>822</v>
      </c>
      <c r="B1099" s="1334" t="s">
        <v>815</v>
      </c>
      <c r="C1099" s="1335" t="s">
        <v>1085</v>
      </c>
      <c r="D1099" s="1336" t="s">
        <v>817</v>
      </c>
      <c r="E1099" s="1337" t="s">
        <v>818</v>
      </c>
      <c r="F1099" s="1338" t="s">
        <v>819</v>
      </c>
      <c r="G1099" s="1382"/>
      <c r="H1099" s="1382"/>
      <c r="I1099" s="1382"/>
      <c r="J1099" s="1382"/>
      <c r="K1099" s="1822" t="str">
        <f aca="false">(IF(SUM(K1100:K1121)&lt;&gt;0,$K$2,""))</f>
        <v/>
      </c>
      <c r="L1099" s="1750"/>
    </row>
    <row r="1100" customFormat="false" ht="15.75" hidden="true" customHeight="false" outlineLevel="0" collapsed="false">
      <c r="A1100" s="1182" t="n">
        <v>823</v>
      </c>
      <c r="B1100" s="1339"/>
      <c r="C1100" s="1340" t="s">
        <v>820</v>
      </c>
      <c r="D1100" s="1341" t="s">
        <v>821</v>
      </c>
      <c r="E1100" s="1825" t="n">
        <f aca="false">E1101+E1102</f>
        <v>0</v>
      </c>
      <c r="F1100" s="1826" t="n">
        <f aca="false">F1101+F1102</f>
        <v>0</v>
      </c>
      <c r="G1100" s="1382"/>
      <c r="H1100" s="1382"/>
      <c r="I1100" s="1382"/>
      <c r="J1100" s="1382"/>
      <c r="K1100" s="1011" t="str">
        <f aca="false">(IF($E1100&lt;&gt;0,$K$2,IF($F1100&lt;&gt;0,$K$2,"")))</f>
        <v/>
      </c>
      <c r="L1100" s="1750"/>
    </row>
    <row r="1101" customFormat="false" ht="15.75" hidden="true" customHeight="false" outlineLevel="0" collapsed="false">
      <c r="A1101" s="1182" t="n">
        <v>825</v>
      </c>
      <c r="B1101" s="1344"/>
      <c r="C1101" s="1345" t="s">
        <v>822</v>
      </c>
      <c r="D1101" s="1346" t="s">
        <v>823</v>
      </c>
      <c r="E1101" s="1827"/>
      <c r="F1101" s="1828"/>
      <c r="G1101" s="1382"/>
      <c r="H1101" s="1382"/>
      <c r="I1101" s="1382"/>
      <c r="J1101" s="1382"/>
      <c r="K1101" s="1011" t="str">
        <f aca="false">(IF($E1101&lt;&gt;0,$K$2,IF($F1101&lt;&gt;0,$K$2,"")))</f>
        <v/>
      </c>
      <c r="L1101" s="1750"/>
    </row>
    <row r="1102" customFormat="false" ht="15.75" hidden="true" customHeight="false" outlineLevel="0" collapsed="false">
      <c r="A1102" s="1182"/>
      <c r="B1102" s="1349"/>
      <c r="C1102" s="1350" t="s">
        <v>824</v>
      </c>
      <c r="D1102" s="1351" t="s">
        <v>825</v>
      </c>
      <c r="E1102" s="1829"/>
      <c r="F1102" s="1830"/>
      <c r="G1102" s="1382"/>
      <c r="H1102" s="1382"/>
      <c r="I1102" s="1382"/>
      <c r="J1102" s="1382"/>
      <c r="K1102" s="1011" t="str">
        <f aca="false">(IF($E1102&lt;&gt;0,$K$2,IF($F1102&lt;&gt;0,$K$2,"")))</f>
        <v/>
      </c>
      <c r="L1102" s="1750"/>
    </row>
    <row r="1103" customFormat="false" ht="15.75" hidden="true" customHeight="false" outlineLevel="0" collapsed="false">
      <c r="A1103" s="1182"/>
      <c r="B1103" s="1339"/>
      <c r="C1103" s="1340" t="s">
        <v>826</v>
      </c>
      <c r="D1103" s="1341" t="s">
        <v>827</v>
      </c>
      <c r="E1103" s="1831" t="n">
        <f aca="false">E1104+E1105</f>
        <v>0</v>
      </c>
      <c r="F1103" s="1832" t="n">
        <f aca="false">F1104+F1105</f>
        <v>0</v>
      </c>
      <c r="G1103" s="1382"/>
      <c r="H1103" s="1382"/>
      <c r="I1103" s="1382"/>
      <c r="J1103" s="1382"/>
      <c r="K1103" s="1011" t="str">
        <f aca="false">(IF($E1103&lt;&gt;0,$K$2,IF($F1103&lt;&gt;0,$K$2,"")))</f>
        <v/>
      </c>
      <c r="L1103" s="1750"/>
    </row>
    <row r="1104" customFormat="false" ht="15.75" hidden="true" customHeight="false" outlineLevel="0" collapsed="false">
      <c r="A1104" s="1182"/>
      <c r="B1104" s="1344"/>
      <c r="C1104" s="1345" t="s">
        <v>828</v>
      </c>
      <c r="D1104" s="1346" t="s">
        <v>823</v>
      </c>
      <c r="E1104" s="1827"/>
      <c r="F1104" s="1828"/>
      <c r="G1104" s="1382"/>
      <c r="H1104" s="1382"/>
      <c r="I1104" s="1382"/>
      <c r="J1104" s="1382"/>
      <c r="K1104" s="1011" t="str">
        <f aca="false">(IF($E1104&lt;&gt;0,$K$2,IF($F1104&lt;&gt;0,$K$2,"")))</f>
        <v/>
      </c>
      <c r="L1104" s="1750"/>
    </row>
    <row r="1105" customFormat="false" ht="15.75" hidden="true" customHeight="false" outlineLevel="0" collapsed="false">
      <c r="A1105" s="1182"/>
      <c r="B1105" s="1354"/>
      <c r="C1105" s="1355" t="s">
        <v>829</v>
      </c>
      <c r="D1105" s="1356" t="s">
        <v>830</v>
      </c>
      <c r="E1105" s="1833"/>
      <c r="F1105" s="1834"/>
      <c r="G1105" s="1382"/>
      <c r="H1105" s="1382"/>
      <c r="I1105" s="1382"/>
      <c r="J1105" s="1382"/>
      <c r="K1105" s="1011" t="str">
        <f aca="false">(IF($E1105&lt;&gt;0,$K$2,IF($F1105&lt;&gt;0,$K$2,"")))</f>
        <v/>
      </c>
      <c r="L1105" s="1750"/>
    </row>
    <row r="1106" customFormat="false" ht="15.75" hidden="true" customHeight="false" outlineLevel="0" collapsed="false">
      <c r="A1106" s="1182"/>
      <c r="B1106" s="1339"/>
      <c r="C1106" s="1340" t="s">
        <v>831</v>
      </c>
      <c r="D1106" s="1341" t="s">
        <v>832</v>
      </c>
      <c r="E1106" s="1835"/>
      <c r="F1106" s="1836"/>
      <c r="G1106" s="1382"/>
      <c r="H1106" s="1382"/>
      <c r="I1106" s="1382"/>
      <c r="J1106" s="1382"/>
      <c r="K1106" s="1011" t="str">
        <f aca="false">(IF($E1106&lt;&gt;0,$K$2,IF($F1106&lt;&gt;0,$K$2,"")))</f>
        <v/>
      </c>
      <c r="L1106" s="1750"/>
    </row>
    <row r="1107" customFormat="false" ht="15.75" hidden="true" customHeight="false" outlineLevel="0" collapsed="false">
      <c r="A1107" s="1182"/>
      <c r="B1107" s="1344"/>
      <c r="C1107" s="1361" t="s">
        <v>833</v>
      </c>
      <c r="D1107" s="1362" t="s">
        <v>834</v>
      </c>
      <c r="E1107" s="1837"/>
      <c r="F1107" s="1838"/>
      <c r="G1107" s="1382"/>
      <c r="H1107" s="1382"/>
      <c r="I1107" s="1382"/>
      <c r="J1107" s="1382"/>
      <c r="K1107" s="1011" t="str">
        <f aca="false">(IF($E1107&lt;&gt;0,$K$2,IF($F1107&lt;&gt;0,$K$2,"")))</f>
        <v/>
      </c>
      <c r="L1107" s="1750"/>
    </row>
    <row r="1108" customFormat="false" ht="15.75" hidden="true" customHeight="false" outlineLevel="0" collapsed="false">
      <c r="A1108" s="1182"/>
      <c r="B1108" s="1354"/>
      <c r="C1108" s="1350" t="s">
        <v>835</v>
      </c>
      <c r="D1108" s="1351" t="s">
        <v>836</v>
      </c>
      <c r="E1108" s="1839"/>
      <c r="F1108" s="1840"/>
      <c r="G1108" s="1382"/>
      <c r="H1108" s="1382"/>
      <c r="I1108" s="1382"/>
      <c r="J1108" s="1382"/>
      <c r="K1108" s="1011" t="str">
        <f aca="false">(IF($E1108&lt;&gt;0,$K$2,IF($F1108&lt;&gt;0,$K$2,"")))</f>
        <v/>
      </c>
      <c r="L1108" s="1750"/>
    </row>
    <row r="1109" customFormat="false" ht="15.75" hidden="true" customHeight="false" outlineLevel="0" collapsed="false">
      <c r="A1109" s="1182"/>
      <c r="B1109" s="1339"/>
      <c r="C1109" s="1340" t="s">
        <v>838</v>
      </c>
      <c r="D1109" s="1341" t="s">
        <v>839</v>
      </c>
      <c r="E1109" s="1831"/>
      <c r="F1109" s="1832"/>
      <c r="G1109" s="1382"/>
      <c r="H1109" s="1382"/>
      <c r="I1109" s="1382"/>
      <c r="J1109" s="1382"/>
      <c r="K1109" s="1011" t="str">
        <f aca="false">(IF($E1109&lt;&gt;0,$K$2,IF($F1109&lt;&gt;0,$K$2,"")))</f>
        <v/>
      </c>
      <c r="L1109" s="1750"/>
    </row>
    <row r="1110" customFormat="false" ht="15.75" hidden="true" customHeight="false" outlineLevel="0" collapsed="false">
      <c r="A1110" s="1182"/>
      <c r="B1110" s="1344"/>
      <c r="C1110" s="1361" t="s">
        <v>840</v>
      </c>
      <c r="D1110" s="1362" t="s">
        <v>841</v>
      </c>
      <c r="E1110" s="1841"/>
      <c r="F1110" s="1842"/>
      <c r="G1110" s="1382"/>
      <c r="H1110" s="1382"/>
      <c r="I1110" s="1382"/>
      <c r="J1110" s="1382"/>
      <c r="K1110" s="1011" t="str">
        <f aca="false">(IF($E1110&lt;&gt;0,$K$2,IF($F1110&lt;&gt;0,$K$2,"")))</f>
        <v/>
      </c>
      <c r="L1110" s="1750"/>
    </row>
    <row r="1111" customFormat="false" ht="15.75" hidden="true" customHeight="false" outlineLevel="0" collapsed="false">
      <c r="A1111" s="1182"/>
      <c r="B1111" s="1354"/>
      <c r="C1111" s="1350" t="s">
        <v>842</v>
      </c>
      <c r="D1111" s="1351" t="s">
        <v>843</v>
      </c>
      <c r="E1111" s="1829"/>
      <c r="F1111" s="1830"/>
      <c r="G1111" s="1382"/>
      <c r="H1111" s="1382"/>
      <c r="I1111" s="1382"/>
      <c r="J1111" s="1382"/>
      <c r="K1111" s="1011" t="str">
        <f aca="false">(IF($E1111&lt;&gt;0,$K$2,IF($F1111&lt;&gt;0,$K$2,"")))</f>
        <v/>
      </c>
      <c r="L1111" s="1750"/>
    </row>
    <row r="1112" customFormat="false" ht="15.75" hidden="true" customHeight="false" outlineLevel="0" collapsed="false">
      <c r="A1112" s="1182"/>
      <c r="B1112" s="1339"/>
      <c r="C1112" s="1340" t="s">
        <v>844</v>
      </c>
      <c r="D1112" s="1341" t="s">
        <v>845</v>
      </c>
      <c r="E1112" s="1831"/>
      <c r="F1112" s="1832"/>
      <c r="G1112" s="1382"/>
      <c r="H1112" s="1382"/>
      <c r="I1112" s="1382"/>
      <c r="J1112" s="1382"/>
      <c r="K1112" s="1011" t="str">
        <f aca="false">(IF($E1112&lt;&gt;0,$K$2,IF($F1112&lt;&gt;0,$K$2,"")))</f>
        <v/>
      </c>
      <c r="L1112" s="1750"/>
    </row>
    <row r="1113" customFormat="false" ht="31.5" hidden="true" customHeight="false" outlineLevel="0" collapsed="false">
      <c r="A1113" s="1182"/>
      <c r="B1113" s="1339"/>
      <c r="C1113" s="1340" t="s">
        <v>846</v>
      </c>
      <c r="D1113" s="1341" t="s">
        <v>847</v>
      </c>
      <c r="E1113" s="1843"/>
      <c r="F1113" s="1844"/>
      <c r="G1113" s="1382"/>
      <c r="H1113" s="1382"/>
      <c r="I1113" s="1382"/>
      <c r="J1113" s="1382"/>
      <c r="K1113" s="1011" t="str">
        <f aca="false">(IF($E1113&lt;&gt;0,$K$2,IF($F1113&lt;&gt;0,$K$2,"")))</f>
        <v/>
      </c>
      <c r="L1113" s="1750"/>
    </row>
    <row r="1114" customFormat="false" ht="15.75" hidden="true" customHeight="false" outlineLevel="0" collapsed="false">
      <c r="A1114" s="1182"/>
      <c r="B1114" s="1339"/>
      <c r="C1114" s="1340" t="s">
        <v>848</v>
      </c>
      <c r="D1114" s="1341" t="s">
        <v>849</v>
      </c>
      <c r="E1114" s="1831"/>
      <c r="F1114" s="1832"/>
      <c r="G1114" s="1382"/>
      <c r="H1114" s="1382"/>
      <c r="I1114" s="1382"/>
      <c r="J1114" s="1382"/>
      <c r="K1114" s="1011" t="str">
        <f aca="false">(IF($E1114&lt;&gt;0,$K$2,IF($F1114&lt;&gt;0,$K$2,"")))</f>
        <v/>
      </c>
      <c r="L1114" s="1750"/>
    </row>
    <row r="1115" customFormat="false" ht="31.5" hidden="true" customHeight="false" outlineLevel="0" collapsed="false">
      <c r="A1115" s="1182"/>
      <c r="B1115" s="1339"/>
      <c r="C1115" s="1340" t="s">
        <v>850</v>
      </c>
      <c r="D1115" s="1341" t="s">
        <v>851</v>
      </c>
      <c r="E1115" s="1831"/>
      <c r="F1115" s="1832"/>
      <c r="G1115" s="1382"/>
      <c r="H1115" s="1382"/>
      <c r="I1115" s="1382"/>
      <c r="J1115" s="1382"/>
      <c r="K1115" s="1011" t="str">
        <f aca="false">(IF($E1115&lt;&gt;0,$K$2,IF($F1115&lt;&gt;0,$K$2,"")))</f>
        <v/>
      </c>
      <c r="L1115" s="1750"/>
    </row>
    <row r="1116" customFormat="false" ht="31.5" hidden="true" customHeight="false" outlineLevel="0" collapsed="false">
      <c r="A1116" s="1333"/>
      <c r="B1116" s="1339"/>
      <c r="C1116" s="1340" t="s">
        <v>852</v>
      </c>
      <c r="D1116" s="1341" t="s">
        <v>853</v>
      </c>
      <c r="E1116" s="1831"/>
      <c r="F1116" s="1832"/>
      <c r="G1116" s="1382"/>
      <c r="H1116" s="1382"/>
      <c r="I1116" s="1382"/>
      <c r="J1116" s="1382"/>
      <c r="K1116" s="1011" t="str">
        <f aca="false">(IF($E1116&lt;&gt;0,$K$2,IF($F1116&lt;&gt;0,$K$2,"")))</f>
        <v/>
      </c>
      <c r="L1116" s="1750"/>
    </row>
    <row r="1117" customFormat="false" ht="15.75" hidden="true" customHeight="false" outlineLevel="0" collapsed="false">
      <c r="A1117" s="1333" t="n">
        <v>905</v>
      </c>
      <c r="B1117" s="1339"/>
      <c r="C1117" s="1340" t="s">
        <v>854</v>
      </c>
      <c r="D1117" s="1341" t="s">
        <v>855</v>
      </c>
      <c r="E1117" s="1831"/>
      <c r="F1117" s="1832"/>
      <c r="G1117" s="1382"/>
      <c r="H1117" s="1382"/>
      <c r="I1117" s="1382"/>
      <c r="J1117" s="1382"/>
      <c r="K1117" s="1011" t="str">
        <f aca="false">(IF($E1117&lt;&gt;0,$K$2,IF($F1117&lt;&gt;0,$K$2,"")))</f>
        <v/>
      </c>
      <c r="L1117" s="1750"/>
    </row>
    <row r="1118" customFormat="false" ht="15.75" hidden="true" customHeight="false" outlineLevel="0" collapsed="false">
      <c r="A1118" s="1333" t="n">
        <v>906</v>
      </c>
      <c r="B1118" s="1339"/>
      <c r="C1118" s="1340" t="s">
        <v>856</v>
      </c>
      <c r="D1118" s="1341" t="s">
        <v>857</v>
      </c>
      <c r="E1118" s="1831"/>
      <c r="F1118" s="1832"/>
      <c r="G1118" s="1382"/>
      <c r="H1118" s="1382"/>
      <c r="I1118" s="1382"/>
      <c r="J1118" s="1382"/>
      <c r="K1118" s="1011" t="str">
        <f aca="false">(IF($E1118&lt;&gt;0,$K$2,IF($F1118&lt;&gt;0,$K$2,"")))</f>
        <v/>
      </c>
      <c r="L1118" s="1750"/>
    </row>
    <row r="1119" customFormat="false" ht="15.75" hidden="true" customHeight="false" outlineLevel="0" collapsed="false">
      <c r="A1119" s="1333" t="n">
        <v>907</v>
      </c>
      <c r="B1119" s="1339"/>
      <c r="C1119" s="1340" t="s">
        <v>858</v>
      </c>
      <c r="D1119" s="1341" t="s">
        <v>859</v>
      </c>
      <c r="E1119" s="1831"/>
      <c r="F1119" s="1832"/>
      <c r="G1119" s="1382"/>
      <c r="H1119" s="1382"/>
      <c r="I1119" s="1382"/>
      <c r="J1119" s="1382"/>
      <c r="K1119" s="1011" t="str">
        <f aca="false">(IF($E1119&lt;&gt;0,$K$2,IF($F1119&lt;&gt;0,$K$2,"")))</f>
        <v/>
      </c>
      <c r="L1119" s="1750"/>
    </row>
    <row r="1120" customFormat="false" ht="15.75" hidden="true" customHeight="false" outlineLevel="0" collapsed="false">
      <c r="A1120" s="1333" t="n">
        <v>910</v>
      </c>
      <c r="B1120" s="1339"/>
      <c r="C1120" s="1340" t="s">
        <v>860</v>
      </c>
      <c r="D1120" s="1341" t="s">
        <v>861</v>
      </c>
      <c r="E1120" s="1831"/>
      <c r="F1120" s="1832"/>
      <c r="G1120" s="1382"/>
      <c r="H1120" s="1382"/>
      <c r="I1120" s="1382"/>
      <c r="J1120" s="1382"/>
      <c r="K1120" s="1011" t="str">
        <f aca="false">(IF($E1120&lt;&gt;0,$K$2,IF($F1120&lt;&gt;0,$K$2,"")))</f>
        <v/>
      </c>
      <c r="L1120" s="1750"/>
    </row>
    <row r="1121" customFormat="false" ht="16.5" hidden="true" customHeight="false" outlineLevel="0" collapsed="false">
      <c r="A1121" s="1333" t="n">
        <v>911</v>
      </c>
      <c r="B1121" s="1374"/>
      <c r="C1121" s="1375" t="s">
        <v>862</v>
      </c>
      <c r="D1121" s="1376" t="s">
        <v>863</v>
      </c>
      <c r="E1121" s="1845"/>
      <c r="F1121" s="1846"/>
      <c r="G1121" s="1382"/>
      <c r="H1121" s="1382"/>
      <c r="I1121" s="1382"/>
      <c r="J1121" s="1382"/>
      <c r="K1121" s="1011" t="str">
        <f aca="false">(IF($E1121&lt;&gt;0,$K$2,IF($F1121&lt;&gt;0,$K$2,"")))</f>
        <v/>
      </c>
      <c r="L1121" s="1750"/>
    </row>
    <row r="1122" customFormat="false" ht="15.75" hidden="true" customHeight="false" outlineLevel="0" collapsed="false">
      <c r="B1122" s="1379" t="s">
        <v>864</v>
      </c>
      <c r="C1122" s="1380"/>
      <c r="D1122" s="1381"/>
      <c r="E1122" s="1382"/>
      <c r="F1122" s="1382"/>
      <c r="G1122" s="1382"/>
      <c r="H1122" s="1382"/>
      <c r="I1122" s="1382"/>
      <c r="J1122" s="1382"/>
      <c r="K1122" s="936" t="str">
        <f aca="false">K1086</f>
        <v/>
      </c>
      <c r="L1122" s="1750"/>
    </row>
    <row r="1123" customFormat="false" ht="36" hidden="true" customHeight="true" outlineLevel="0" collapsed="false"/>
    <row r="1124" customFormat="false" ht="15.75" hidden="true" customHeight="false" outlineLevel="0" collapsed="false"/>
    <row r="1125" customFormat="false" ht="15.75" hidden="true" customHeight="false" outlineLevel="0" collapsed="false">
      <c r="B1125" s="1389"/>
      <c r="C1125" s="1389"/>
      <c r="D1125" s="1530"/>
      <c r="E1125" s="1392"/>
      <c r="F1125" s="1392"/>
      <c r="G1125" s="1392"/>
      <c r="H1125" s="1392"/>
      <c r="I1125" s="1392"/>
      <c r="J1125" s="1392"/>
      <c r="K1125" s="1749" t="str">
        <f aca="false">(IF($E1259&lt;&gt;0,$K$2,IF($F1259&lt;&gt;0,$K$2,IF($G1259&lt;&gt;0,$K$2,IF($H1259&lt;&gt;0,$K$2,IF($I1259&lt;&gt;0,$K$2,IF($J1259&lt;&gt;0,$K$2,"")))))))</f>
        <v/>
      </c>
      <c r="L1125" s="1750"/>
    </row>
    <row r="1126" customFormat="false" ht="15.75" hidden="true" customHeight="false" outlineLevel="0" collapsed="false">
      <c r="B1126" s="1389"/>
      <c r="C1126" s="1751"/>
      <c r="D1126" s="1752"/>
      <c r="E1126" s="1392"/>
      <c r="F1126" s="1392"/>
      <c r="G1126" s="1392"/>
      <c r="H1126" s="1392"/>
      <c r="I1126" s="1392"/>
      <c r="J1126" s="1392"/>
      <c r="K1126" s="1749" t="str">
        <f aca="false">(IF($E1259&lt;&gt;0,$K$2,IF($F1259&lt;&gt;0,$K$2,IF($G1259&lt;&gt;0,$K$2,IF($H1259&lt;&gt;0,$K$2,IF($I1259&lt;&gt;0,$K$2,IF($J1259&lt;&gt;0,$K$2,"")))))))</f>
        <v/>
      </c>
      <c r="L1126" s="1750"/>
    </row>
    <row r="1127" customFormat="false" ht="15.75" hidden="true" customHeight="false" outlineLevel="0" collapsed="false">
      <c r="B1127" s="1124" t="str">
        <f aca="false">$B$7</f>
        <v>ОТЧЕТНИ ДАННИ ПО ЕБК ЗА СМЕТКИТЕ ЗА СРЕДСТВАТА ОТ ЕВРОПЕЙСКИЯ СЪЮЗ - ДЕС</v>
      </c>
      <c r="C1127" s="1124"/>
      <c r="D1127" s="1124"/>
      <c r="E1127" s="1753"/>
      <c r="F1127" s="1753"/>
      <c r="G1127" s="1125"/>
      <c r="H1127" s="1125"/>
      <c r="I1127" s="1125"/>
      <c r="J1127" s="1125"/>
      <c r="K1127" s="1749" t="str">
        <f aca="false">(IF($E1259&lt;&gt;0,$K$2,IF($F1259&lt;&gt;0,$K$2,IF($G1259&lt;&gt;0,$K$2,IF($H1259&lt;&gt;0,$K$2,IF($I1259&lt;&gt;0,$K$2,IF($J1259&lt;&gt;0,$K$2,"")))))))</f>
        <v/>
      </c>
      <c r="L1127" s="1750"/>
    </row>
    <row r="1128" customFormat="false" ht="15.75" hidden="true" customHeight="false" outlineLevel="0" collapsed="false">
      <c r="B1128" s="400"/>
      <c r="C1128" s="1119"/>
      <c r="D1128" s="1120"/>
      <c r="E1128" s="390" t="s">
        <v>408</v>
      </c>
      <c r="F1128" s="390" t="s">
        <v>409</v>
      </c>
      <c r="G1128" s="1122"/>
      <c r="H1128" s="1754" t="s">
        <v>1068</v>
      </c>
      <c r="I1128" s="1755"/>
      <c r="J1128" s="1756"/>
      <c r="K1128" s="1749" t="str">
        <f aca="false">(IF($E1259&lt;&gt;0,$K$2,IF($F1259&lt;&gt;0,$K$2,IF($G1259&lt;&gt;0,$K$2,IF($H1259&lt;&gt;0,$K$2,IF($I1259&lt;&gt;0,$K$2,IF($J1259&lt;&gt;0,$K$2,"")))))))</f>
        <v/>
      </c>
      <c r="L1128" s="1750"/>
    </row>
    <row r="1129" customFormat="false" ht="18.75" hidden="true" customHeight="false" outlineLevel="0" collapsed="false">
      <c r="B1129" s="1126" t="n">
        <f aca="false">$B$9</f>
        <v>0</v>
      </c>
      <c r="C1129" s="1126"/>
      <c r="D1129" s="1126"/>
      <c r="E1129" s="959" t="n">
        <f aca="false">$E$9</f>
        <v>42736</v>
      </c>
      <c r="F1129" s="1127" t="n">
        <f aca="false">$F$9</f>
        <v>43100</v>
      </c>
      <c r="G1129" s="1122"/>
      <c r="H1129" s="1122"/>
      <c r="I1129" s="1122"/>
      <c r="J1129" s="1122"/>
      <c r="K1129" s="1749" t="str">
        <f aca="false">(IF($E1259&lt;&gt;0,$K$2,IF($F1259&lt;&gt;0,$K$2,IF($G1259&lt;&gt;0,$K$2,IF($H1259&lt;&gt;0,$K$2,IF($I1259&lt;&gt;0,$K$2,IF($J1259&lt;&gt;0,$K$2,"")))))))</f>
        <v/>
      </c>
      <c r="L1129" s="1750"/>
    </row>
    <row r="1130" customFormat="false" ht="15.75" hidden="true" customHeight="false" outlineLevel="0" collapsed="false">
      <c r="B1130" s="400" t="str">
        <f aca="false">$B$10</f>
        <v>                                                            (наименование на разпоредителя с бюджет)</v>
      </c>
      <c r="C1130" s="400"/>
      <c r="D1130" s="1128"/>
      <c r="E1130" s="1129"/>
      <c r="F1130" s="1129"/>
      <c r="G1130" s="1122"/>
      <c r="H1130" s="1122"/>
      <c r="I1130" s="1122"/>
      <c r="J1130" s="1122"/>
      <c r="K1130" s="1749" t="str">
        <f aca="false">(IF($E1259&lt;&gt;0,$K$2,IF($F1259&lt;&gt;0,$K$2,IF($G1259&lt;&gt;0,$K$2,IF($H1259&lt;&gt;0,$K$2,IF($I1259&lt;&gt;0,$K$2,IF($J1259&lt;&gt;0,$K$2,"")))))))</f>
        <v/>
      </c>
      <c r="L1130" s="1750"/>
    </row>
    <row r="1131" customFormat="false" ht="15.75" hidden="true" customHeight="false" outlineLevel="0" collapsed="false">
      <c r="B1131" s="400"/>
      <c r="C1131" s="400"/>
      <c r="D1131" s="1128"/>
      <c r="E1131" s="400"/>
      <c r="F1131" s="400"/>
      <c r="G1131" s="1122"/>
      <c r="H1131" s="1122"/>
      <c r="I1131" s="1122"/>
      <c r="J1131" s="1122"/>
      <c r="K1131" s="1749" t="str">
        <f aca="false">(IF($E1259&lt;&gt;0,$K$2,IF($F1259&lt;&gt;0,$K$2,IF($G1259&lt;&gt;0,$K$2,IF($H1259&lt;&gt;0,$K$2,IF($I1259&lt;&gt;0,$K$2,IF($J1259&lt;&gt;0,$K$2,"")))))))</f>
        <v/>
      </c>
      <c r="L1131" s="1750"/>
    </row>
    <row r="1132" customFormat="false" ht="19.5" hidden="true" customHeight="false" outlineLevel="0" collapsed="false">
      <c r="B1132" s="1757" t="str">
        <f aca="false">$B$12</f>
        <v>Министерство на регионалното развитие и благоустройство</v>
      </c>
      <c r="C1132" s="1757"/>
      <c r="D1132" s="1757"/>
      <c r="E1132" s="1130" t="s">
        <v>709</v>
      </c>
      <c r="F1132" s="1758" t="str">
        <f aca="false">$F$12</f>
        <v>2100</v>
      </c>
      <c r="G1132" s="1759"/>
      <c r="H1132" s="1122"/>
      <c r="I1132" s="1122"/>
      <c r="J1132" s="1122"/>
      <c r="K1132" s="1749" t="str">
        <f aca="false">(IF($E1259&lt;&gt;0,$K$2,IF($F1259&lt;&gt;0,$K$2,IF($G1259&lt;&gt;0,$K$2,IF($H1259&lt;&gt;0,$K$2,IF($I1259&lt;&gt;0,$K$2,IF($J1259&lt;&gt;0,$K$2,"")))))))</f>
        <v/>
      </c>
      <c r="L1132" s="1750"/>
    </row>
    <row r="1133" customFormat="false" ht="15.75" hidden="true" customHeight="false" outlineLevel="0" collapsed="false">
      <c r="B1133" s="408" t="str">
        <f aca="false">$B$13</f>
        <v>                                             (наименование на първостепенния разпоредител с бюджет)</v>
      </c>
      <c r="C1133" s="400"/>
      <c r="D1133" s="1128"/>
      <c r="E1133" s="1121"/>
      <c r="F1133" s="1121"/>
      <c r="G1133" s="1122"/>
      <c r="H1133" s="1122"/>
      <c r="I1133" s="1122"/>
      <c r="J1133" s="1122"/>
      <c r="K1133" s="1749" t="str">
        <f aca="false">(IF($E1259&lt;&gt;0,$K$2,IF($F1259&lt;&gt;0,$K$2,IF($G1259&lt;&gt;0,$K$2,IF($H1259&lt;&gt;0,$K$2,IF($I1259&lt;&gt;0,$K$2,IF($J1259&lt;&gt;0,$K$2,"")))))))</f>
        <v/>
      </c>
      <c r="L1133" s="1750"/>
    </row>
    <row r="1134" customFormat="false" ht="19.5" hidden="true" customHeight="false" outlineLevel="0" collapsed="false">
      <c r="B1134" s="1133"/>
      <c r="C1134" s="1122"/>
      <c r="D1134" s="1134" t="s">
        <v>568</v>
      </c>
      <c r="E1134" s="1135" t="n">
        <f aca="false">$E$15</f>
        <v>96</v>
      </c>
      <c r="F1134" s="1331" t="str">
        <f aca="false">$F$15</f>
        <v>СЕС - ДЕС</v>
      </c>
      <c r="G1134" s="1122"/>
      <c r="H1134" s="1136"/>
      <c r="I1134" s="1122"/>
      <c r="J1134" s="1136"/>
      <c r="K1134" s="1749" t="str">
        <f aca="false">(IF($E1259&lt;&gt;0,$K$2,IF($F1259&lt;&gt;0,$K$2,IF($G1259&lt;&gt;0,$K$2,IF($H1259&lt;&gt;0,$K$2,IF($I1259&lt;&gt;0,$K$2,IF($J1259&lt;&gt;0,$K$2,"")))))))</f>
        <v/>
      </c>
      <c r="L1134" s="1750"/>
    </row>
    <row r="1135" customFormat="false" ht="15.75" hidden="true" customHeight="false" outlineLevel="0" collapsed="false">
      <c r="B1135" s="400"/>
      <c r="C1135" s="1119"/>
      <c r="D1135" s="1120"/>
      <c r="E1135" s="1121"/>
      <c r="F1135" s="1139"/>
      <c r="G1135" s="395"/>
      <c r="H1135" s="395"/>
      <c r="I1135" s="395"/>
      <c r="J1135" s="1140" t="s">
        <v>412</v>
      </c>
      <c r="K1135" s="1749" t="str">
        <f aca="false">(IF($E1259&lt;&gt;0,$K$2,IF($F1259&lt;&gt;0,$K$2,IF($G1259&lt;&gt;0,$K$2,IF($H1259&lt;&gt;0,$K$2,IF($I1259&lt;&gt;0,$K$2,IF($J1259&lt;&gt;0,$K$2,"")))))))</f>
        <v/>
      </c>
      <c r="L1135" s="1750"/>
    </row>
    <row r="1136" customFormat="false" ht="16.5" hidden="true" customHeight="false" outlineLevel="0" collapsed="false">
      <c r="B1136" s="1760"/>
      <c r="C1136" s="1761"/>
      <c r="D1136" s="1762" t="s">
        <v>1069</v>
      </c>
      <c r="E1136" s="1145" t="s">
        <v>414</v>
      </c>
      <c r="F1136" s="1146" t="s">
        <v>570</v>
      </c>
      <c r="G1136" s="1147"/>
      <c r="H1136" s="1148"/>
      <c r="I1136" s="1147"/>
      <c r="J1136" s="1149"/>
      <c r="K1136" s="1749" t="str">
        <f aca="false">(IF($E1259&lt;&gt;0,$K$2,IF($F1259&lt;&gt;0,$K$2,IF($G1259&lt;&gt;0,$K$2,IF($H1259&lt;&gt;0,$K$2,IF($I1259&lt;&gt;0,$K$2,IF($J1259&lt;&gt;0,$K$2,"")))))))</f>
        <v/>
      </c>
      <c r="L1136" s="1750"/>
    </row>
    <row r="1137" customFormat="false" ht="56.1" hidden="true" customHeight="true" outlineLevel="0" collapsed="false">
      <c r="B1137" s="1152" t="s">
        <v>240</v>
      </c>
      <c r="C1137" s="1153" t="s">
        <v>571</v>
      </c>
      <c r="D1137" s="1763" t="s">
        <v>1070</v>
      </c>
      <c r="E1137" s="1155" t="n">
        <f aca="false">$C$3</f>
        <v>2017</v>
      </c>
      <c r="F1137" s="1156" t="s">
        <v>573</v>
      </c>
      <c r="G1137" s="1157" t="s">
        <v>244</v>
      </c>
      <c r="H1137" s="1158" t="s">
        <v>245</v>
      </c>
      <c r="I1137" s="1159" t="s">
        <v>246</v>
      </c>
      <c r="J1137" s="1160" t="s">
        <v>247</v>
      </c>
      <c r="K1137" s="1749" t="str">
        <f aca="false">(IF($E1259&lt;&gt;0,$K$2,IF($F1259&lt;&gt;0,$K$2,IF($G1259&lt;&gt;0,$K$2,IF($H1259&lt;&gt;0,$K$2,IF($I1259&lt;&gt;0,$K$2,IF($J1259&lt;&gt;0,$K$2,"")))))))</f>
        <v/>
      </c>
      <c r="L1137" s="1750"/>
    </row>
    <row r="1138" customFormat="false" ht="69" hidden="true" customHeight="true" outlineLevel="0" collapsed="false">
      <c r="B1138" s="1161"/>
      <c r="C1138" s="1529"/>
      <c r="D1138" s="1764" t="s">
        <v>457</v>
      </c>
      <c r="E1138" s="1164" t="s">
        <v>24</v>
      </c>
      <c r="F1138" s="1164" t="s">
        <v>25</v>
      </c>
      <c r="G1138" s="1765" t="s">
        <v>26</v>
      </c>
      <c r="H1138" s="1766" t="s">
        <v>27</v>
      </c>
      <c r="I1138" s="1766" t="s">
        <v>28</v>
      </c>
      <c r="J1138" s="1767" t="s">
        <v>250</v>
      </c>
      <c r="K1138" s="1749" t="str">
        <f aca="false">(IF($E1259&lt;&gt;0,$K$2,IF($F1259&lt;&gt;0,$K$2,IF($G1259&lt;&gt;0,$K$2,IF($H1259&lt;&gt;0,$K$2,IF($I1259&lt;&gt;0,$K$2,IF($J1259&lt;&gt;0,$K$2,"")))))))</f>
        <v/>
      </c>
      <c r="L1138" s="1750"/>
    </row>
    <row r="1139" customFormat="false" ht="15.75" hidden="true" customHeight="false" outlineLevel="0" collapsed="false">
      <c r="B1139" s="1768"/>
      <c r="C1139" s="1769" t="n">
        <v>0</v>
      </c>
      <c r="D1139" s="1770" t="s">
        <v>1071</v>
      </c>
      <c r="E1139" s="1315"/>
      <c r="F1139" s="1771"/>
      <c r="G1139" s="1772"/>
      <c r="H1139" s="1773"/>
      <c r="I1139" s="1773"/>
      <c r="J1139" s="1774"/>
      <c r="K1139" s="1749" t="str">
        <f aca="false">(IF($E1259&lt;&gt;0,$K$2,IF($F1259&lt;&gt;0,$K$2,IF($G1259&lt;&gt;0,$K$2,IF($H1259&lt;&gt;0,$K$2,IF($I1259&lt;&gt;0,$K$2,IF($J1259&lt;&gt;0,$K$2,"")))))))</f>
        <v/>
      </c>
      <c r="L1139" s="1750"/>
    </row>
    <row r="1140" customFormat="false" ht="15.75" hidden="true" customHeight="false" outlineLevel="0" collapsed="false">
      <c r="B1140" s="1775"/>
      <c r="C1140" s="1776" t="n">
        <f aca="false">VLOOKUP(D1141,EBK_DEIN2,2,FALSE())</f>
        <v>1162</v>
      </c>
      <c r="D1140" s="1777" t="s">
        <v>1072</v>
      </c>
      <c r="E1140" s="1771"/>
      <c r="F1140" s="1771"/>
      <c r="G1140" s="1778"/>
      <c r="H1140" s="1779"/>
      <c r="I1140" s="1779"/>
      <c r="J1140" s="1780"/>
      <c r="K1140" s="1749" t="str">
        <f aca="false">(IF($E1259&lt;&gt;0,$K$2,IF($F1259&lt;&gt;0,$K$2,IF($G1259&lt;&gt;0,$K$2,IF($H1259&lt;&gt;0,$K$2,IF($I1259&lt;&gt;0,$K$2,IF($J1259&lt;&gt;0,$K$2,"")))))))</f>
        <v/>
      </c>
      <c r="L1140" s="1750"/>
    </row>
    <row r="1141" customFormat="false" ht="15.75" hidden="true" customHeight="false" outlineLevel="0" collapsed="false">
      <c r="B1141" s="1781"/>
      <c r="C1141" s="1782" t="n">
        <f aca="false">+C1140</f>
        <v>1162</v>
      </c>
      <c r="D1141" s="1783" t="s">
        <v>1088</v>
      </c>
      <c r="E1141" s="1771"/>
      <c r="F1141" s="1771"/>
      <c r="G1141" s="1778"/>
      <c r="H1141" s="1779"/>
      <c r="I1141" s="1779"/>
      <c r="J1141" s="1780"/>
      <c r="K1141" s="1749" t="str">
        <f aca="false">(IF($E1259&lt;&gt;0,$K$2,IF($F1259&lt;&gt;0,$K$2,IF($G1259&lt;&gt;0,$K$2,IF($H1259&lt;&gt;0,$K$2,IF($I1259&lt;&gt;0,$K$2,IF($J1259&lt;&gt;0,$K$2,"")))))))</f>
        <v/>
      </c>
      <c r="L1141" s="1750"/>
    </row>
    <row r="1142" customFormat="false" ht="15.75" hidden="true" customHeight="false" outlineLevel="0" collapsed="false">
      <c r="B1142" s="1784"/>
      <c r="C1142" s="1785"/>
      <c r="D1142" s="1786" t="s">
        <v>1074</v>
      </c>
      <c r="E1142" s="1771"/>
      <c r="F1142" s="1771"/>
      <c r="G1142" s="1787"/>
      <c r="H1142" s="1788"/>
      <c r="I1142" s="1788"/>
      <c r="J1142" s="1789"/>
      <c r="K1142" s="1749" t="str">
        <f aca="false">(IF($E1259&lt;&gt;0,$K$2,IF($F1259&lt;&gt;0,$K$2,IF($G1259&lt;&gt;0,$K$2,IF($H1259&lt;&gt;0,$K$2,IF($I1259&lt;&gt;0,$K$2,IF($J1259&lt;&gt;0,$K$2,"")))))))</f>
        <v/>
      </c>
      <c r="L1142" s="1750"/>
    </row>
    <row r="1143" customFormat="false" ht="15.75" hidden="true" customHeight="true" outlineLevel="0" collapsed="false">
      <c r="B1143" s="1175" t="n">
        <v>100</v>
      </c>
      <c r="C1143" s="1176" t="s">
        <v>458</v>
      </c>
      <c r="D1143" s="1176"/>
      <c r="E1143" s="1177" t="n">
        <f aca="false">SUM(E1144:E1145)</f>
        <v>0</v>
      </c>
      <c r="F1143" s="1178" t="n">
        <f aca="false">SUM(F1144:F1145)</f>
        <v>0</v>
      </c>
      <c r="G1143" s="1179" t="n">
        <f aca="false">SUM(G1144:G1145)</f>
        <v>0</v>
      </c>
      <c r="H1143" s="583" t="n">
        <f aca="false">SUM(H1144:H1145)</f>
        <v>0</v>
      </c>
      <c r="I1143" s="583" t="n">
        <f aca="false">SUM(I1144:I1145)</f>
        <v>0</v>
      </c>
      <c r="J1143" s="1180" t="n">
        <f aca="false">SUM(J1144:J1145)</f>
        <v>0</v>
      </c>
      <c r="K1143" s="1749" t="str">
        <f aca="false">(IF($E1143&lt;&gt;0,$K$2,IF($F1143&lt;&gt;0,$K$2,IF($G1143&lt;&gt;0,$K$2,IF($H1143&lt;&gt;0,$K$2,IF($I1143&lt;&gt;0,$K$2,IF($J1143&lt;&gt;0,$K$2,"")))))))</f>
        <v/>
      </c>
      <c r="L1143" s="1790"/>
    </row>
    <row r="1144" customFormat="false" ht="15.75" hidden="true" customHeight="false" outlineLevel="0" collapsed="false">
      <c r="B1144" s="1183"/>
      <c r="C1144" s="1184" t="n">
        <v>101</v>
      </c>
      <c r="D1144" s="1185" t="s">
        <v>712</v>
      </c>
      <c r="E1144" s="1017"/>
      <c r="F1144" s="1186" t="n">
        <f aca="false">G1144+H1144+I1144+J1144</f>
        <v>0</v>
      </c>
      <c r="G1144" s="1019"/>
      <c r="H1144" s="1020"/>
      <c r="I1144" s="1020"/>
      <c r="J1144" s="1021"/>
      <c r="K1144" s="1749" t="str">
        <f aca="false">(IF($E1144&lt;&gt;0,$K$2,IF($F1144&lt;&gt;0,$K$2,IF($G1144&lt;&gt;0,$K$2,IF($H1144&lt;&gt;0,$K$2,IF($I1144&lt;&gt;0,$K$2,IF($J1144&lt;&gt;0,$K$2,"")))))))</f>
        <v/>
      </c>
      <c r="L1144" s="1790"/>
    </row>
    <row r="1145" customFormat="false" ht="36" hidden="true" customHeight="true" outlineLevel="0" collapsed="false">
      <c r="A1145" s="950"/>
      <c r="B1145" s="1183"/>
      <c r="C1145" s="1190" t="n">
        <v>102</v>
      </c>
      <c r="D1145" s="1191" t="s">
        <v>714</v>
      </c>
      <c r="E1145" s="1048"/>
      <c r="F1145" s="1192" t="n">
        <f aca="false">G1145+H1145+I1145+J1145</f>
        <v>0</v>
      </c>
      <c r="G1145" s="1050"/>
      <c r="H1145" s="1051"/>
      <c r="I1145" s="1051"/>
      <c r="J1145" s="1052"/>
      <c r="K1145" s="1749" t="str">
        <f aca="false">(IF($E1145&lt;&gt;0,$K$2,IF($F1145&lt;&gt;0,$K$2,IF($G1145&lt;&gt;0,$K$2,IF($H1145&lt;&gt;0,$K$2,IF($I1145&lt;&gt;0,$K$2,IF($J1145&lt;&gt;0,$K$2,"")))))))</f>
        <v/>
      </c>
      <c r="L1145" s="1790"/>
    </row>
    <row r="1146" customFormat="false" ht="15.75" hidden="true" customHeight="false" outlineLevel="0" collapsed="false">
      <c r="A1146" s="950"/>
      <c r="B1146" s="1175" t="n">
        <v>200</v>
      </c>
      <c r="C1146" s="1196" t="s">
        <v>459</v>
      </c>
      <c r="D1146" s="1196"/>
      <c r="E1146" s="1177" t="n">
        <f aca="false">SUM(E1147:E1151)</f>
        <v>0</v>
      </c>
      <c r="F1146" s="1178" t="n">
        <f aca="false">SUM(F1147:F1151)</f>
        <v>0</v>
      </c>
      <c r="G1146" s="1179" t="n">
        <f aca="false">SUM(G1147:G1151)</f>
        <v>0</v>
      </c>
      <c r="H1146" s="583" t="n">
        <f aca="false">SUM(H1147:H1151)</f>
        <v>0</v>
      </c>
      <c r="I1146" s="583" t="n">
        <f aca="false">SUM(I1147:I1151)</f>
        <v>0</v>
      </c>
      <c r="J1146" s="1180" t="n">
        <f aca="false">SUM(J1147:J1151)</f>
        <v>0</v>
      </c>
      <c r="K1146" s="1749" t="str">
        <f aca="false">(IF($E1146&lt;&gt;0,$K$2,IF($F1146&lt;&gt;0,$K$2,IF($G1146&lt;&gt;0,$K$2,IF($H1146&lt;&gt;0,$K$2,IF($I1146&lt;&gt;0,$K$2,IF($J1146&lt;&gt;0,$K$2,"")))))))</f>
        <v/>
      </c>
      <c r="L1146" s="1790"/>
    </row>
    <row r="1147" customFormat="false" ht="15.75" hidden="true" customHeight="false" outlineLevel="0" collapsed="false">
      <c r="A1147" s="950"/>
      <c r="B1147" s="1197"/>
      <c r="C1147" s="1184" t="n">
        <v>201</v>
      </c>
      <c r="D1147" s="1185" t="s">
        <v>717</v>
      </c>
      <c r="E1147" s="1017"/>
      <c r="F1147" s="1186" t="n">
        <f aca="false">G1147+H1147+I1147+J1147</f>
        <v>0</v>
      </c>
      <c r="G1147" s="1019"/>
      <c r="H1147" s="1020"/>
      <c r="I1147" s="1020"/>
      <c r="J1147" s="1021"/>
      <c r="K1147" s="1749" t="str">
        <f aca="false">(IF($E1147&lt;&gt;0,$K$2,IF($F1147&lt;&gt;0,$K$2,IF($G1147&lt;&gt;0,$K$2,IF($H1147&lt;&gt;0,$K$2,IF($I1147&lt;&gt;0,$K$2,IF($J1147&lt;&gt;0,$K$2,"")))))))</f>
        <v/>
      </c>
      <c r="L1147" s="1790"/>
    </row>
    <row r="1148" customFormat="false" ht="15.75" hidden="true" customHeight="false" outlineLevel="0" collapsed="false">
      <c r="A1148" s="950"/>
      <c r="B1148" s="1198"/>
      <c r="C1148" s="1199" t="n">
        <v>202</v>
      </c>
      <c r="D1148" s="1200" t="s">
        <v>719</v>
      </c>
      <c r="E1148" s="1024"/>
      <c r="F1148" s="1201" t="n">
        <f aca="false">G1148+H1148+I1148+J1148</f>
        <v>0</v>
      </c>
      <c r="G1148" s="1026"/>
      <c r="H1148" s="1027"/>
      <c r="I1148" s="1027"/>
      <c r="J1148" s="1028"/>
      <c r="K1148" s="1749" t="str">
        <f aca="false">(IF($E1148&lt;&gt;0,$K$2,IF($F1148&lt;&gt;0,$K$2,IF($G1148&lt;&gt;0,$K$2,IF($H1148&lt;&gt;0,$K$2,IF($I1148&lt;&gt;0,$K$2,IF($J1148&lt;&gt;0,$K$2,"")))))))</f>
        <v/>
      </c>
      <c r="L1148" s="1790"/>
    </row>
    <row r="1149" customFormat="false" ht="31.5" hidden="true" customHeight="false" outlineLevel="0" collapsed="false">
      <c r="A1149" s="950"/>
      <c r="B1149" s="1198"/>
      <c r="C1149" s="1199" t="n">
        <v>205</v>
      </c>
      <c r="D1149" s="1200" t="s">
        <v>721</v>
      </c>
      <c r="E1149" s="1024"/>
      <c r="F1149" s="1201" t="n">
        <f aca="false">G1149+H1149+I1149+J1149</f>
        <v>0</v>
      </c>
      <c r="G1149" s="1026"/>
      <c r="H1149" s="1027"/>
      <c r="I1149" s="1027"/>
      <c r="J1149" s="1028"/>
      <c r="K1149" s="1749" t="str">
        <f aca="false">(IF($E1149&lt;&gt;0,$K$2,IF($F1149&lt;&gt;0,$K$2,IF($G1149&lt;&gt;0,$K$2,IF($H1149&lt;&gt;0,$K$2,IF($I1149&lt;&gt;0,$K$2,IF($J1149&lt;&gt;0,$K$2,"")))))))</f>
        <v/>
      </c>
      <c r="L1149" s="1790"/>
    </row>
    <row r="1150" customFormat="false" ht="15.75" hidden="true" customHeight="false" outlineLevel="0" collapsed="false">
      <c r="A1150" s="950"/>
      <c r="B1150" s="1198"/>
      <c r="C1150" s="1199" t="n">
        <v>208</v>
      </c>
      <c r="D1150" s="1205" t="s">
        <v>723</v>
      </c>
      <c r="E1150" s="1024"/>
      <c r="F1150" s="1201" t="n">
        <f aca="false">G1150+H1150+I1150+J1150</f>
        <v>0</v>
      </c>
      <c r="G1150" s="1026"/>
      <c r="H1150" s="1027"/>
      <c r="I1150" s="1027"/>
      <c r="J1150" s="1028"/>
      <c r="K1150" s="1749" t="str">
        <f aca="false">(IF($E1150&lt;&gt;0,$K$2,IF($F1150&lt;&gt;0,$K$2,IF($G1150&lt;&gt;0,$K$2,IF($H1150&lt;&gt;0,$K$2,IF($I1150&lt;&gt;0,$K$2,IF($J1150&lt;&gt;0,$K$2,"")))))))</f>
        <v/>
      </c>
      <c r="L1150" s="1790"/>
    </row>
    <row r="1151" customFormat="false" ht="15.75" hidden="true" customHeight="false" outlineLevel="0" collapsed="false">
      <c r="A1151" s="973"/>
      <c r="B1151" s="1197"/>
      <c r="C1151" s="1190" t="n">
        <v>209</v>
      </c>
      <c r="D1151" s="1206" t="s">
        <v>725</v>
      </c>
      <c r="E1151" s="1048"/>
      <c r="F1151" s="1192" t="n">
        <f aca="false">G1151+H1151+I1151+J1151</f>
        <v>0</v>
      </c>
      <c r="G1151" s="1050"/>
      <c r="H1151" s="1051"/>
      <c r="I1151" s="1051"/>
      <c r="J1151" s="1052"/>
      <c r="K1151" s="1749" t="str">
        <f aca="false">(IF($E1151&lt;&gt;0,$K$2,IF($F1151&lt;&gt;0,$K$2,IF($G1151&lt;&gt;0,$K$2,IF($H1151&lt;&gt;0,$K$2,IF($I1151&lt;&gt;0,$K$2,IF($J1151&lt;&gt;0,$K$2,"")))))))</f>
        <v/>
      </c>
      <c r="L1151" s="1790"/>
    </row>
    <row r="1152" customFormat="false" ht="15.75" hidden="true" customHeight="false" outlineLevel="0" collapsed="false">
      <c r="A1152" s="950"/>
      <c r="B1152" s="1175" t="n">
        <v>500</v>
      </c>
      <c r="C1152" s="1196" t="s">
        <v>460</v>
      </c>
      <c r="D1152" s="1196"/>
      <c r="E1152" s="1177" t="n">
        <f aca="false">SUM(E1153:E1159)</f>
        <v>0</v>
      </c>
      <c r="F1152" s="1178" t="n">
        <f aca="false">SUM(F1153:F1159)</f>
        <v>0</v>
      </c>
      <c r="G1152" s="1179" t="n">
        <f aca="false">SUM(G1153:G1159)</f>
        <v>0</v>
      </c>
      <c r="H1152" s="583" t="n">
        <f aca="false">SUM(H1153:H1159)</f>
        <v>0</v>
      </c>
      <c r="I1152" s="583" t="n">
        <f aca="false">SUM(I1153:I1159)</f>
        <v>0</v>
      </c>
      <c r="J1152" s="1180" t="n">
        <f aca="false">SUM(J1153:J1159)</f>
        <v>0</v>
      </c>
      <c r="K1152" s="1749" t="str">
        <f aca="false">(IF($E1152&lt;&gt;0,$K$2,IF($F1152&lt;&gt;0,$K$2,IF($G1152&lt;&gt;0,$K$2,IF($H1152&lt;&gt;0,$K$2,IF($I1152&lt;&gt;0,$K$2,IF($J1152&lt;&gt;0,$K$2,"")))))))</f>
        <v/>
      </c>
      <c r="L1152" s="1790"/>
    </row>
    <row r="1153" customFormat="false" ht="31.5" hidden="true" customHeight="false" outlineLevel="0" collapsed="false">
      <c r="A1153" s="973"/>
      <c r="B1153" s="1197"/>
      <c r="C1153" s="1207" t="n">
        <v>551</v>
      </c>
      <c r="D1153" s="1208" t="s">
        <v>728</v>
      </c>
      <c r="E1153" s="1017"/>
      <c r="F1153" s="1186" t="n">
        <f aca="false">G1153+H1153+I1153+J1153</f>
        <v>0</v>
      </c>
      <c r="G1153" s="1486" t="n">
        <v>0</v>
      </c>
      <c r="H1153" s="1487" t="n">
        <v>0</v>
      </c>
      <c r="I1153" s="1487" t="n">
        <v>0</v>
      </c>
      <c r="J1153" s="1021"/>
      <c r="K1153" s="1749" t="str">
        <f aca="false">(IF($E1153&lt;&gt;0,$K$2,IF($F1153&lt;&gt;0,$K$2,IF($G1153&lt;&gt;0,$K$2,IF($H1153&lt;&gt;0,$K$2,IF($I1153&lt;&gt;0,$K$2,IF($J1153&lt;&gt;0,$K$2,"")))))))</f>
        <v/>
      </c>
      <c r="L1153" s="1790"/>
    </row>
    <row r="1154" customFormat="false" ht="15.75" hidden="true" customHeight="false" outlineLevel="0" collapsed="false">
      <c r="A1154" s="950"/>
      <c r="B1154" s="1197"/>
      <c r="C1154" s="1209" t="n">
        <f aca="false">C1153+1</f>
        <v>552</v>
      </c>
      <c r="D1154" s="1210" t="s">
        <v>1075</v>
      </c>
      <c r="E1154" s="1024"/>
      <c r="F1154" s="1201" t="n">
        <f aca="false">G1154+H1154+I1154+J1154</f>
        <v>0</v>
      </c>
      <c r="G1154" s="1488" t="n">
        <v>0</v>
      </c>
      <c r="H1154" s="1489" t="n">
        <v>0</v>
      </c>
      <c r="I1154" s="1489" t="n">
        <v>0</v>
      </c>
      <c r="J1154" s="1028"/>
      <c r="K1154" s="1749" t="str">
        <f aca="false">(IF($E1154&lt;&gt;0,$K$2,IF($F1154&lt;&gt;0,$K$2,IF($G1154&lt;&gt;0,$K$2,IF($H1154&lt;&gt;0,$K$2,IF($I1154&lt;&gt;0,$K$2,IF($J1154&lt;&gt;0,$K$2,"")))))))</f>
        <v/>
      </c>
      <c r="L1154" s="1790"/>
    </row>
    <row r="1155" customFormat="false" ht="15.75" hidden="true" customHeight="false" outlineLevel="0" collapsed="false">
      <c r="A1155" s="1141"/>
      <c r="B1155" s="1211"/>
      <c r="C1155" s="1209" t="n">
        <v>558</v>
      </c>
      <c r="D1155" s="1212" t="s">
        <v>592</v>
      </c>
      <c r="E1155" s="1024"/>
      <c r="F1155" s="1201" t="n">
        <f aca="false">G1155+H1155+I1155+J1155</f>
        <v>0</v>
      </c>
      <c r="G1155" s="1488" t="n">
        <v>0</v>
      </c>
      <c r="H1155" s="1489" t="n">
        <v>0</v>
      </c>
      <c r="I1155" s="1489" t="n">
        <v>0</v>
      </c>
      <c r="J1155" s="1686" t="n">
        <v>0</v>
      </c>
      <c r="K1155" s="1749" t="str">
        <f aca="false">(IF($E1155&lt;&gt;0,$K$2,IF($F1155&lt;&gt;0,$K$2,IF($G1155&lt;&gt;0,$K$2,IF($H1155&lt;&gt;0,$K$2,IF($I1155&lt;&gt;0,$K$2,IF($J1155&lt;&gt;0,$K$2,"")))))))</f>
        <v/>
      </c>
      <c r="L1155" s="1790"/>
    </row>
    <row r="1156" customFormat="false" ht="15.75" hidden="true" customHeight="false" outlineLevel="0" collapsed="false">
      <c r="A1156" s="973"/>
      <c r="B1156" s="1211"/>
      <c r="C1156" s="1209" t="n">
        <v>560</v>
      </c>
      <c r="D1156" s="1212" t="s">
        <v>731</v>
      </c>
      <c r="E1156" s="1024"/>
      <c r="F1156" s="1201" t="n">
        <f aca="false">G1156+H1156+I1156+J1156</f>
        <v>0</v>
      </c>
      <c r="G1156" s="1488" t="n">
        <v>0</v>
      </c>
      <c r="H1156" s="1489" t="n">
        <v>0</v>
      </c>
      <c r="I1156" s="1489" t="n">
        <v>0</v>
      </c>
      <c r="J1156" s="1028"/>
      <c r="K1156" s="1749" t="str">
        <f aca="false">(IF($E1156&lt;&gt;0,$K$2,IF($F1156&lt;&gt;0,$K$2,IF($G1156&lt;&gt;0,$K$2,IF($H1156&lt;&gt;0,$K$2,IF($I1156&lt;&gt;0,$K$2,IF($J1156&lt;&gt;0,$K$2,"")))))))</f>
        <v/>
      </c>
      <c r="L1156" s="1790"/>
    </row>
    <row r="1157" customFormat="false" ht="15.75" hidden="true" customHeight="false" outlineLevel="0" collapsed="false">
      <c r="A1157" s="973"/>
      <c r="B1157" s="1211"/>
      <c r="C1157" s="1209" t="n">
        <v>580</v>
      </c>
      <c r="D1157" s="1210" t="s">
        <v>733</v>
      </c>
      <c r="E1157" s="1024"/>
      <c r="F1157" s="1201" t="n">
        <f aca="false">G1157+H1157+I1157+J1157</f>
        <v>0</v>
      </c>
      <c r="G1157" s="1488" t="n">
        <v>0</v>
      </c>
      <c r="H1157" s="1489" t="n">
        <v>0</v>
      </c>
      <c r="I1157" s="1489" t="n">
        <v>0</v>
      </c>
      <c r="J1157" s="1028"/>
      <c r="K1157" s="1749" t="str">
        <f aca="false">(IF($E1157&lt;&gt;0,$K$2,IF($F1157&lt;&gt;0,$K$2,IF($G1157&lt;&gt;0,$K$2,IF($H1157&lt;&gt;0,$K$2,IF($I1157&lt;&gt;0,$K$2,IF($J1157&lt;&gt;0,$K$2,"")))))))</f>
        <v/>
      </c>
      <c r="L1157" s="1790"/>
    </row>
    <row r="1158" customFormat="false" ht="31.5" hidden="true" customHeight="false" outlineLevel="0" collapsed="false">
      <c r="A1158" s="973"/>
      <c r="B1158" s="1197"/>
      <c r="C1158" s="1199" t="n">
        <v>588</v>
      </c>
      <c r="D1158" s="1205" t="s">
        <v>734</v>
      </c>
      <c r="E1158" s="1024"/>
      <c r="F1158" s="1201" t="n">
        <f aca="false">G1158+H1158+I1158+J1158</f>
        <v>0</v>
      </c>
      <c r="G1158" s="1488" t="n">
        <v>0</v>
      </c>
      <c r="H1158" s="1489" t="n">
        <v>0</v>
      </c>
      <c r="I1158" s="1489" t="n">
        <v>0</v>
      </c>
      <c r="J1158" s="1686" t="n">
        <v>0</v>
      </c>
      <c r="K1158" s="1749" t="str">
        <f aca="false">(IF($E1158&lt;&gt;0,$K$2,IF($F1158&lt;&gt;0,$K$2,IF($G1158&lt;&gt;0,$K$2,IF($H1158&lt;&gt;0,$K$2,IF($I1158&lt;&gt;0,$K$2,IF($J1158&lt;&gt;0,$K$2,"")))))))</f>
        <v/>
      </c>
      <c r="L1158" s="1790"/>
    </row>
    <row r="1159" customFormat="false" ht="31.5" hidden="true" customHeight="false" outlineLevel="0" collapsed="false">
      <c r="A1159" s="1174" t="n">
        <v>5</v>
      </c>
      <c r="B1159" s="1197"/>
      <c r="C1159" s="1213" t="n">
        <v>590</v>
      </c>
      <c r="D1159" s="1214" t="s">
        <v>735</v>
      </c>
      <c r="E1159" s="1048"/>
      <c r="F1159" s="1192" t="n">
        <f aca="false">G1159+H1159+I1159+J1159</f>
        <v>0</v>
      </c>
      <c r="G1159" s="1050"/>
      <c r="H1159" s="1051"/>
      <c r="I1159" s="1051"/>
      <c r="J1159" s="1052"/>
      <c r="K1159" s="1749" t="str">
        <f aca="false">(IF($E1159&lt;&gt;0,$K$2,IF($F1159&lt;&gt;0,$K$2,IF($G1159&lt;&gt;0,$K$2,IF($H1159&lt;&gt;0,$K$2,IF($I1159&lt;&gt;0,$K$2,IF($J1159&lt;&gt;0,$K$2,"")))))))</f>
        <v/>
      </c>
      <c r="L1159" s="1790"/>
    </row>
    <row r="1160" customFormat="false" ht="15.75" hidden="true" customHeight="true" outlineLevel="0" collapsed="false">
      <c r="A1160" s="1182" t="n">
        <v>10</v>
      </c>
      <c r="B1160" s="1175" t="n">
        <v>800</v>
      </c>
      <c r="C1160" s="1215" t="s">
        <v>1076</v>
      </c>
      <c r="D1160" s="1215"/>
      <c r="E1160" s="1791"/>
      <c r="F1160" s="1217" t="n">
        <f aca="false">G1160+H1160+I1160+J1160</f>
        <v>0</v>
      </c>
      <c r="G1160" s="1792"/>
      <c r="H1160" s="1793"/>
      <c r="I1160" s="1793"/>
      <c r="J1160" s="1794"/>
      <c r="K1160" s="1749" t="str">
        <f aca="false">(IF($E1160&lt;&gt;0,$K$2,IF($F1160&lt;&gt;0,$K$2,IF($G1160&lt;&gt;0,$K$2,IF($H1160&lt;&gt;0,$K$2,IF($I1160&lt;&gt;0,$K$2,IF($J1160&lt;&gt;0,$K$2,"")))))))</f>
        <v/>
      </c>
      <c r="L1160" s="1790"/>
    </row>
    <row r="1161" customFormat="false" ht="15.75" hidden="true" customHeight="false" outlineLevel="0" collapsed="false">
      <c r="A1161" s="1182" t="n">
        <v>15</v>
      </c>
      <c r="B1161" s="1175" t="n">
        <v>1000</v>
      </c>
      <c r="C1161" s="1196" t="s">
        <v>462</v>
      </c>
      <c r="D1161" s="1196"/>
      <c r="E1161" s="1216" t="n">
        <f aca="false">SUM(E1162:E1178)</f>
        <v>0</v>
      </c>
      <c r="F1161" s="1217" t="n">
        <f aca="false">SUM(F1162:F1178)</f>
        <v>0</v>
      </c>
      <c r="G1161" s="1179" t="n">
        <f aca="false">SUM(G1162:G1178)</f>
        <v>0</v>
      </c>
      <c r="H1161" s="583" t="n">
        <f aca="false">SUM(H1162:H1178)</f>
        <v>0</v>
      </c>
      <c r="I1161" s="583" t="n">
        <f aca="false">SUM(I1162:I1178)</f>
        <v>0</v>
      </c>
      <c r="J1161" s="1180" t="n">
        <f aca="false">SUM(J1162:J1178)</f>
        <v>0</v>
      </c>
      <c r="K1161" s="1749" t="str">
        <f aca="false">(IF($E1161&lt;&gt;0,$K$2,IF($F1161&lt;&gt;0,$K$2,IF($G1161&lt;&gt;0,$K$2,IF($H1161&lt;&gt;0,$K$2,IF($I1161&lt;&gt;0,$K$2,IF($J1161&lt;&gt;0,$K$2,"")))))))</f>
        <v/>
      </c>
      <c r="L1161" s="1790"/>
    </row>
    <row r="1162" customFormat="false" ht="15.75" hidden="true" customHeight="false" outlineLevel="0" collapsed="false">
      <c r="A1162" s="1174" t="n">
        <v>35</v>
      </c>
      <c r="B1162" s="1198"/>
      <c r="C1162" s="1184" t="n">
        <v>1011</v>
      </c>
      <c r="D1162" s="1218" t="s">
        <v>737</v>
      </c>
      <c r="E1162" s="1017"/>
      <c r="F1162" s="1186" t="n">
        <f aca="false">G1162+H1162+I1162+J1162</f>
        <v>0</v>
      </c>
      <c r="G1162" s="1019"/>
      <c r="H1162" s="1020"/>
      <c r="I1162" s="1020"/>
      <c r="J1162" s="1021"/>
      <c r="K1162" s="1749" t="str">
        <f aca="false">(IF($E1162&lt;&gt;0,$K$2,IF($F1162&lt;&gt;0,$K$2,IF($G1162&lt;&gt;0,$K$2,IF($H1162&lt;&gt;0,$K$2,IF($I1162&lt;&gt;0,$K$2,IF($J1162&lt;&gt;0,$K$2,"")))))))</f>
        <v/>
      </c>
      <c r="L1162" s="1790"/>
    </row>
    <row r="1163" customFormat="false" ht="15.75" hidden="true" customHeight="false" outlineLevel="0" collapsed="false">
      <c r="A1163" s="1182" t="n">
        <v>40</v>
      </c>
      <c r="B1163" s="1198"/>
      <c r="C1163" s="1199" t="n">
        <v>1012</v>
      </c>
      <c r="D1163" s="1200" t="s">
        <v>738</v>
      </c>
      <c r="E1163" s="1024"/>
      <c r="F1163" s="1201" t="n">
        <f aca="false">G1163+H1163+I1163+J1163</f>
        <v>0</v>
      </c>
      <c r="G1163" s="1026"/>
      <c r="H1163" s="1027"/>
      <c r="I1163" s="1027"/>
      <c r="J1163" s="1028"/>
      <c r="K1163" s="1749" t="str">
        <f aca="false">(IF($E1163&lt;&gt;0,$K$2,IF($F1163&lt;&gt;0,$K$2,IF($G1163&lt;&gt;0,$K$2,IF($H1163&lt;&gt;0,$K$2,IF($I1163&lt;&gt;0,$K$2,IF($J1163&lt;&gt;0,$K$2,"")))))))</f>
        <v/>
      </c>
      <c r="L1163" s="1790"/>
    </row>
    <row r="1164" customFormat="false" ht="15.75" hidden="true" customHeight="false" outlineLevel="0" collapsed="false">
      <c r="A1164" s="1182" t="n">
        <v>45</v>
      </c>
      <c r="B1164" s="1198"/>
      <c r="C1164" s="1199" t="n">
        <v>1013</v>
      </c>
      <c r="D1164" s="1200" t="s">
        <v>739</v>
      </c>
      <c r="E1164" s="1024"/>
      <c r="F1164" s="1201" t="n">
        <f aca="false">G1164+H1164+I1164+J1164</f>
        <v>0</v>
      </c>
      <c r="G1164" s="1026"/>
      <c r="H1164" s="1027"/>
      <c r="I1164" s="1027"/>
      <c r="J1164" s="1028"/>
      <c r="K1164" s="1749" t="str">
        <f aca="false">(IF($E1164&lt;&gt;0,$K$2,IF($F1164&lt;&gt;0,$K$2,IF($G1164&lt;&gt;0,$K$2,IF($H1164&lt;&gt;0,$K$2,IF($I1164&lt;&gt;0,$K$2,IF($J1164&lt;&gt;0,$K$2,"")))))))</f>
        <v/>
      </c>
      <c r="L1164" s="1790"/>
    </row>
    <row r="1165" customFormat="false" ht="15.75" hidden="true" customHeight="false" outlineLevel="0" collapsed="false">
      <c r="A1165" s="1182" t="n">
        <v>50</v>
      </c>
      <c r="B1165" s="1198"/>
      <c r="C1165" s="1199" t="n">
        <v>1014</v>
      </c>
      <c r="D1165" s="1200" t="s">
        <v>740</v>
      </c>
      <c r="E1165" s="1024"/>
      <c r="F1165" s="1201" t="n">
        <f aca="false">G1165+H1165+I1165+J1165</f>
        <v>0</v>
      </c>
      <c r="G1165" s="1026"/>
      <c r="H1165" s="1027"/>
      <c r="I1165" s="1027"/>
      <c r="J1165" s="1028"/>
      <c r="K1165" s="1749" t="str">
        <f aca="false">(IF($E1165&lt;&gt;0,$K$2,IF($F1165&lt;&gt;0,$K$2,IF($G1165&lt;&gt;0,$K$2,IF($H1165&lt;&gt;0,$K$2,IF($I1165&lt;&gt;0,$K$2,IF($J1165&lt;&gt;0,$K$2,"")))))))</f>
        <v/>
      </c>
      <c r="L1165" s="1790"/>
    </row>
    <row r="1166" customFormat="false" ht="15.75" hidden="true" customHeight="false" outlineLevel="0" collapsed="false">
      <c r="A1166" s="1182" t="n">
        <v>55</v>
      </c>
      <c r="B1166" s="1198"/>
      <c r="C1166" s="1199" t="n">
        <v>1015</v>
      </c>
      <c r="D1166" s="1200" t="s">
        <v>742</v>
      </c>
      <c r="E1166" s="1024"/>
      <c r="F1166" s="1201" t="n">
        <f aca="false">G1166+H1166+I1166+J1166</f>
        <v>0</v>
      </c>
      <c r="G1166" s="1026"/>
      <c r="H1166" s="1027"/>
      <c r="I1166" s="1027"/>
      <c r="J1166" s="1028"/>
      <c r="K1166" s="1749" t="str">
        <f aca="false">(IF($E1166&lt;&gt;0,$K$2,IF($F1166&lt;&gt;0,$K$2,IF($G1166&lt;&gt;0,$K$2,IF($H1166&lt;&gt;0,$K$2,IF($I1166&lt;&gt;0,$K$2,IF($J1166&lt;&gt;0,$K$2,"")))))))</f>
        <v/>
      </c>
      <c r="L1166" s="1790"/>
    </row>
    <row r="1167" customFormat="false" ht="15.75" hidden="true" customHeight="false" outlineLevel="0" collapsed="false">
      <c r="A1167" s="1182" t="n">
        <v>60</v>
      </c>
      <c r="B1167" s="1198"/>
      <c r="C1167" s="1219" t="n">
        <v>1016</v>
      </c>
      <c r="D1167" s="1220" t="s">
        <v>744</v>
      </c>
      <c r="E1167" s="1032"/>
      <c r="F1167" s="1221" t="n">
        <f aca="false">G1167+H1167+I1167+J1167</f>
        <v>0</v>
      </c>
      <c r="G1167" s="1034"/>
      <c r="H1167" s="1035"/>
      <c r="I1167" s="1035"/>
      <c r="J1167" s="1036"/>
      <c r="K1167" s="1749" t="str">
        <f aca="false">(IF($E1167&lt;&gt;0,$K$2,IF($F1167&lt;&gt;0,$K$2,IF($G1167&lt;&gt;0,$K$2,IF($H1167&lt;&gt;0,$K$2,IF($I1167&lt;&gt;0,$K$2,IF($J1167&lt;&gt;0,$K$2,"")))))))</f>
        <v/>
      </c>
      <c r="L1167" s="1790"/>
    </row>
    <row r="1168" customFormat="false" ht="15.75" hidden="true" customHeight="false" outlineLevel="0" collapsed="false">
      <c r="A1168" s="1174" t="n">
        <v>65</v>
      </c>
      <c r="B1168" s="1183"/>
      <c r="C1168" s="1225" t="n">
        <v>1020</v>
      </c>
      <c r="D1168" s="1226" t="s">
        <v>746</v>
      </c>
      <c r="E1168" s="1795"/>
      <c r="F1168" s="1228" t="n">
        <f aca="false">G1168+H1168+I1168+J1168</f>
        <v>0</v>
      </c>
      <c r="G1168" s="1441"/>
      <c r="H1168" s="1442"/>
      <c r="I1168" s="1442"/>
      <c r="J1168" s="1443"/>
      <c r="K1168" s="1749" t="str">
        <f aca="false">(IF($E1168&lt;&gt;0,$K$2,IF($F1168&lt;&gt;0,$K$2,IF($G1168&lt;&gt;0,$K$2,IF($H1168&lt;&gt;0,$K$2,IF($I1168&lt;&gt;0,$K$2,IF($J1168&lt;&gt;0,$K$2,"")))))))</f>
        <v/>
      </c>
      <c r="L1168" s="1790"/>
    </row>
    <row r="1169" customFormat="false" ht="15.75" hidden="true" customHeight="false" outlineLevel="0" collapsed="false">
      <c r="A1169" s="1182" t="n">
        <v>70</v>
      </c>
      <c r="B1169" s="1198"/>
      <c r="C1169" s="1232" t="n">
        <v>1030</v>
      </c>
      <c r="D1169" s="1233" t="s">
        <v>748</v>
      </c>
      <c r="E1169" s="1796"/>
      <c r="F1169" s="1235" t="n">
        <f aca="false">G1169+H1169+I1169+J1169</f>
        <v>0</v>
      </c>
      <c r="G1169" s="1434"/>
      <c r="H1169" s="1435"/>
      <c r="I1169" s="1435"/>
      <c r="J1169" s="1436"/>
      <c r="K1169" s="1749" t="str">
        <f aca="false">(IF($E1169&lt;&gt;0,$K$2,IF($F1169&lt;&gt;0,$K$2,IF($G1169&lt;&gt;0,$K$2,IF($H1169&lt;&gt;0,$K$2,IF($I1169&lt;&gt;0,$K$2,IF($J1169&lt;&gt;0,$K$2,"")))))))</f>
        <v/>
      </c>
      <c r="L1169" s="1790"/>
    </row>
    <row r="1170" customFormat="false" ht="15.75" hidden="true" customHeight="false" outlineLevel="0" collapsed="false">
      <c r="A1170" s="1182" t="n">
        <v>75</v>
      </c>
      <c r="B1170" s="1198"/>
      <c r="C1170" s="1225" t="n">
        <v>1051</v>
      </c>
      <c r="D1170" s="1240" t="s">
        <v>749</v>
      </c>
      <c r="E1170" s="1795"/>
      <c r="F1170" s="1228" t="n">
        <f aca="false">G1170+H1170+I1170+J1170</f>
        <v>0</v>
      </c>
      <c r="G1170" s="1441"/>
      <c r="H1170" s="1442"/>
      <c r="I1170" s="1442"/>
      <c r="J1170" s="1443"/>
      <c r="K1170" s="1749" t="str">
        <f aca="false">(IF($E1170&lt;&gt;0,$K$2,IF($F1170&lt;&gt;0,$K$2,IF($G1170&lt;&gt;0,$K$2,IF($H1170&lt;&gt;0,$K$2,IF($I1170&lt;&gt;0,$K$2,IF($J1170&lt;&gt;0,$K$2,"")))))))</f>
        <v/>
      </c>
      <c r="L1170" s="1790"/>
    </row>
    <row r="1171" customFormat="false" ht="15.75" hidden="true" customHeight="false" outlineLevel="0" collapsed="false">
      <c r="A1171" s="1182" t="n">
        <v>80</v>
      </c>
      <c r="B1171" s="1198"/>
      <c r="C1171" s="1199" t="n">
        <v>1052</v>
      </c>
      <c r="D1171" s="1200" t="s">
        <v>750</v>
      </c>
      <c r="E1171" s="1024"/>
      <c r="F1171" s="1201" t="n">
        <f aca="false">G1171+H1171+I1171+J1171</f>
        <v>0</v>
      </c>
      <c r="G1171" s="1026"/>
      <c r="H1171" s="1027"/>
      <c r="I1171" s="1027"/>
      <c r="J1171" s="1028"/>
      <c r="K1171" s="1749" t="str">
        <f aca="false">(IF($E1171&lt;&gt;0,$K$2,IF($F1171&lt;&gt;0,$K$2,IF($G1171&lt;&gt;0,$K$2,IF($H1171&lt;&gt;0,$K$2,IF($I1171&lt;&gt;0,$K$2,IF($J1171&lt;&gt;0,$K$2,"")))))))</f>
        <v/>
      </c>
      <c r="L1171" s="1790"/>
    </row>
    <row r="1172" customFormat="false" ht="15.75" hidden="true" customHeight="false" outlineLevel="0" collapsed="false">
      <c r="A1172" s="1182" t="n">
        <v>80</v>
      </c>
      <c r="B1172" s="1198"/>
      <c r="C1172" s="1232" t="n">
        <v>1053</v>
      </c>
      <c r="D1172" s="1233" t="s">
        <v>751</v>
      </c>
      <c r="E1172" s="1796"/>
      <c r="F1172" s="1235" t="n">
        <f aca="false">G1172+H1172+I1172+J1172</f>
        <v>0</v>
      </c>
      <c r="G1172" s="1434"/>
      <c r="H1172" s="1435"/>
      <c r="I1172" s="1435"/>
      <c r="J1172" s="1436"/>
      <c r="K1172" s="1749" t="str">
        <f aca="false">(IF($E1172&lt;&gt;0,$K$2,IF($F1172&lt;&gt;0,$K$2,IF($G1172&lt;&gt;0,$K$2,IF($H1172&lt;&gt;0,$K$2,IF($I1172&lt;&gt;0,$K$2,IF($J1172&lt;&gt;0,$K$2,"")))))))</f>
        <v/>
      </c>
      <c r="L1172" s="1790"/>
    </row>
    <row r="1173" customFormat="false" ht="15.75" hidden="true" customHeight="false" outlineLevel="0" collapsed="false">
      <c r="A1173" s="1182" t="n">
        <v>85</v>
      </c>
      <c r="B1173" s="1198"/>
      <c r="C1173" s="1225" t="n">
        <v>1062</v>
      </c>
      <c r="D1173" s="1226" t="s">
        <v>752</v>
      </c>
      <c r="E1173" s="1795"/>
      <c r="F1173" s="1228" t="n">
        <f aca="false">G1173+H1173+I1173+J1173</f>
        <v>0</v>
      </c>
      <c r="G1173" s="1441"/>
      <c r="H1173" s="1442"/>
      <c r="I1173" s="1442"/>
      <c r="J1173" s="1443"/>
      <c r="K1173" s="1749" t="str">
        <f aca="false">(IF($E1173&lt;&gt;0,$K$2,IF($F1173&lt;&gt;0,$K$2,IF($G1173&lt;&gt;0,$K$2,IF($H1173&lt;&gt;0,$K$2,IF($I1173&lt;&gt;0,$K$2,IF($J1173&lt;&gt;0,$K$2,"")))))))</f>
        <v/>
      </c>
      <c r="L1173" s="1790"/>
    </row>
    <row r="1174" customFormat="false" ht="15.75" hidden="true" customHeight="false" outlineLevel="0" collapsed="false">
      <c r="A1174" s="1182" t="n">
        <v>90</v>
      </c>
      <c r="B1174" s="1198"/>
      <c r="C1174" s="1232" t="n">
        <v>1063</v>
      </c>
      <c r="D1174" s="1241" t="s">
        <v>753</v>
      </c>
      <c r="E1174" s="1796"/>
      <c r="F1174" s="1235" t="n">
        <f aca="false">G1174+H1174+I1174+J1174</f>
        <v>0</v>
      </c>
      <c r="G1174" s="1434"/>
      <c r="H1174" s="1435"/>
      <c r="I1174" s="1435"/>
      <c r="J1174" s="1436"/>
      <c r="K1174" s="1749" t="str">
        <f aca="false">(IF($E1174&lt;&gt;0,$K$2,IF($F1174&lt;&gt;0,$K$2,IF($G1174&lt;&gt;0,$K$2,IF($H1174&lt;&gt;0,$K$2,IF($I1174&lt;&gt;0,$K$2,IF($J1174&lt;&gt;0,$K$2,"")))))))</f>
        <v/>
      </c>
      <c r="L1174" s="1790"/>
    </row>
    <row r="1175" customFormat="false" ht="15.75" hidden="true" customHeight="false" outlineLevel="0" collapsed="false">
      <c r="A1175" s="1182" t="n">
        <v>90</v>
      </c>
      <c r="B1175" s="1198"/>
      <c r="C1175" s="1242" t="n">
        <v>1069</v>
      </c>
      <c r="D1175" s="1243" t="s">
        <v>754</v>
      </c>
      <c r="E1175" s="1797"/>
      <c r="F1175" s="1245" t="n">
        <f aca="false">G1175+H1175+I1175+J1175</f>
        <v>0</v>
      </c>
      <c r="G1175" s="1614"/>
      <c r="H1175" s="1615"/>
      <c r="I1175" s="1615"/>
      <c r="J1175" s="1616"/>
      <c r="K1175" s="1749" t="str">
        <f aca="false">(IF($E1175&lt;&gt;0,$K$2,IF($F1175&lt;&gt;0,$K$2,IF($G1175&lt;&gt;0,$K$2,IF($H1175&lt;&gt;0,$K$2,IF($I1175&lt;&gt;0,$K$2,IF($J1175&lt;&gt;0,$K$2,"")))))))</f>
        <v/>
      </c>
      <c r="L1175" s="1790"/>
    </row>
    <row r="1176" customFormat="false" ht="15.75" hidden="true" customHeight="false" outlineLevel="0" collapsed="false">
      <c r="A1176" s="1174" t="n">
        <v>115</v>
      </c>
      <c r="B1176" s="1183"/>
      <c r="C1176" s="1225" t="n">
        <v>1091</v>
      </c>
      <c r="D1176" s="1240" t="s">
        <v>755</v>
      </c>
      <c r="E1176" s="1795"/>
      <c r="F1176" s="1228" t="n">
        <f aca="false">G1176+H1176+I1176+J1176</f>
        <v>0</v>
      </c>
      <c r="G1176" s="1441"/>
      <c r="H1176" s="1442"/>
      <c r="I1176" s="1442"/>
      <c r="J1176" s="1443"/>
      <c r="K1176" s="1749" t="str">
        <f aca="false">(IF($E1176&lt;&gt;0,$K$2,IF($F1176&lt;&gt;0,$K$2,IF($G1176&lt;&gt;0,$K$2,IF($H1176&lt;&gt;0,$K$2,IF($I1176&lt;&gt;0,$K$2,IF($J1176&lt;&gt;0,$K$2,"")))))))</f>
        <v/>
      </c>
      <c r="L1176" s="1790"/>
    </row>
    <row r="1177" customFormat="false" ht="15.75" hidden="true" customHeight="false" outlineLevel="0" collapsed="false">
      <c r="A1177" s="1174" t="n">
        <v>125</v>
      </c>
      <c r="B1177" s="1198"/>
      <c r="C1177" s="1199" t="n">
        <v>1092</v>
      </c>
      <c r="D1177" s="1200" t="s">
        <v>756</v>
      </c>
      <c r="E1177" s="1024"/>
      <c r="F1177" s="1201" t="n">
        <f aca="false">G1177+H1177+I1177+J1177</f>
        <v>0</v>
      </c>
      <c r="G1177" s="1026"/>
      <c r="H1177" s="1027"/>
      <c r="I1177" s="1027"/>
      <c r="J1177" s="1028"/>
      <c r="K1177" s="1749" t="str">
        <f aca="false">(IF($E1177&lt;&gt;0,$K$2,IF($F1177&lt;&gt;0,$K$2,IF($G1177&lt;&gt;0,$K$2,IF($H1177&lt;&gt;0,$K$2,IF($I1177&lt;&gt;0,$K$2,IF($J1177&lt;&gt;0,$K$2,"")))))))</f>
        <v/>
      </c>
      <c r="L1177" s="1790"/>
    </row>
    <row r="1178" customFormat="false" ht="15.75" hidden="true" customHeight="false" outlineLevel="0" collapsed="false">
      <c r="A1178" s="1182" t="n">
        <v>130</v>
      </c>
      <c r="B1178" s="1198"/>
      <c r="C1178" s="1190" t="n">
        <v>1098</v>
      </c>
      <c r="D1178" s="1249" t="s">
        <v>757</v>
      </c>
      <c r="E1178" s="1048"/>
      <c r="F1178" s="1192" t="n">
        <f aca="false">G1178+H1178+I1178+J1178</f>
        <v>0</v>
      </c>
      <c r="G1178" s="1050"/>
      <c r="H1178" s="1051"/>
      <c r="I1178" s="1051"/>
      <c r="J1178" s="1052"/>
      <c r="K1178" s="1749" t="str">
        <f aca="false">(IF($E1178&lt;&gt;0,$K$2,IF($F1178&lt;&gt;0,$K$2,IF($G1178&lt;&gt;0,$K$2,IF($H1178&lt;&gt;0,$K$2,IF($I1178&lt;&gt;0,$K$2,IF($J1178&lt;&gt;0,$K$2,"")))))))</f>
        <v/>
      </c>
      <c r="L1178" s="1790"/>
    </row>
    <row r="1179" customFormat="false" ht="15.75" hidden="true" customHeight="false" outlineLevel="0" collapsed="false">
      <c r="A1179" s="1182" t="n">
        <v>135</v>
      </c>
      <c r="B1179" s="1175" t="n">
        <v>1900</v>
      </c>
      <c r="C1179" s="1250" t="s">
        <v>463</v>
      </c>
      <c r="D1179" s="1250"/>
      <c r="E1179" s="1216" t="n">
        <f aca="false">SUM(E1180:E1182)</f>
        <v>0</v>
      </c>
      <c r="F1179" s="1217" t="n">
        <f aca="false">SUM(F1180:F1182)</f>
        <v>0</v>
      </c>
      <c r="G1179" s="1179" t="n">
        <f aca="false">SUM(G1180:G1182)</f>
        <v>0</v>
      </c>
      <c r="H1179" s="583" t="n">
        <f aca="false">SUM(H1180:H1182)</f>
        <v>0</v>
      </c>
      <c r="I1179" s="583" t="n">
        <f aca="false">SUM(I1180:I1182)</f>
        <v>0</v>
      </c>
      <c r="J1179" s="1180" t="n">
        <f aca="false">SUM(J1180:J1182)</f>
        <v>0</v>
      </c>
      <c r="K1179" s="1749" t="str">
        <f aca="false">(IF($E1179&lt;&gt;0,$K$2,IF($F1179&lt;&gt;0,$K$2,IF($G1179&lt;&gt;0,$K$2,IF($H1179&lt;&gt;0,$K$2,IF($I1179&lt;&gt;0,$K$2,IF($J1179&lt;&gt;0,$K$2,"")))))))</f>
        <v/>
      </c>
      <c r="L1179" s="1790"/>
    </row>
    <row r="1180" customFormat="false" ht="31.5" hidden="true" customHeight="false" outlineLevel="0" collapsed="false">
      <c r="A1180" s="1182" t="n">
        <v>140</v>
      </c>
      <c r="B1180" s="1198"/>
      <c r="C1180" s="1184" t="n">
        <v>1901</v>
      </c>
      <c r="D1180" s="1798" t="s">
        <v>1077</v>
      </c>
      <c r="E1180" s="1017"/>
      <c r="F1180" s="1186" t="n">
        <f aca="false">G1180+H1180+I1180+J1180</f>
        <v>0</v>
      </c>
      <c r="G1180" s="1019"/>
      <c r="H1180" s="1020"/>
      <c r="I1180" s="1020"/>
      <c r="J1180" s="1021"/>
      <c r="K1180" s="1749" t="str">
        <f aca="false">(IF($E1180&lt;&gt;0,$K$2,IF($F1180&lt;&gt;0,$K$2,IF($G1180&lt;&gt;0,$K$2,IF($H1180&lt;&gt;0,$K$2,IF($I1180&lt;&gt;0,$K$2,IF($J1180&lt;&gt;0,$K$2,"")))))))</f>
        <v/>
      </c>
      <c r="L1180" s="1790"/>
    </row>
    <row r="1181" customFormat="false" ht="31.5" hidden="true" customHeight="false" outlineLevel="0" collapsed="false">
      <c r="A1181" s="1182" t="n">
        <v>145</v>
      </c>
      <c r="B1181" s="1252"/>
      <c r="C1181" s="1199" t="n">
        <v>1981</v>
      </c>
      <c r="D1181" s="1799" t="s">
        <v>1078</v>
      </c>
      <c r="E1181" s="1024"/>
      <c r="F1181" s="1201" t="n">
        <f aca="false">G1181+H1181+I1181+J1181</f>
        <v>0</v>
      </c>
      <c r="G1181" s="1026"/>
      <c r="H1181" s="1027"/>
      <c r="I1181" s="1027"/>
      <c r="J1181" s="1028"/>
      <c r="K1181" s="1749" t="str">
        <f aca="false">(IF($E1181&lt;&gt;0,$K$2,IF($F1181&lt;&gt;0,$K$2,IF($G1181&lt;&gt;0,$K$2,IF($H1181&lt;&gt;0,$K$2,IF($I1181&lt;&gt;0,$K$2,IF($J1181&lt;&gt;0,$K$2,"")))))))</f>
        <v/>
      </c>
      <c r="L1181" s="1790"/>
    </row>
    <row r="1182" customFormat="false" ht="31.5" hidden="true" customHeight="false" outlineLevel="0" collapsed="false">
      <c r="A1182" s="1182" t="n">
        <v>150</v>
      </c>
      <c r="B1182" s="1198"/>
      <c r="C1182" s="1190" t="n">
        <v>1991</v>
      </c>
      <c r="D1182" s="1281" t="s">
        <v>1079</v>
      </c>
      <c r="E1182" s="1048"/>
      <c r="F1182" s="1192" t="n">
        <f aca="false">G1182+H1182+I1182+J1182</f>
        <v>0</v>
      </c>
      <c r="G1182" s="1050"/>
      <c r="H1182" s="1051"/>
      <c r="I1182" s="1051"/>
      <c r="J1182" s="1052"/>
      <c r="K1182" s="1749" t="str">
        <f aca="false">(IF($E1182&lt;&gt;0,$K$2,IF($F1182&lt;&gt;0,$K$2,IF($G1182&lt;&gt;0,$K$2,IF($H1182&lt;&gt;0,$K$2,IF($I1182&lt;&gt;0,$K$2,IF($J1182&lt;&gt;0,$K$2,"")))))))</f>
        <v/>
      </c>
      <c r="L1182" s="1790"/>
    </row>
    <row r="1183" customFormat="false" ht="15.75" hidden="true" customHeight="false" outlineLevel="0" collapsed="false">
      <c r="A1183" s="1182" t="n">
        <v>155</v>
      </c>
      <c r="B1183" s="1175" t="n">
        <v>2100</v>
      </c>
      <c r="C1183" s="1250" t="s">
        <v>464</v>
      </c>
      <c r="D1183" s="1250"/>
      <c r="E1183" s="1216" t="n">
        <f aca="false">SUM(E1184:E1188)</f>
        <v>0</v>
      </c>
      <c r="F1183" s="1217" t="n">
        <f aca="false">SUM(F1184:F1188)</f>
        <v>0</v>
      </c>
      <c r="G1183" s="1179" t="n">
        <f aca="false">SUM(G1184:G1188)</f>
        <v>0</v>
      </c>
      <c r="H1183" s="583" t="n">
        <f aca="false">SUM(H1184:H1188)</f>
        <v>0</v>
      </c>
      <c r="I1183" s="583" t="n">
        <f aca="false">SUM(I1184:I1188)</f>
        <v>0</v>
      </c>
      <c r="J1183" s="1180" t="n">
        <f aca="false">SUM(J1184:J1188)</f>
        <v>0</v>
      </c>
      <c r="K1183" s="1749" t="str">
        <f aca="false">(IF($E1183&lt;&gt;0,$K$2,IF($F1183&lt;&gt;0,$K$2,IF($G1183&lt;&gt;0,$K$2,IF($H1183&lt;&gt;0,$K$2,IF($I1183&lt;&gt;0,$K$2,IF($J1183&lt;&gt;0,$K$2,"")))))))</f>
        <v/>
      </c>
      <c r="L1183" s="1790"/>
    </row>
    <row r="1184" customFormat="false" ht="15.75" hidden="true" customHeight="false" outlineLevel="0" collapsed="false">
      <c r="A1184" s="1182" t="n">
        <v>160</v>
      </c>
      <c r="B1184" s="1198"/>
      <c r="C1184" s="1184" t="n">
        <v>2110</v>
      </c>
      <c r="D1184" s="1255" t="s">
        <v>761</v>
      </c>
      <c r="E1184" s="1017"/>
      <c r="F1184" s="1186" t="n">
        <f aca="false">G1184+H1184+I1184+J1184</f>
        <v>0</v>
      </c>
      <c r="G1184" s="1019"/>
      <c r="H1184" s="1020"/>
      <c r="I1184" s="1020"/>
      <c r="J1184" s="1021"/>
      <c r="K1184" s="1749" t="str">
        <f aca="false">(IF($E1184&lt;&gt;0,$K$2,IF($F1184&lt;&gt;0,$K$2,IF($G1184&lt;&gt;0,$K$2,IF($H1184&lt;&gt;0,$K$2,IF($I1184&lt;&gt;0,$K$2,IF($J1184&lt;&gt;0,$K$2,"")))))))</f>
        <v/>
      </c>
      <c r="L1184" s="1790"/>
    </row>
    <row r="1185" customFormat="false" ht="15.75" hidden="true" customHeight="false" outlineLevel="0" collapsed="false">
      <c r="A1185" s="1182" t="n">
        <v>165</v>
      </c>
      <c r="B1185" s="1252"/>
      <c r="C1185" s="1199" t="n">
        <v>2120</v>
      </c>
      <c r="D1185" s="1205" t="s">
        <v>762</v>
      </c>
      <c r="E1185" s="1024"/>
      <c r="F1185" s="1201" t="n">
        <f aca="false">G1185+H1185+I1185+J1185</f>
        <v>0</v>
      </c>
      <c r="G1185" s="1026"/>
      <c r="H1185" s="1027"/>
      <c r="I1185" s="1027"/>
      <c r="J1185" s="1028"/>
      <c r="K1185" s="1749" t="str">
        <f aca="false">(IF($E1185&lt;&gt;0,$K$2,IF($F1185&lt;&gt;0,$K$2,IF($G1185&lt;&gt;0,$K$2,IF($H1185&lt;&gt;0,$K$2,IF($I1185&lt;&gt;0,$K$2,IF($J1185&lt;&gt;0,$K$2,"")))))))</f>
        <v/>
      </c>
      <c r="L1185" s="1790"/>
    </row>
    <row r="1186" customFormat="false" ht="15.75" hidden="true" customHeight="false" outlineLevel="0" collapsed="false">
      <c r="A1186" s="1182" t="n">
        <v>175</v>
      </c>
      <c r="B1186" s="1252"/>
      <c r="C1186" s="1199" t="n">
        <v>2125</v>
      </c>
      <c r="D1186" s="1205" t="s">
        <v>1080</v>
      </c>
      <c r="E1186" s="1024"/>
      <c r="F1186" s="1201" t="n">
        <f aca="false">G1186+H1186+I1186+J1186</f>
        <v>0</v>
      </c>
      <c r="G1186" s="1026"/>
      <c r="H1186" s="1027"/>
      <c r="I1186" s="1489" t="n">
        <v>0</v>
      </c>
      <c r="J1186" s="1028"/>
      <c r="K1186" s="1749" t="str">
        <f aca="false">(IF($E1186&lt;&gt;0,$K$2,IF($F1186&lt;&gt;0,$K$2,IF($G1186&lt;&gt;0,$K$2,IF($H1186&lt;&gt;0,$K$2,IF($I1186&lt;&gt;0,$K$2,IF($J1186&lt;&gt;0,$K$2,"")))))))</f>
        <v/>
      </c>
      <c r="L1186" s="1790"/>
    </row>
    <row r="1187" customFormat="false" ht="15.75" hidden="true" customHeight="false" outlineLevel="0" collapsed="false">
      <c r="A1187" s="1182" t="n">
        <v>180</v>
      </c>
      <c r="B1187" s="1197"/>
      <c r="C1187" s="1199" t="n">
        <v>2140</v>
      </c>
      <c r="D1187" s="1205" t="s">
        <v>764</v>
      </c>
      <c r="E1187" s="1024"/>
      <c r="F1187" s="1201" t="n">
        <f aca="false">G1187+H1187+I1187+J1187</f>
        <v>0</v>
      </c>
      <c r="G1187" s="1026"/>
      <c r="H1187" s="1027"/>
      <c r="I1187" s="1489" t="n">
        <v>0</v>
      </c>
      <c r="J1187" s="1028"/>
      <c r="K1187" s="1749" t="str">
        <f aca="false">(IF($E1187&lt;&gt;0,$K$2,IF($F1187&lt;&gt;0,$K$2,IF($G1187&lt;&gt;0,$K$2,IF($H1187&lt;&gt;0,$K$2,IF($I1187&lt;&gt;0,$K$2,IF($J1187&lt;&gt;0,$K$2,"")))))))</f>
        <v/>
      </c>
      <c r="L1187" s="1790"/>
    </row>
    <row r="1188" customFormat="false" ht="15.75" hidden="true" customHeight="false" outlineLevel="0" collapsed="false">
      <c r="A1188" s="1182" t="n">
        <v>185</v>
      </c>
      <c r="B1188" s="1198"/>
      <c r="C1188" s="1190" t="n">
        <v>2190</v>
      </c>
      <c r="D1188" s="1256" t="s">
        <v>765</v>
      </c>
      <c r="E1188" s="1048"/>
      <c r="F1188" s="1192" t="n">
        <f aca="false">G1188+H1188+I1188+J1188</f>
        <v>0</v>
      </c>
      <c r="G1188" s="1050"/>
      <c r="H1188" s="1051"/>
      <c r="I1188" s="1491" t="n">
        <v>0</v>
      </c>
      <c r="J1188" s="1052"/>
      <c r="K1188" s="1749" t="str">
        <f aca="false">(IF($E1188&lt;&gt;0,$K$2,IF($F1188&lt;&gt;0,$K$2,IF($G1188&lt;&gt;0,$K$2,IF($H1188&lt;&gt;0,$K$2,IF($I1188&lt;&gt;0,$K$2,IF($J1188&lt;&gt;0,$K$2,"")))))))</f>
        <v/>
      </c>
      <c r="L1188" s="1790"/>
    </row>
    <row r="1189" customFormat="false" ht="15.75" hidden="true" customHeight="false" outlineLevel="0" collapsed="false">
      <c r="A1189" s="1182" t="n">
        <v>190</v>
      </c>
      <c r="B1189" s="1175" t="n">
        <v>2200</v>
      </c>
      <c r="C1189" s="1250" t="s">
        <v>465</v>
      </c>
      <c r="D1189" s="1250"/>
      <c r="E1189" s="1216" t="n">
        <f aca="false">SUM(E1190:E1191)</f>
        <v>0</v>
      </c>
      <c r="F1189" s="1217" t="n">
        <f aca="false">SUM(F1190:F1191)</f>
        <v>0</v>
      </c>
      <c r="G1189" s="1179" t="n">
        <f aca="false">SUM(G1190:G1191)</f>
        <v>0</v>
      </c>
      <c r="H1189" s="583" t="n">
        <f aca="false">SUM(H1190:H1191)</f>
        <v>0</v>
      </c>
      <c r="I1189" s="583" t="n">
        <f aca="false">SUM(I1190:I1191)</f>
        <v>0</v>
      </c>
      <c r="J1189" s="1180" t="n">
        <f aca="false">SUM(J1190:J1191)</f>
        <v>0</v>
      </c>
      <c r="K1189" s="1749" t="str">
        <f aca="false">(IF($E1189&lt;&gt;0,$K$2,IF($F1189&lt;&gt;0,$K$2,IF($G1189&lt;&gt;0,$K$2,IF($H1189&lt;&gt;0,$K$2,IF($I1189&lt;&gt;0,$K$2,IF($J1189&lt;&gt;0,$K$2,"")))))))</f>
        <v/>
      </c>
      <c r="L1189" s="1790"/>
    </row>
    <row r="1190" customFormat="false" ht="15.75" hidden="true" customHeight="false" outlineLevel="0" collapsed="false">
      <c r="A1190" s="1182" t="n">
        <v>200</v>
      </c>
      <c r="B1190" s="1198"/>
      <c r="C1190" s="1184" t="n">
        <v>2221</v>
      </c>
      <c r="D1190" s="1185" t="s">
        <v>1081</v>
      </c>
      <c r="E1190" s="1017"/>
      <c r="F1190" s="1186" t="n">
        <f aca="false">G1190+H1190+I1190+J1190</f>
        <v>0</v>
      </c>
      <c r="G1190" s="1019"/>
      <c r="H1190" s="1020"/>
      <c r="I1190" s="1020"/>
      <c r="J1190" s="1021"/>
      <c r="K1190" s="1749" t="str">
        <f aca="false">(IF($E1190&lt;&gt;0,$K$2,IF($F1190&lt;&gt;0,$K$2,IF($G1190&lt;&gt;0,$K$2,IF($H1190&lt;&gt;0,$K$2,IF($I1190&lt;&gt;0,$K$2,IF($J1190&lt;&gt;0,$K$2,"")))))))</f>
        <v/>
      </c>
      <c r="L1190" s="1790"/>
    </row>
    <row r="1191" customFormat="false" ht="15.75" hidden="true" customHeight="false" outlineLevel="0" collapsed="false">
      <c r="A1191" s="1182" t="n">
        <v>200</v>
      </c>
      <c r="B1191" s="1198"/>
      <c r="C1191" s="1190" t="n">
        <v>2224</v>
      </c>
      <c r="D1191" s="1191" t="s">
        <v>767</v>
      </c>
      <c r="E1191" s="1048"/>
      <c r="F1191" s="1192" t="n">
        <f aca="false">G1191+H1191+I1191+J1191</f>
        <v>0</v>
      </c>
      <c r="G1191" s="1050"/>
      <c r="H1191" s="1051"/>
      <c r="I1191" s="1051"/>
      <c r="J1191" s="1052"/>
      <c r="K1191" s="1749" t="str">
        <f aca="false">(IF($E1191&lt;&gt;0,$K$2,IF($F1191&lt;&gt;0,$K$2,IF($G1191&lt;&gt;0,$K$2,IF($H1191&lt;&gt;0,$K$2,IF($I1191&lt;&gt;0,$K$2,IF($J1191&lt;&gt;0,$K$2,"")))))))</f>
        <v/>
      </c>
      <c r="L1191" s="1790"/>
    </row>
    <row r="1192" customFormat="false" ht="15.75" hidden="true" customHeight="false" outlineLevel="0" collapsed="false">
      <c r="A1192" s="1182" t="n">
        <v>205</v>
      </c>
      <c r="B1192" s="1175" t="n">
        <v>2500</v>
      </c>
      <c r="C1192" s="1257" t="s">
        <v>466</v>
      </c>
      <c r="D1192" s="1257"/>
      <c r="E1192" s="1791"/>
      <c r="F1192" s="1217" t="n">
        <f aca="false">G1192+H1192+I1192+J1192</f>
        <v>0</v>
      </c>
      <c r="G1192" s="1792"/>
      <c r="H1192" s="1793"/>
      <c r="I1192" s="1793"/>
      <c r="J1192" s="1794"/>
      <c r="K1192" s="1749" t="str">
        <f aca="false">(IF($E1192&lt;&gt;0,$K$2,IF($F1192&lt;&gt;0,$K$2,IF($G1192&lt;&gt;0,$K$2,IF($H1192&lt;&gt;0,$K$2,IF($I1192&lt;&gt;0,$K$2,IF($J1192&lt;&gt;0,$K$2,"")))))))</f>
        <v/>
      </c>
      <c r="L1192" s="1790"/>
    </row>
    <row r="1193" customFormat="false" ht="15.75" hidden="true" customHeight="true" outlineLevel="0" collapsed="false">
      <c r="A1193" s="1182" t="n">
        <v>210</v>
      </c>
      <c r="B1193" s="1175" t="n">
        <v>2600</v>
      </c>
      <c r="C1193" s="1258" t="s">
        <v>467</v>
      </c>
      <c r="D1193" s="1258"/>
      <c r="E1193" s="1791"/>
      <c r="F1193" s="1217" t="n">
        <f aca="false">G1193+H1193+I1193+J1193</f>
        <v>0</v>
      </c>
      <c r="G1193" s="1792"/>
      <c r="H1193" s="1793"/>
      <c r="I1193" s="1793"/>
      <c r="J1193" s="1794"/>
      <c r="K1193" s="1749" t="str">
        <f aca="false">(IF($E1193&lt;&gt;0,$K$2,IF($F1193&lt;&gt;0,$K$2,IF($G1193&lt;&gt;0,$K$2,IF($H1193&lt;&gt;0,$K$2,IF($I1193&lt;&gt;0,$K$2,IF($J1193&lt;&gt;0,$K$2,"")))))))</f>
        <v/>
      </c>
      <c r="L1193" s="1790"/>
    </row>
    <row r="1194" customFormat="false" ht="15.75" hidden="true" customHeight="true" outlineLevel="0" collapsed="false">
      <c r="A1194" s="1182" t="n">
        <v>215</v>
      </c>
      <c r="B1194" s="1175" t="n">
        <v>2700</v>
      </c>
      <c r="C1194" s="1258" t="s">
        <v>468</v>
      </c>
      <c r="D1194" s="1258"/>
      <c r="E1194" s="1791"/>
      <c r="F1194" s="1217" t="n">
        <f aca="false">G1194+H1194+I1194+J1194</f>
        <v>0</v>
      </c>
      <c r="G1194" s="1792"/>
      <c r="H1194" s="1793"/>
      <c r="I1194" s="1793"/>
      <c r="J1194" s="1794"/>
      <c r="K1194" s="1749" t="str">
        <f aca="false">(IF($E1194&lt;&gt;0,$K$2,IF($F1194&lt;&gt;0,$K$2,IF($G1194&lt;&gt;0,$K$2,IF($H1194&lt;&gt;0,$K$2,IF($I1194&lt;&gt;0,$K$2,IF($J1194&lt;&gt;0,$K$2,"")))))))</f>
        <v/>
      </c>
      <c r="L1194" s="1790"/>
    </row>
    <row r="1195" customFormat="false" ht="15.75" hidden="true" customHeight="true" outlineLevel="0" collapsed="false">
      <c r="A1195" s="1174" t="n">
        <v>220</v>
      </c>
      <c r="B1195" s="1175" t="n">
        <v>2800</v>
      </c>
      <c r="C1195" s="1258" t="s">
        <v>768</v>
      </c>
      <c r="D1195" s="1258"/>
      <c r="E1195" s="1791"/>
      <c r="F1195" s="1217" t="n">
        <f aca="false">G1195+H1195+I1195+J1195</f>
        <v>0</v>
      </c>
      <c r="G1195" s="1792"/>
      <c r="H1195" s="1793"/>
      <c r="I1195" s="1793"/>
      <c r="J1195" s="1794"/>
      <c r="K1195" s="1749" t="str">
        <f aca="false">(IF($E1195&lt;&gt;0,$K$2,IF($F1195&lt;&gt;0,$K$2,IF($G1195&lt;&gt;0,$K$2,IF($H1195&lt;&gt;0,$K$2,IF($I1195&lt;&gt;0,$K$2,IF($J1195&lt;&gt;0,$K$2,"")))))))</f>
        <v/>
      </c>
      <c r="L1195" s="1790"/>
    </row>
    <row r="1196" customFormat="false" ht="36" hidden="true" customHeight="true" outlineLevel="0" collapsed="false">
      <c r="A1196" s="1182" t="n">
        <v>225</v>
      </c>
      <c r="B1196" s="1175" t="n">
        <v>2900</v>
      </c>
      <c r="C1196" s="1250" t="s">
        <v>470</v>
      </c>
      <c r="D1196" s="1250"/>
      <c r="E1196" s="1216" t="n">
        <f aca="false">SUM(E1197:E1204)</f>
        <v>0</v>
      </c>
      <c r="F1196" s="1217" t="n">
        <f aca="false">SUM(F1197:F1204)</f>
        <v>0</v>
      </c>
      <c r="G1196" s="1179" t="n">
        <f aca="false">SUM(G1197:G1204)</f>
        <v>0</v>
      </c>
      <c r="H1196" s="583" t="n">
        <f aca="false">SUM(H1197:H1204)</f>
        <v>0</v>
      </c>
      <c r="I1196" s="583" t="n">
        <f aca="false">SUM(I1197:I1204)</f>
        <v>0</v>
      </c>
      <c r="J1196" s="1180" t="n">
        <f aca="false">SUM(J1197:J1204)</f>
        <v>0</v>
      </c>
      <c r="K1196" s="1749" t="str">
        <f aca="false">(IF($E1196&lt;&gt;0,$K$2,IF($F1196&lt;&gt;0,$K$2,IF($G1196&lt;&gt;0,$K$2,IF($H1196&lt;&gt;0,$K$2,IF($I1196&lt;&gt;0,$K$2,IF($J1196&lt;&gt;0,$K$2,"")))))))</f>
        <v/>
      </c>
      <c r="L1196" s="1790"/>
    </row>
    <row r="1197" customFormat="false" ht="15.75" hidden="true" customHeight="false" outlineLevel="0" collapsed="false">
      <c r="A1197" s="1182" t="n">
        <v>230</v>
      </c>
      <c r="B1197" s="1252"/>
      <c r="C1197" s="1184" t="n">
        <v>2910</v>
      </c>
      <c r="D1197" s="1260" t="s">
        <v>769</v>
      </c>
      <c r="E1197" s="1017"/>
      <c r="F1197" s="1186" t="n">
        <f aca="false">G1197+H1197+I1197+J1197</f>
        <v>0</v>
      </c>
      <c r="G1197" s="1019"/>
      <c r="H1197" s="1020"/>
      <c r="I1197" s="1020"/>
      <c r="J1197" s="1021"/>
      <c r="K1197" s="1749" t="str">
        <f aca="false">(IF($E1197&lt;&gt;0,$K$2,IF($F1197&lt;&gt;0,$K$2,IF($G1197&lt;&gt;0,$K$2,IF($H1197&lt;&gt;0,$K$2,IF($I1197&lt;&gt;0,$K$2,IF($J1197&lt;&gt;0,$K$2,"")))))))</f>
        <v/>
      </c>
      <c r="L1197" s="1790"/>
    </row>
    <row r="1198" customFormat="false" ht="15.75" hidden="true" customHeight="false" outlineLevel="0" collapsed="false">
      <c r="A1198" s="1182" t="n">
        <v>245</v>
      </c>
      <c r="B1198" s="1252"/>
      <c r="C1198" s="1232" t="n">
        <v>2920</v>
      </c>
      <c r="D1198" s="1261" t="s">
        <v>770</v>
      </c>
      <c r="E1198" s="1796"/>
      <c r="F1198" s="1235" t="n">
        <f aca="false">G1198+H1198+I1198+J1198</f>
        <v>0</v>
      </c>
      <c r="G1198" s="1434"/>
      <c r="H1198" s="1435"/>
      <c r="I1198" s="1435"/>
      <c r="J1198" s="1436"/>
      <c r="K1198" s="1749" t="str">
        <f aca="false">(IF($E1198&lt;&gt;0,$K$2,IF($F1198&lt;&gt;0,$K$2,IF($G1198&lt;&gt;0,$K$2,IF($H1198&lt;&gt;0,$K$2,IF($I1198&lt;&gt;0,$K$2,IF($J1198&lt;&gt;0,$K$2,"")))))))</f>
        <v/>
      </c>
      <c r="L1198" s="1790"/>
    </row>
    <row r="1199" customFormat="false" ht="31.5" hidden="true" customHeight="false" outlineLevel="0" collapsed="false">
      <c r="A1199" s="1174" t="n">
        <v>220</v>
      </c>
      <c r="B1199" s="1252"/>
      <c r="C1199" s="1232" t="n">
        <v>2969</v>
      </c>
      <c r="D1199" s="1261" t="s">
        <v>771</v>
      </c>
      <c r="E1199" s="1796"/>
      <c r="F1199" s="1235" t="n">
        <f aca="false">G1199+H1199+I1199+J1199</f>
        <v>0</v>
      </c>
      <c r="G1199" s="1434"/>
      <c r="H1199" s="1435"/>
      <c r="I1199" s="1435"/>
      <c r="J1199" s="1436"/>
      <c r="K1199" s="1749" t="str">
        <f aca="false">(IF($E1199&lt;&gt;0,$K$2,IF($F1199&lt;&gt;0,$K$2,IF($G1199&lt;&gt;0,$K$2,IF($H1199&lt;&gt;0,$K$2,IF($I1199&lt;&gt;0,$K$2,IF($J1199&lt;&gt;0,$K$2,"")))))))</f>
        <v/>
      </c>
      <c r="L1199" s="1790"/>
    </row>
    <row r="1200" customFormat="false" ht="31.5" hidden="true" customHeight="false" outlineLevel="0" collapsed="false">
      <c r="A1200" s="1182" t="n">
        <v>225</v>
      </c>
      <c r="B1200" s="1252"/>
      <c r="C1200" s="1262" t="n">
        <v>2970</v>
      </c>
      <c r="D1200" s="1263" t="s">
        <v>772</v>
      </c>
      <c r="E1200" s="1800"/>
      <c r="F1200" s="1265" t="n">
        <f aca="false">G1200+H1200+I1200+J1200</f>
        <v>0</v>
      </c>
      <c r="G1200" s="1679"/>
      <c r="H1200" s="1680"/>
      <c r="I1200" s="1680"/>
      <c r="J1200" s="1681"/>
      <c r="K1200" s="1749" t="str">
        <f aca="false">(IF($E1200&lt;&gt;0,$K$2,IF($F1200&lt;&gt;0,$K$2,IF($G1200&lt;&gt;0,$K$2,IF($H1200&lt;&gt;0,$K$2,IF($I1200&lt;&gt;0,$K$2,IF($J1200&lt;&gt;0,$K$2,"")))))))</f>
        <v/>
      </c>
      <c r="L1200" s="1790"/>
    </row>
    <row r="1201" customFormat="false" ht="15.75" hidden="true" customHeight="false" outlineLevel="0" collapsed="false">
      <c r="A1201" s="1182" t="n">
        <v>230</v>
      </c>
      <c r="B1201" s="1252"/>
      <c r="C1201" s="1242" t="n">
        <v>2989</v>
      </c>
      <c r="D1201" s="1269" t="s">
        <v>773</v>
      </c>
      <c r="E1201" s="1797"/>
      <c r="F1201" s="1245" t="n">
        <f aca="false">G1201+H1201+I1201+J1201</f>
        <v>0</v>
      </c>
      <c r="G1201" s="1614"/>
      <c r="H1201" s="1615"/>
      <c r="I1201" s="1615"/>
      <c r="J1201" s="1616"/>
      <c r="K1201" s="1749" t="str">
        <f aca="false">(IF($E1201&lt;&gt;0,$K$2,IF($F1201&lt;&gt;0,$K$2,IF($G1201&lt;&gt;0,$K$2,IF($H1201&lt;&gt;0,$K$2,IF($I1201&lt;&gt;0,$K$2,IF($J1201&lt;&gt;0,$K$2,"")))))))</f>
        <v/>
      </c>
      <c r="L1201" s="1790"/>
    </row>
    <row r="1202" customFormat="false" ht="31.5" hidden="true" customHeight="false" outlineLevel="0" collapsed="false">
      <c r="A1202" s="1182" t="n">
        <v>235</v>
      </c>
      <c r="B1202" s="1198"/>
      <c r="C1202" s="1225" t="n">
        <v>2990</v>
      </c>
      <c r="D1202" s="1270" t="s">
        <v>774</v>
      </c>
      <c r="E1202" s="1795"/>
      <c r="F1202" s="1228" t="n">
        <f aca="false">G1202+H1202+I1202+J1202</f>
        <v>0</v>
      </c>
      <c r="G1202" s="1441"/>
      <c r="H1202" s="1442"/>
      <c r="I1202" s="1442"/>
      <c r="J1202" s="1443"/>
      <c r="K1202" s="1749" t="str">
        <f aca="false">(IF($E1202&lt;&gt;0,$K$2,IF($F1202&lt;&gt;0,$K$2,IF($G1202&lt;&gt;0,$K$2,IF($H1202&lt;&gt;0,$K$2,IF($I1202&lt;&gt;0,$K$2,IF($J1202&lt;&gt;0,$K$2,"")))))))</f>
        <v/>
      </c>
      <c r="L1202" s="1790"/>
    </row>
    <row r="1203" customFormat="false" ht="15.75" hidden="true" customHeight="false" outlineLevel="0" collapsed="false">
      <c r="A1203" s="1182" t="n">
        <v>240</v>
      </c>
      <c r="B1203" s="1198"/>
      <c r="C1203" s="1225" t="n">
        <v>2991</v>
      </c>
      <c r="D1203" s="1270" t="s">
        <v>775</v>
      </c>
      <c r="E1203" s="1795"/>
      <c r="F1203" s="1228" t="n">
        <f aca="false">G1203+H1203+I1203+J1203</f>
        <v>0</v>
      </c>
      <c r="G1203" s="1441"/>
      <c r="H1203" s="1442"/>
      <c r="I1203" s="1442"/>
      <c r="J1203" s="1443"/>
      <c r="K1203" s="1749" t="str">
        <f aca="false">(IF($E1203&lt;&gt;0,$K$2,IF($F1203&lt;&gt;0,$K$2,IF($G1203&lt;&gt;0,$K$2,IF($H1203&lt;&gt;0,$K$2,IF($I1203&lt;&gt;0,$K$2,IF($J1203&lt;&gt;0,$K$2,"")))))))</f>
        <v/>
      </c>
      <c r="L1203" s="1790"/>
    </row>
    <row r="1204" customFormat="false" ht="15.75" hidden="true" customHeight="false" outlineLevel="0" collapsed="false">
      <c r="A1204" s="1182" t="n">
        <v>245</v>
      </c>
      <c r="B1204" s="1198"/>
      <c r="C1204" s="1190" t="n">
        <v>2992</v>
      </c>
      <c r="D1204" s="1271" t="s">
        <v>776</v>
      </c>
      <c r="E1204" s="1048"/>
      <c r="F1204" s="1192" t="n">
        <f aca="false">G1204+H1204+I1204+J1204</f>
        <v>0</v>
      </c>
      <c r="G1204" s="1050"/>
      <c r="H1204" s="1051"/>
      <c r="I1204" s="1051"/>
      <c r="J1204" s="1052"/>
      <c r="K1204" s="1749" t="str">
        <f aca="false">(IF($E1204&lt;&gt;0,$K$2,IF($F1204&lt;&gt;0,$K$2,IF($G1204&lt;&gt;0,$K$2,IF($H1204&lt;&gt;0,$K$2,IF($I1204&lt;&gt;0,$K$2,IF($J1204&lt;&gt;0,$K$2,"")))))))</f>
        <v/>
      </c>
      <c r="L1204" s="1790"/>
    </row>
    <row r="1205" customFormat="false" ht="15.75" hidden="true" customHeight="false" outlineLevel="0" collapsed="false">
      <c r="A1205" s="1174" t="n">
        <v>250</v>
      </c>
      <c r="B1205" s="1175" t="n">
        <v>3300</v>
      </c>
      <c r="C1205" s="1273" t="s">
        <v>471</v>
      </c>
      <c r="D1205" s="1258"/>
      <c r="E1205" s="1216" t="n">
        <f aca="false">SUM(E1206:E1211)</f>
        <v>0</v>
      </c>
      <c r="F1205" s="1217" t="n">
        <f aca="false">SUM(F1206:F1211)</f>
        <v>0</v>
      </c>
      <c r="G1205" s="1179" t="n">
        <f aca="false">SUM(G1206:G1211)</f>
        <v>0</v>
      </c>
      <c r="H1205" s="583" t="n">
        <f aca="false">SUM(H1206:H1211)</f>
        <v>0</v>
      </c>
      <c r="I1205" s="583" t="n">
        <f aca="false">SUM(I1206:I1211)</f>
        <v>0</v>
      </c>
      <c r="J1205" s="1180" t="n">
        <f aca="false">SUM(J1206:J1211)</f>
        <v>0</v>
      </c>
      <c r="K1205" s="1749" t="str">
        <f aca="false">(IF($E1205&lt;&gt;0,$K$2,IF($F1205&lt;&gt;0,$K$2,IF($G1205&lt;&gt;0,$K$2,IF($H1205&lt;&gt;0,$K$2,IF($I1205&lt;&gt;0,$K$2,IF($J1205&lt;&gt;0,$K$2,"")))))))</f>
        <v/>
      </c>
      <c r="L1205" s="1790"/>
    </row>
    <row r="1206" customFormat="false" ht="15.75" hidden="true" customHeight="false" outlineLevel="0" collapsed="false">
      <c r="A1206" s="1182" t="n">
        <v>255</v>
      </c>
      <c r="B1206" s="1197"/>
      <c r="C1206" s="1184" t="n">
        <v>3301</v>
      </c>
      <c r="D1206" s="1275" t="s">
        <v>777</v>
      </c>
      <c r="E1206" s="1017"/>
      <c r="F1206" s="1186" t="n">
        <f aca="false">G1206+H1206+I1206+J1206</f>
        <v>0</v>
      </c>
      <c r="G1206" s="1019"/>
      <c r="H1206" s="1020"/>
      <c r="I1206" s="1487" t="n">
        <v>0</v>
      </c>
      <c r="J1206" s="1685" t="n">
        <v>0</v>
      </c>
      <c r="K1206" s="1749" t="str">
        <f aca="false">(IF($E1206&lt;&gt;0,$K$2,IF($F1206&lt;&gt;0,$K$2,IF($G1206&lt;&gt;0,$K$2,IF($H1206&lt;&gt;0,$K$2,IF($I1206&lt;&gt;0,$K$2,IF($J1206&lt;&gt;0,$K$2,"")))))))</f>
        <v/>
      </c>
      <c r="L1206" s="1790"/>
    </row>
    <row r="1207" customFormat="false" ht="15.75" hidden="true" customHeight="false" outlineLevel="0" collapsed="false">
      <c r="A1207" s="1182" t="n">
        <v>265</v>
      </c>
      <c r="B1207" s="1197"/>
      <c r="C1207" s="1199" t="n">
        <v>3302</v>
      </c>
      <c r="D1207" s="1276" t="s">
        <v>778</v>
      </c>
      <c r="E1207" s="1024"/>
      <c r="F1207" s="1201" t="n">
        <f aca="false">G1207+H1207+I1207+J1207</f>
        <v>0</v>
      </c>
      <c r="G1207" s="1026"/>
      <c r="H1207" s="1027"/>
      <c r="I1207" s="1489" t="n">
        <v>0</v>
      </c>
      <c r="J1207" s="1686" t="n">
        <v>0</v>
      </c>
      <c r="K1207" s="1749" t="str">
        <f aca="false">(IF($E1207&lt;&gt;0,$K$2,IF($F1207&lt;&gt;0,$K$2,IF($G1207&lt;&gt;0,$K$2,IF($H1207&lt;&gt;0,$K$2,IF($I1207&lt;&gt;0,$K$2,IF($J1207&lt;&gt;0,$K$2,"")))))))</f>
        <v/>
      </c>
      <c r="L1207" s="1790"/>
    </row>
    <row r="1208" customFormat="false" ht="15.75" hidden="true" customHeight="false" outlineLevel="0" collapsed="false">
      <c r="A1208" s="1174" t="n">
        <v>270</v>
      </c>
      <c r="B1208" s="1197"/>
      <c r="C1208" s="1199" t="n">
        <v>3303</v>
      </c>
      <c r="D1208" s="1276" t="s">
        <v>779</v>
      </c>
      <c r="E1208" s="1024"/>
      <c r="F1208" s="1201" t="n">
        <f aca="false">G1208+H1208+I1208+J1208</f>
        <v>0</v>
      </c>
      <c r="G1208" s="1026"/>
      <c r="H1208" s="1027"/>
      <c r="I1208" s="1489" t="n">
        <v>0</v>
      </c>
      <c r="J1208" s="1686" t="n">
        <v>0</v>
      </c>
      <c r="K1208" s="1749" t="str">
        <f aca="false">(IF($E1208&lt;&gt;0,$K$2,IF($F1208&lt;&gt;0,$K$2,IF($G1208&lt;&gt;0,$K$2,IF($H1208&lt;&gt;0,$K$2,IF($I1208&lt;&gt;0,$K$2,IF($J1208&lt;&gt;0,$K$2,"")))))))</f>
        <v/>
      </c>
      <c r="L1208" s="1790"/>
    </row>
    <row r="1209" customFormat="false" ht="15.75" hidden="true" customHeight="false" outlineLevel="0" collapsed="false">
      <c r="A1209" s="1174" t="n">
        <v>290</v>
      </c>
      <c r="B1209" s="1197"/>
      <c r="C1209" s="1199" t="n">
        <v>3304</v>
      </c>
      <c r="D1209" s="1276" t="s">
        <v>780</v>
      </c>
      <c r="E1209" s="1024"/>
      <c r="F1209" s="1201" t="n">
        <f aca="false">G1209+H1209+I1209+J1209</f>
        <v>0</v>
      </c>
      <c r="G1209" s="1026"/>
      <c r="H1209" s="1027"/>
      <c r="I1209" s="1489" t="n">
        <v>0</v>
      </c>
      <c r="J1209" s="1686" t="n">
        <v>0</v>
      </c>
      <c r="K1209" s="1749" t="str">
        <f aca="false">(IF($E1209&lt;&gt;0,$K$2,IF($F1209&lt;&gt;0,$K$2,IF($G1209&lt;&gt;0,$K$2,IF($H1209&lt;&gt;0,$K$2,IF($I1209&lt;&gt;0,$K$2,IF($J1209&lt;&gt;0,$K$2,"")))))))</f>
        <v/>
      </c>
      <c r="L1209" s="1790"/>
    </row>
    <row r="1210" customFormat="false" ht="15.75" hidden="true" customHeight="false" outlineLevel="0" collapsed="false">
      <c r="A1210" s="1259" t="n">
        <v>320</v>
      </c>
      <c r="B1210" s="1197"/>
      <c r="C1210" s="1199" t="n">
        <v>3305</v>
      </c>
      <c r="D1210" s="1276" t="s">
        <v>781</v>
      </c>
      <c r="E1210" s="1024"/>
      <c r="F1210" s="1201" t="n">
        <f aca="false">G1210+H1210+I1210+J1210</f>
        <v>0</v>
      </c>
      <c r="G1210" s="1026"/>
      <c r="H1210" s="1027"/>
      <c r="I1210" s="1489" t="n">
        <v>0</v>
      </c>
      <c r="J1210" s="1686" t="n">
        <v>0</v>
      </c>
      <c r="K1210" s="1749" t="str">
        <f aca="false">(IF($E1210&lt;&gt;0,$K$2,IF($F1210&lt;&gt;0,$K$2,IF($G1210&lt;&gt;0,$K$2,IF($H1210&lt;&gt;0,$K$2,IF($I1210&lt;&gt;0,$K$2,IF($J1210&lt;&gt;0,$K$2,"")))))))</f>
        <v/>
      </c>
      <c r="L1210" s="1790"/>
    </row>
    <row r="1211" customFormat="false" ht="31.5" hidden="true" customHeight="false" outlineLevel="0" collapsed="false">
      <c r="A1211" s="1174" t="n">
        <v>330</v>
      </c>
      <c r="B1211" s="1197"/>
      <c r="C1211" s="1190" t="n">
        <v>3306</v>
      </c>
      <c r="D1211" s="1278" t="s">
        <v>782</v>
      </c>
      <c r="E1211" s="1048"/>
      <c r="F1211" s="1192" t="n">
        <f aca="false">G1211+H1211+I1211+J1211</f>
        <v>0</v>
      </c>
      <c r="G1211" s="1050"/>
      <c r="H1211" s="1051"/>
      <c r="I1211" s="1491" t="n">
        <v>0</v>
      </c>
      <c r="J1211" s="1705" t="n">
        <v>0</v>
      </c>
      <c r="K1211" s="1749" t="str">
        <f aca="false">(IF($E1211&lt;&gt;0,$K$2,IF($F1211&lt;&gt;0,$K$2,IF($G1211&lt;&gt;0,$K$2,IF($H1211&lt;&gt;0,$K$2,IF($I1211&lt;&gt;0,$K$2,IF($J1211&lt;&gt;0,$K$2,"")))))))</f>
        <v/>
      </c>
      <c r="L1211" s="1790"/>
    </row>
    <row r="1212" customFormat="false" ht="15.75" hidden="true" customHeight="false" outlineLevel="0" collapsed="false">
      <c r="A1212" s="1174" t="n">
        <v>350</v>
      </c>
      <c r="B1212" s="1175" t="n">
        <v>3900</v>
      </c>
      <c r="C1212" s="1250" t="s">
        <v>472</v>
      </c>
      <c r="D1212" s="1250"/>
      <c r="E1212" s="1791"/>
      <c r="F1212" s="1217" t="n">
        <f aca="false">G1212+H1212+I1212+J1212</f>
        <v>0</v>
      </c>
      <c r="G1212" s="1792"/>
      <c r="H1212" s="1793"/>
      <c r="I1212" s="1793"/>
      <c r="J1212" s="1794"/>
      <c r="K1212" s="1749" t="str">
        <f aca="false">(IF($E1212&lt;&gt;0,$K$2,IF($F1212&lt;&gt;0,$K$2,IF($G1212&lt;&gt;0,$K$2,IF($H1212&lt;&gt;0,$K$2,IF($I1212&lt;&gt;0,$K$2,IF($J1212&lt;&gt;0,$K$2,"")))))))</f>
        <v/>
      </c>
      <c r="L1212" s="1790"/>
    </row>
    <row r="1213" customFormat="false" ht="15.75" hidden="true" customHeight="false" outlineLevel="0" collapsed="false">
      <c r="A1213" s="1182" t="n">
        <v>355</v>
      </c>
      <c r="B1213" s="1175" t="n">
        <v>4000</v>
      </c>
      <c r="C1213" s="1250" t="s">
        <v>473</v>
      </c>
      <c r="D1213" s="1250"/>
      <c r="E1213" s="1791"/>
      <c r="F1213" s="1217" t="n">
        <f aca="false">G1213+H1213+I1213+J1213</f>
        <v>0</v>
      </c>
      <c r="G1213" s="1792"/>
      <c r="H1213" s="1793"/>
      <c r="I1213" s="1793"/>
      <c r="J1213" s="1794"/>
      <c r="K1213" s="1749" t="str">
        <f aca="false">(IF($E1213&lt;&gt;0,$K$2,IF($F1213&lt;&gt;0,$K$2,IF($G1213&lt;&gt;0,$K$2,IF($H1213&lt;&gt;0,$K$2,IF($I1213&lt;&gt;0,$K$2,IF($J1213&lt;&gt;0,$K$2,"")))))))</f>
        <v/>
      </c>
      <c r="L1213" s="1790"/>
    </row>
    <row r="1214" customFormat="false" ht="15.75" hidden="true" customHeight="false" outlineLevel="0" collapsed="false">
      <c r="A1214" s="1182" t="n">
        <v>375</v>
      </c>
      <c r="B1214" s="1175" t="n">
        <v>4100</v>
      </c>
      <c r="C1214" s="1250" t="s">
        <v>474</v>
      </c>
      <c r="D1214" s="1250"/>
      <c r="E1214" s="1791"/>
      <c r="F1214" s="1217" t="n">
        <f aca="false">G1214+H1214+I1214+J1214</f>
        <v>0</v>
      </c>
      <c r="G1214" s="1792"/>
      <c r="H1214" s="1793"/>
      <c r="I1214" s="1793"/>
      <c r="J1214" s="1794"/>
      <c r="K1214" s="1749" t="str">
        <f aca="false">(IF($E1214&lt;&gt;0,$K$2,IF($F1214&lt;&gt;0,$K$2,IF($G1214&lt;&gt;0,$K$2,IF($H1214&lt;&gt;0,$K$2,IF($I1214&lt;&gt;0,$K$2,IF($J1214&lt;&gt;0,$K$2,"")))))))</f>
        <v/>
      </c>
      <c r="L1214" s="1790"/>
    </row>
    <row r="1215" customFormat="false" ht="15.75" hidden="true" customHeight="false" outlineLevel="0" collapsed="false">
      <c r="A1215" s="1182" t="n">
        <v>375</v>
      </c>
      <c r="B1215" s="1175" t="n">
        <v>4200</v>
      </c>
      <c r="C1215" s="1250" t="s">
        <v>475</v>
      </c>
      <c r="D1215" s="1250"/>
      <c r="E1215" s="1216" t="n">
        <f aca="false">SUM(E1216:E1221)</f>
        <v>0</v>
      </c>
      <c r="F1215" s="1217" t="n">
        <f aca="false">SUM(F1216:F1221)</f>
        <v>0</v>
      </c>
      <c r="G1215" s="1179" t="n">
        <f aca="false">SUM(G1216:G1221)</f>
        <v>0</v>
      </c>
      <c r="H1215" s="583" t="n">
        <f aca="false">SUM(H1216:H1221)</f>
        <v>0</v>
      </c>
      <c r="I1215" s="583" t="n">
        <f aca="false">SUM(I1216:I1221)</f>
        <v>0</v>
      </c>
      <c r="J1215" s="1180" t="n">
        <f aca="false">SUM(J1216:J1221)</f>
        <v>0</v>
      </c>
      <c r="K1215" s="1749" t="str">
        <f aca="false">(IF($E1215&lt;&gt;0,$K$2,IF($F1215&lt;&gt;0,$K$2,IF($G1215&lt;&gt;0,$K$2,IF($H1215&lt;&gt;0,$K$2,IF($I1215&lt;&gt;0,$K$2,IF($J1215&lt;&gt;0,$K$2,"")))))))</f>
        <v/>
      </c>
      <c r="L1215" s="1790"/>
    </row>
    <row r="1216" customFormat="false" ht="15.75" hidden="true" customHeight="false" outlineLevel="0" collapsed="false">
      <c r="A1216" s="1182" t="n">
        <v>380</v>
      </c>
      <c r="B1216" s="1279"/>
      <c r="C1216" s="1184" t="n">
        <v>4201</v>
      </c>
      <c r="D1216" s="1185" t="s">
        <v>783</v>
      </c>
      <c r="E1216" s="1017"/>
      <c r="F1216" s="1186" t="n">
        <f aca="false">G1216+H1216+I1216+J1216</f>
        <v>0</v>
      </c>
      <c r="G1216" s="1019"/>
      <c r="H1216" s="1020"/>
      <c r="I1216" s="1020"/>
      <c r="J1216" s="1021"/>
      <c r="K1216" s="1749" t="str">
        <f aca="false">(IF($E1216&lt;&gt;0,$K$2,IF($F1216&lt;&gt;0,$K$2,IF($G1216&lt;&gt;0,$K$2,IF($H1216&lt;&gt;0,$K$2,IF($I1216&lt;&gt;0,$K$2,IF($J1216&lt;&gt;0,$K$2,"")))))))</f>
        <v/>
      </c>
      <c r="L1216" s="1790"/>
    </row>
    <row r="1217" customFormat="false" ht="15.75" hidden="true" customHeight="false" outlineLevel="0" collapsed="false">
      <c r="A1217" s="1182" t="n">
        <v>385</v>
      </c>
      <c r="B1217" s="1279"/>
      <c r="C1217" s="1199" t="n">
        <v>4202</v>
      </c>
      <c r="D1217" s="1280" t="s">
        <v>784</v>
      </c>
      <c r="E1217" s="1024"/>
      <c r="F1217" s="1201" t="n">
        <f aca="false">G1217+H1217+I1217+J1217</f>
        <v>0</v>
      </c>
      <c r="G1217" s="1026"/>
      <c r="H1217" s="1027"/>
      <c r="I1217" s="1027"/>
      <c r="J1217" s="1028"/>
      <c r="K1217" s="1749" t="str">
        <f aca="false">(IF($E1217&lt;&gt;0,$K$2,IF($F1217&lt;&gt;0,$K$2,IF($G1217&lt;&gt;0,$K$2,IF($H1217&lt;&gt;0,$K$2,IF($I1217&lt;&gt;0,$K$2,IF($J1217&lt;&gt;0,$K$2,"")))))))</f>
        <v/>
      </c>
      <c r="L1217" s="1790"/>
    </row>
    <row r="1218" customFormat="false" ht="15.75" hidden="true" customHeight="false" outlineLevel="0" collapsed="false">
      <c r="A1218" s="1182" t="n">
        <v>390</v>
      </c>
      <c r="B1218" s="1279"/>
      <c r="C1218" s="1199" t="n">
        <v>4214</v>
      </c>
      <c r="D1218" s="1280" t="s">
        <v>785</v>
      </c>
      <c r="E1218" s="1024"/>
      <c r="F1218" s="1201" t="n">
        <f aca="false">G1218+H1218+I1218+J1218</f>
        <v>0</v>
      </c>
      <c r="G1218" s="1026"/>
      <c r="H1218" s="1027"/>
      <c r="I1218" s="1027"/>
      <c r="J1218" s="1028"/>
      <c r="K1218" s="1749" t="str">
        <f aca="false">(IF($E1218&lt;&gt;0,$K$2,IF($F1218&lt;&gt;0,$K$2,IF($G1218&lt;&gt;0,$K$2,IF($H1218&lt;&gt;0,$K$2,IF($I1218&lt;&gt;0,$K$2,IF($J1218&lt;&gt;0,$K$2,"")))))))</f>
        <v/>
      </c>
      <c r="L1218" s="1790"/>
    </row>
    <row r="1219" customFormat="false" ht="15.75" hidden="true" customHeight="false" outlineLevel="0" collapsed="false">
      <c r="A1219" s="1182" t="n">
        <v>390</v>
      </c>
      <c r="B1219" s="1279"/>
      <c r="C1219" s="1199" t="n">
        <v>4217</v>
      </c>
      <c r="D1219" s="1280" t="s">
        <v>786</v>
      </c>
      <c r="E1219" s="1024"/>
      <c r="F1219" s="1201" t="n">
        <f aca="false">G1219+H1219+I1219+J1219</f>
        <v>0</v>
      </c>
      <c r="G1219" s="1026"/>
      <c r="H1219" s="1027"/>
      <c r="I1219" s="1027"/>
      <c r="J1219" s="1028"/>
      <c r="K1219" s="1749" t="str">
        <f aca="false">(IF($E1219&lt;&gt;0,$K$2,IF($F1219&lt;&gt;0,$K$2,IF($G1219&lt;&gt;0,$K$2,IF($H1219&lt;&gt;0,$K$2,IF($I1219&lt;&gt;0,$K$2,IF($J1219&lt;&gt;0,$K$2,"")))))))</f>
        <v/>
      </c>
      <c r="L1219" s="1790"/>
    </row>
    <row r="1220" customFormat="false" ht="15.75" hidden="true" customHeight="false" outlineLevel="0" collapsed="false">
      <c r="A1220" s="1182" t="n">
        <v>395</v>
      </c>
      <c r="B1220" s="1279"/>
      <c r="C1220" s="1199" t="n">
        <v>4218</v>
      </c>
      <c r="D1220" s="1200" t="s">
        <v>787</v>
      </c>
      <c r="E1220" s="1024"/>
      <c r="F1220" s="1201" t="n">
        <f aca="false">G1220+H1220+I1220+J1220</f>
        <v>0</v>
      </c>
      <c r="G1220" s="1026"/>
      <c r="H1220" s="1027"/>
      <c r="I1220" s="1027"/>
      <c r="J1220" s="1028"/>
      <c r="K1220" s="1749" t="str">
        <f aca="false">(IF($E1220&lt;&gt;0,$K$2,IF($F1220&lt;&gt;0,$K$2,IF($G1220&lt;&gt;0,$K$2,IF($H1220&lt;&gt;0,$K$2,IF($I1220&lt;&gt;0,$K$2,IF($J1220&lt;&gt;0,$K$2,"")))))))</f>
        <v/>
      </c>
      <c r="L1220" s="1790"/>
    </row>
    <row r="1221" customFormat="false" ht="15.75" hidden="true" customHeight="false" outlineLevel="0" collapsed="false">
      <c r="A1221" s="1272" t="n">
        <v>397</v>
      </c>
      <c r="B1221" s="1279"/>
      <c r="C1221" s="1190" t="n">
        <v>4219</v>
      </c>
      <c r="D1221" s="1281" t="s">
        <v>788</v>
      </c>
      <c r="E1221" s="1048"/>
      <c r="F1221" s="1192" t="n">
        <f aca="false">G1221+H1221+I1221+J1221</f>
        <v>0</v>
      </c>
      <c r="G1221" s="1050"/>
      <c r="H1221" s="1051"/>
      <c r="I1221" s="1051"/>
      <c r="J1221" s="1052"/>
      <c r="K1221" s="1749" t="str">
        <f aca="false">(IF($E1221&lt;&gt;0,$K$2,IF($F1221&lt;&gt;0,$K$2,IF($G1221&lt;&gt;0,$K$2,IF($H1221&lt;&gt;0,$K$2,IF($I1221&lt;&gt;0,$K$2,IF($J1221&lt;&gt;0,$K$2,"")))))))</f>
        <v/>
      </c>
      <c r="L1221" s="1790"/>
    </row>
    <row r="1222" customFormat="false" ht="15.75" hidden="true" customHeight="false" outlineLevel="0" collapsed="false">
      <c r="A1222" s="1274" t="n">
        <v>398</v>
      </c>
      <c r="B1222" s="1175" t="n">
        <v>4300</v>
      </c>
      <c r="C1222" s="1250" t="s">
        <v>476</v>
      </c>
      <c r="D1222" s="1250"/>
      <c r="E1222" s="1216" t="n">
        <f aca="false">SUM(E1223:E1225)</f>
        <v>0</v>
      </c>
      <c r="F1222" s="1217" t="n">
        <f aca="false">SUM(F1223:F1225)</f>
        <v>0</v>
      </c>
      <c r="G1222" s="1179" t="n">
        <f aca="false">SUM(G1223:G1225)</f>
        <v>0</v>
      </c>
      <c r="H1222" s="583" t="n">
        <f aca="false">SUM(H1223:H1225)</f>
        <v>0</v>
      </c>
      <c r="I1222" s="583" t="n">
        <f aca="false">SUM(I1223:I1225)</f>
        <v>0</v>
      </c>
      <c r="J1222" s="1180" t="n">
        <f aca="false">SUM(J1223:J1225)</f>
        <v>0</v>
      </c>
      <c r="K1222" s="1749" t="str">
        <f aca="false">(IF($E1222&lt;&gt;0,$K$2,IF($F1222&lt;&gt;0,$K$2,IF($G1222&lt;&gt;0,$K$2,IF($H1222&lt;&gt;0,$K$2,IF($I1222&lt;&gt;0,$K$2,IF($J1222&lt;&gt;0,$K$2,"")))))))</f>
        <v/>
      </c>
      <c r="L1222" s="1790"/>
    </row>
    <row r="1223" customFormat="false" ht="15.75" hidden="true" customHeight="false" outlineLevel="0" collapsed="false">
      <c r="A1223" s="1274" t="n">
        <v>399</v>
      </c>
      <c r="B1223" s="1279"/>
      <c r="C1223" s="1184" t="n">
        <v>4301</v>
      </c>
      <c r="D1223" s="1218" t="s">
        <v>789</v>
      </c>
      <c r="E1223" s="1017"/>
      <c r="F1223" s="1186" t="n">
        <f aca="false">G1223+H1223+I1223+J1223</f>
        <v>0</v>
      </c>
      <c r="G1223" s="1019"/>
      <c r="H1223" s="1020"/>
      <c r="I1223" s="1020"/>
      <c r="J1223" s="1021"/>
      <c r="K1223" s="1749" t="str">
        <f aca="false">(IF($E1223&lt;&gt;0,$K$2,IF($F1223&lt;&gt;0,$K$2,IF($G1223&lt;&gt;0,$K$2,IF($H1223&lt;&gt;0,$K$2,IF($I1223&lt;&gt;0,$K$2,IF($J1223&lt;&gt;0,$K$2,"")))))))</f>
        <v/>
      </c>
      <c r="L1223" s="1790"/>
    </row>
    <row r="1224" customFormat="false" ht="15.75" hidden="true" customHeight="false" outlineLevel="0" collapsed="false">
      <c r="A1224" s="1274" t="n">
        <v>400</v>
      </c>
      <c r="B1224" s="1279"/>
      <c r="C1224" s="1199" t="n">
        <v>4302</v>
      </c>
      <c r="D1224" s="1280" t="s">
        <v>1082</v>
      </c>
      <c r="E1224" s="1024"/>
      <c r="F1224" s="1201" t="n">
        <f aca="false">G1224+H1224+I1224+J1224</f>
        <v>0</v>
      </c>
      <c r="G1224" s="1026"/>
      <c r="H1224" s="1027"/>
      <c r="I1224" s="1027"/>
      <c r="J1224" s="1028"/>
      <c r="K1224" s="1749" t="str">
        <f aca="false">(IF($E1224&lt;&gt;0,$K$2,IF($F1224&lt;&gt;0,$K$2,IF($G1224&lt;&gt;0,$K$2,IF($H1224&lt;&gt;0,$K$2,IF($I1224&lt;&gt;0,$K$2,IF($J1224&lt;&gt;0,$K$2,"")))))))</f>
        <v/>
      </c>
      <c r="L1224" s="1790"/>
    </row>
    <row r="1225" customFormat="false" ht="15.75" hidden="true" customHeight="false" outlineLevel="0" collapsed="false">
      <c r="A1225" s="1274" t="n">
        <v>401</v>
      </c>
      <c r="B1225" s="1279"/>
      <c r="C1225" s="1190" t="n">
        <v>4309</v>
      </c>
      <c r="D1225" s="1206" t="s">
        <v>791</v>
      </c>
      <c r="E1225" s="1048"/>
      <c r="F1225" s="1192" t="n">
        <f aca="false">G1225+H1225+I1225+J1225</f>
        <v>0</v>
      </c>
      <c r="G1225" s="1050"/>
      <c r="H1225" s="1051"/>
      <c r="I1225" s="1051"/>
      <c r="J1225" s="1052"/>
      <c r="K1225" s="1749" t="str">
        <f aca="false">(IF($E1225&lt;&gt;0,$K$2,IF($F1225&lt;&gt;0,$K$2,IF($G1225&lt;&gt;0,$K$2,IF($H1225&lt;&gt;0,$K$2,IF($I1225&lt;&gt;0,$K$2,IF($J1225&lt;&gt;0,$K$2,"")))))))</f>
        <v/>
      </c>
      <c r="L1225" s="1790"/>
    </row>
    <row r="1226" customFormat="false" ht="15.75" hidden="true" customHeight="false" outlineLevel="0" collapsed="false">
      <c r="A1226" s="1274" t="n">
        <v>402</v>
      </c>
      <c r="B1226" s="1175" t="n">
        <v>4400</v>
      </c>
      <c r="C1226" s="1250" t="s">
        <v>477</v>
      </c>
      <c r="D1226" s="1250"/>
      <c r="E1226" s="1791"/>
      <c r="F1226" s="1217" t="n">
        <f aca="false">G1226+H1226+I1226+J1226</f>
        <v>0</v>
      </c>
      <c r="G1226" s="1792"/>
      <c r="H1226" s="1793"/>
      <c r="I1226" s="1793"/>
      <c r="J1226" s="1794"/>
      <c r="K1226" s="1749" t="str">
        <f aca="false">(IF($E1226&lt;&gt;0,$K$2,IF($F1226&lt;&gt;0,$K$2,IF($G1226&lt;&gt;0,$K$2,IF($H1226&lt;&gt;0,$K$2,IF($I1226&lt;&gt;0,$K$2,IF($J1226&lt;&gt;0,$K$2,"")))))))</f>
        <v/>
      </c>
      <c r="L1226" s="1790"/>
    </row>
    <row r="1227" customFormat="false" ht="15.75" hidden="true" customHeight="false" outlineLevel="0" collapsed="false">
      <c r="A1227" s="1277" t="n">
        <v>404</v>
      </c>
      <c r="B1227" s="1175" t="n">
        <v>4500</v>
      </c>
      <c r="C1227" s="1250" t="s">
        <v>792</v>
      </c>
      <c r="D1227" s="1250"/>
      <c r="E1227" s="1791"/>
      <c r="F1227" s="1217" t="n">
        <f aca="false">G1227+H1227+I1227+J1227</f>
        <v>0</v>
      </c>
      <c r="G1227" s="1792"/>
      <c r="H1227" s="1793"/>
      <c r="I1227" s="1793"/>
      <c r="J1227" s="1794"/>
      <c r="K1227" s="1749" t="str">
        <f aca="false">(IF($E1227&lt;&gt;0,$K$2,IF($F1227&lt;&gt;0,$K$2,IF($G1227&lt;&gt;0,$K$2,IF($H1227&lt;&gt;0,$K$2,IF($I1227&lt;&gt;0,$K$2,IF($J1227&lt;&gt;0,$K$2,"")))))))</f>
        <v/>
      </c>
      <c r="L1227" s="1790"/>
    </row>
    <row r="1228" customFormat="false" ht="15.75" hidden="true" customHeight="true" outlineLevel="0" collapsed="false">
      <c r="A1228" s="1277" t="n">
        <v>404</v>
      </c>
      <c r="B1228" s="1175" t="n">
        <v>4600</v>
      </c>
      <c r="C1228" s="1258" t="s">
        <v>479</v>
      </c>
      <c r="D1228" s="1258"/>
      <c r="E1228" s="1791"/>
      <c r="F1228" s="1217" t="n">
        <f aca="false">G1228+H1228+I1228+J1228</f>
        <v>0</v>
      </c>
      <c r="G1228" s="1792"/>
      <c r="H1228" s="1793"/>
      <c r="I1228" s="1793"/>
      <c r="J1228" s="1794"/>
      <c r="K1228" s="1749" t="str">
        <f aca="false">(IF($E1228&lt;&gt;0,$K$2,IF($F1228&lt;&gt;0,$K$2,IF($G1228&lt;&gt;0,$K$2,IF($H1228&lt;&gt;0,$K$2,IF($I1228&lt;&gt;0,$K$2,IF($J1228&lt;&gt;0,$K$2,"")))))))</f>
        <v/>
      </c>
      <c r="L1228" s="1790"/>
    </row>
    <row r="1229" customFormat="false" ht="15.75" hidden="true" customHeight="false" outlineLevel="0" collapsed="false">
      <c r="A1229" s="1174" t="n">
        <v>440</v>
      </c>
      <c r="B1229" s="1175" t="n">
        <v>4900</v>
      </c>
      <c r="C1229" s="1250" t="s">
        <v>480</v>
      </c>
      <c r="D1229" s="1250"/>
      <c r="E1229" s="1216" t="n">
        <f aca="false">+E1230+E1231</f>
        <v>0</v>
      </c>
      <c r="F1229" s="1217" t="n">
        <f aca="false">+F1230+F1231</f>
        <v>0</v>
      </c>
      <c r="G1229" s="1179" t="n">
        <f aca="false">+G1230+G1231</f>
        <v>0</v>
      </c>
      <c r="H1229" s="583" t="n">
        <f aca="false">+H1230+H1231</f>
        <v>0</v>
      </c>
      <c r="I1229" s="583" t="n">
        <f aca="false">+I1230+I1231</f>
        <v>0</v>
      </c>
      <c r="J1229" s="1180" t="n">
        <f aca="false">+J1230+J1231</f>
        <v>0</v>
      </c>
      <c r="K1229" s="1749" t="str">
        <f aca="false">(IF($E1229&lt;&gt;0,$K$2,IF($F1229&lt;&gt;0,$K$2,IF($G1229&lt;&gt;0,$K$2,IF($H1229&lt;&gt;0,$K$2,IF($I1229&lt;&gt;0,$K$2,IF($J1229&lt;&gt;0,$K$2,"")))))))</f>
        <v/>
      </c>
      <c r="L1229" s="1790"/>
    </row>
    <row r="1230" customFormat="false" ht="15.75" hidden="true" customHeight="false" outlineLevel="0" collapsed="false">
      <c r="A1230" s="1174" t="n">
        <v>450</v>
      </c>
      <c r="B1230" s="1279"/>
      <c r="C1230" s="1184" t="n">
        <v>4901</v>
      </c>
      <c r="D1230" s="1282" t="s">
        <v>793</v>
      </c>
      <c r="E1230" s="1017"/>
      <c r="F1230" s="1186" t="n">
        <f aca="false">G1230+H1230+I1230+J1230</f>
        <v>0</v>
      </c>
      <c r="G1230" s="1019"/>
      <c r="H1230" s="1020"/>
      <c r="I1230" s="1020"/>
      <c r="J1230" s="1021"/>
      <c r="K1230" s="1749" t="str">
        <f aca="false">(IF($E1230&lt;&gt;0,$K$2,IF($F1230&lt;&gt;0,$K$2,IF($G1230&lt;&gt;0,$K$2,IF($H1230&lt;&gt;0,$K$2,IF($I1230&lt;&gt;0,$K$2,IF($J1230&lt;&gt;0,$K$2,"")))))))</f>
        <v/>
      </c>
      <c r="L1230" s="1790"/>
    </row>
    <row r="1231" customFormat="false" ht="15.75" hidden="true" customHeight="false" outlineLevel="0" collapsed="false">
      <c r="A1231" s="1174" t="n">
        <v>495</v>
      </c>
      <c r="B1231" s="1279"/>
      <c r="C1231" s="1190" t="n">
        <v>4902</v>
      </c>
      <c r="D1231" s="1206" t="s">
        <v>794</v>
      </c>
      <c r="E1231" s="1048"/>
      <c r="F1231" s="1192" t="n">
        <f aca="false">G1231+H1231+I1231+J1231</f>
        <v>0</v>
      </c>
      <c r="G1231" s="1050"/>
      <c r="H1231" s="1051"/>
      <c r="I1231" s="1051"/>
      <c r="J1231" s="1052"/>
      <c r="K1231" s="1749" t="str">
        <f aca="false">(IF($E1231&lt;&gt;0,$K$2,IF($F1231&lt;&gt;0,$K$2,IF($G1231&lt;&gt;0,$K$2,IF($H1231&lt;&gt;0,$K$2,IF($I1231&lt;&gt;0,$K$2,IF($J1231&lt;&gt;0,$K$2,"")))))))</f>
        <v/>
      </c>
      <c r="L1231" s="1790"/>
    </row>
    <row r="1232" customFormat="false" ht="15.75" hidden="true" customHeight="false" outlineLevel="0" collapsed="false">
      <c r="A1232" s="1182" t="n">
        <v>500</v>
      </c>
      <c r="B1232" s="1283" t="n">
        <v>5100</v>
      </c>
      <c r="C1232" s="1284" t="s">
        <v>481</v>
      </c>
      <c r="D1232" s="1284"/>
      <c r="E1232" s="1791"/>
      <c r="F1232" s="1217" t="n">
        <f aca="false">G1232+H1232+I1232+J1232</f>
        <v>0</v>
      </c>
      <c r="G1232" s="1792"/>
      <c r="H1232" s="1793"/>
      <c r="I1232" s="1793"/>
      <c r="J1232" s="1794"/>
      <c r="K1232" s="1749" t="str">
        <f aca="false">(IF($E1232&lt;&gt;0,$K$2,IF($F1232&lt;&gt;0,$K$2,IF($G1232&lt;&gt;0,$K$2,IF($H1232&lt;&gt;0,$K$2,IF($I1232&lt;&gt;0,$K$2,IF($J1232&lt;&gt;0,$K$2,"")))))))</f>
        <v/>
      </c>
      <c r="L1232" s="1790"/>
    </row>
    <row r="1233" customFormat="false" ht="15.75" hidden="true" customHeight="false" outlineLevel="0" collapsed="false">
      <c r="A1233" s="1182" t="n">
        <v>505</v>
      </c>
      <c r="B1233" s="1283" t="n">
        <v>5200</v>
      </c>
      <c r="C1233" s="1284" t="s">
        <v>482</v>
      </c>
      <c r="D1233" s="1284"/>
      <c r="E1233" s="1216" t="n">
        <f aca="false">SUM(E1234:E1240)</f>
        <v>0</v>
      </c>
      <c r="F1233" s="1217" t="n">
        <f aca="false">SUM(F1234:F1240)</f>
        <v>0</v>
      </c>
      <c r="G1233" s="1179" t="n">
        <f aca="false">SUM(G1234:G1240)</f>
        <v>0</v>
      </c>
      <c r="H1233" s="583" t="n">
        <f aca="false">SUM(H1234:H1240)</f>
        <v>0</v>
      </c>
      <c r="I1233" s="583" t="n">
        <f aca="false">SUM(I1234:I1240)</f>
        <v>0</v>
      </c>
      <c r="J1233" s="1180" t="n">
        <f aca="false">SUM(J1234:J1240)</f>
        <v>0</v>
      </c>
      <c r="K1233" s="1749" t="str">
        <f aca="false">(IF($E1233&lt;&gt;0,$K$2,IF($F1233&lt;&gt;0,$K$2,IF($G1233&lt;&gt;0,$K$2,IF($H1233&lt;&gt;0,$K$2,IF($I1233&lt;&gt;0,$K$2,IF($J1233&lt;&gt;0,$K$2,"")))))))</f>
        <v/>
      </c>
      <c r="L1233" s="1790"/>
    </row>
    <row r="1234" customFormat="false" ht="15.75" hidden="true" customHeight="false" outlineLevel="0" collapsed="false">
      <c r="A1234" s="1182" t="n">
        <v>510</v>
      </c>
      <c r="B1234" s="1286"/>
      <c r="C1234" s="1287" t="n">
        <v>5201</v>
      </c>
      <c r="D1234" s="1288" t="s">
        <v>795</v>
      </c>
      <c r="E1234" s="1017"/>
      <c r="F1234" s="1186" t="n">
        <f aca="false">G1234+H1234+I1234+J1234</f>
        <v>0</v>
      </c>
      <c r="G1234" s="1019"/>
      <c r="H1234" s="1020"/>
      <c r="I1234" s="1020"/>
      <c r="J1234" s="1021"/>
      <c r="K1234" s="1749" t="str">
        <f aca="false">(IF($E1234&lt;&gt;0,$K$2,IF($F1234&lt;&gt;0,$K$2,IF($G1234&lt;&gt;0,$K$2,IF($H1234&lt;&gt;0,$K$2,IF($I1234&lt;&gt;0,$K$2,IF($J1234&lt;&gt;0,$K$2,"")))))))</f>
        <v/>
      </c>
      <c r="L1234" s="1790"/>
    </row>
    <row r="1235" customFormat="false" ht="15.75" hidden="true" customHeight="false" outlineLevel="0" collapsed="false">
      <c r="A1235" s="1182" t="n">
        <v>515</v>
      </c>
      <c r="B1235" s="1286"/>
      <c r="C1235" s="1290" t="n">
        <v>5202</v>
      </c>
      <c r="D1235" s="1291" t="s">
        <v>796</v>
      </c>
      <c r="E1235" s="1024"/>
      <c r="F1235" s="1201" t="n">
        <f aca="false">G1235+H1235+I1235+J1235</f>
        <v>0</v>
      </c>
      <c r="G1235" s="1026"/>
      <c r="H1235" s="1027"/>
      <c r="I1235" s="1027"/>
      <c r="J1235" s="1028"/>
      <c r="K1235" s="1749" t="str">
        <f aca="false">(IF($E1235&lt;&gt;0,$K$2,IF($F1235&lt;&gt;0,$K$2,IF($G1235&lt;&gt;0,$K$2,IF($H1235&lt;&gt;0,$K$2,IF($I1235&lt;&gt;0,$K$2,IF($J1235&lt;&gt;0,$K$2,"")))))))</f>
        <v/>
      </c>
      <c r="L1235" s="1790"/>
    </row>
    <row r="1236" customFormat="false" ht="15.75" hidden="true" customHeight="false" outlineLevel="0" collapsed="false">
      <c r="A1236" s="1182" t="n">
        <v>520</v>
      </c>
      <c r="B1236" s="1286"/>
      <c r="C1236" s="1290" t="n">
        <v>5203</v>
      </c>
      <c r="D1236" s="1291" t="s">
        <v>797</v>
      </c>
      <c r="E1236" s="1024"/>
      <c r="F1236" s="1201" t="n">
        <f aca="false">G1236+H1236+I1236+J1236</f>
        <v>0</v>
      </c>
      <c r="G1236" s="1026"/>
      <c r="H1236" s="1027"/>
      <c r="I1236" s="1027"/>
      <c r="J1236" s="1028"/>
      <c r="K1236" s="1749" t="str">
        <f aca="false">(IF($E1236&lt;&gt;0,$K$2,IF($F1236&lt;&gt;0,$K$2,IF($G1236&lt;&gt;0,$K$2,IF($H1236&lt;&gt;0,$K$2,IF($I1236&lt;&gt;0,$K$2,IF($J1236&lt;&gt;0,$K$2,"")))))))</f>
        <v/>
      </c>
      <c r="L1236" s="1790"/>
    </row>
    <row r="1237" customFormat="false" ht="15.75" hidden="true" customHeight="false" outlineLevel="0" collapsed="false">
      <c r="A1237" s="1182" t="n">
        <v>525</v>
      </c>
      <c r="B1237" s="1286"/>
      <c r="C1237" s="1290" t="n">
        <v>5204</v>
      </c>
      <c r="D1237" s="1291" t="s">
        <v>798</v>
      </c>
      <c r="E1237" s="1024"/>
      <c r="F1237" s="1201" t="n">
        <f aca="false">G1237+H1237+I1237+J1237</f>
        <v>0</v>
      </c>
      <c r="G1237" s="1026"/>
      <c r="H1237" s="1027"/>
      <c r="I1237" s="1027"/>
      <c r="J1237" s="1028"/>
      <c r="K1237" s="1749" t="str">
        <f aca="false">(IF($E1237&lt;&gt;0,$K$2,IF($F1237&lt;&gt;0,$K$2,IF($G1237&lt;&gt;0,$K$2,IF($H1237&lt;&gt;0,$K$2,IF($I1237&lt;&gt;0,$K$2,IF($J1237&lt;&gt;0,$K$2,"")))))))</f>
        <v/>
      </c>
      <c r="L1237" s="1790"/>
    </row>
    <row r="1238" customFormat="false" ht="15.75" hidden="true" customHeight="false" outlineLevel="0" collapsed="false">
      <c r="A1238" s="1174" t="n">
        <v>635</v>
      </c>
      <c r="B1238" s="1286"/>
      <c r="C1238" s="1290" t="n">
        <v>5205</v>
      </c>
      <c r="D1238" s="1291" t="s">
        <v>799</v>
      </c>
      <c r="E1238" s="1024"/>
      <c r="F1238" s="1201" t="n">
        <f aca="false">G1238+H1238+I1238+J1238</f>
        <v>0</v>
      </c>
      <c r="G1238" s="1026"/>
      <c r="H1238" s="1027"/>
      <c r="I1238" s="1027"/>
      <c r="J1238" s="1028"/>
      <c r="K1238" s="1749" t="str">
        <f aca="false">(IF($E1238&lt;&gt;0,$K$2,IF($F1238&lt;&gt;0,$K$2,IF($G1238&lt;&gt;0,$K$2,IF($H1238&lt;&gt;0,$K$2,IF($I1238&lt;&gt;0,$K$2,IF($J1238&lt;&gt;0,$K$2,"")))))))</f>
        <v/>
      </c>
      <c r="L1238" s="1790"/>
    </row>
    <row r="1239" customFormat="false" ht="15.75" hidden="true" customHeight="false" outlineLevel="0" collapsed="false">
      <c r="A1239" s="1182" t="n">
        <v>640</v>
      </c>
      <c r="B1239" s="1286"/>
      <c r="C1239" s="1290" t="n">
        <v>5206</v>
      </c>
      <c r="D1239" s="1291" t="s">
        <v>800</v>
      </c>
      <c r="E1239" s="1024"/>
      <c r="F1239" s="1201" t="n">
        <f aca="false">G1239+H1239+I1239+J1239</f>
        <v>0</v>
      </c>
      <c r="G1239" s="1026"/>
      <c r="H1239" s="1027"/>
      <c r="I1239" s="1027"/>
      <c r="J1239" s="1028"/>
      <c r="K1239" s="1749" t="str">
        <f aca="false">(IF($E1239&lt;&gt;0,$K$2,IF($F1239&lt;&gt;0,$K$2,IF($G1239&lt;&gt;0,$K$2,IF($H1239&lt;&gt;0,$K$2,IF($I1239&lt;&gt;0,$K$2,IF($J1239&lt;&gt;0,$K$2,"")))))))</f>
        <v/>
      </c>
      <c r="L1239" s="1790"/>
    </row>
    <row r="1240" customFormat="false" ht="15.75" hidden="true" customHeight="false" outlineLevel="0" collapsed="false">
      <c r="A1240" s="1182" t="n">
        <v>645</v>
      </c>
      <c r="B1240" s="1286"/>
      <c r="C1240" s="1292" t="n">
        <v>5219</v>
      </c>
      <c r="D1240" s="1293" t="s">
        <v>801</v>
      </c>
      <c r="E1240" s="1048"/>
      <c r="F1240" s="1192" t="n">
        <f aca="false">G1240+H1240+I1240+J1240</f>
        <v>0</v>
      </c>
      <c r="G1240" s="1050"/>
      <c r="H1240" s="1051"/>
      <c r="I1240" s="1051"/>
      <c r="J1240" s="1052"/>
      <c r="K1240" s="1749" t="str">
        <f aca="false">(IF($E1240&lt;&gt;0,$K$2,IF($F1240&lt;&gt;0,$K$2,IF($G1240&lt;&gt;0,$K$2,IF($H1240&lt;&gt;0,$K$2,IF($I1240&lt;&gt;0,$K$2,IF($J1240&lt;&gt;0,$K$2,"")))))))</f>
        <v/>
      </c>
      <c r="L1240" s="1790"/>
    </row>
    <row r="1241" customFormat="false" ht="15.75" hidden="true" customHeight="false" outlineLevel="0" collapsed="false">
      <c r="A1241" s="1182" t="n">
        <v>650</v>
      </c>
      <c r="B1241" s="1283" t="n">
        <v>5300</v>
      </c>
      <c r="C1241" s="1284" t="s">
        <v>483</v>
      </c>
      <c r="D1241" s="1284"/>
      <c r="E1241" s="1216" t="n">
        <f aca="false">SUM(E1242:E1243)</f>
        <v>0</v>
      </c>
      <c r="F1241" s="1217" t="n">
        <f aca="false">SUM(F1242:F1243)</f>
        <v>0</v>
      </c>
      <c r="G1241" s="1179" t="n">
        <f aca="false">SUM(G1242:G1243)</f>
        <v>0</v>
      </c>
      <c r="H1241" s="583" t="n">
        <f aca="false">SUM(H1242:H1243)</f>
        <v>0</v>
      </c>
      <c r="I1241" s="583" t="n">
        <f aca="false">SUM(I1242:I1243)</f>
        <v>0</v>
      </c>
      <c r="J1241" s="1180" t="n">
        <f aca="false">SUM(J1242:J1243)</f>
        <v>0</v>
      </c>
      <c r="K1241" s="1749" t="str">
        <f aca="false">(IF($E1241&lt;&gt;0,$K$2,IF($F1241&lt;&gt;0,$K$2,IF($G1241&lt;&gt;0,$K$2,IF($H1241&lt;&gt;0,$K$2,IF($I1241&lt;&gt;0,$K$2,IF($J1241&lt;&gt;0,$K$2,"")))))))</f>
        <v/>
      </c>
      <c r="L1241" s="1790"/>
    </row>
    <row r="1242" customFormat="false" ht="15.75" hidden="true" customHeight="false" outlineLevel="0" collapsed="false">
      <c r="A1242" s="1174" t="n">
        <v>655</v>
      </c>
      <c r="B1242" s="1286"/>
      <c r="C1242" s="1287" t="n">
        <v>5301</v>
      </c>
      <c r="D1242" s="1288" t="s">
        <v>1083</v>
      </c>
      <c r="E1242" s="1017"/>
      <c r="F1242" s="1186" t="n">
        <f aca="false">G1242+H1242+I1242+J1242</f>
        <v>0</v>
      </c>
      <c r="G1242" s="1019"/>
      <c r="H1242" s="1020"/>
      <c r="I1242" s="1020"/>
      <c r="J1242" s="1021"/>
      <c r="K1242" s="1749" t="str">
        <f aca="false">(IF($E1242&lt;&gt;0,$K$2,IF($F1242&lt;&gt;0,$K$2,IF($G1242&lt;&gt;0,$K$2,IF($H1242&lt;&gt;0,$K$2,IF($I1242&lt;&gt;0,$K$2,IF($J1242&lt;&gt;0,$K$2,"")))))))</f>
        <v/>
      </c>
      <c r="L1242" s="1790"/>
    </row>
    <row r="1243" customFormat="false" ht="15.75" hidden="true" customHeight="false" outlineLevel="0" collapsed="false">
      <c r="A1243" s="1174" t="n">
        <v>665</v>
      </c>
      <c r="B1243" s="1286"/>
      <c r="C1243" s="1292" t="n">
        <v>5309</v>
      </c>
      <c r="D1243" s="1293" t="s">
        <v>803</v>
      </c>
      <c r="E1243" s="1048"/>
      <c r="F1243" s="1192" t="n">
        <f aca="false">G1243+H1243+I1243+J1243</f>
        <v>0</v>
      </c>
      <c r="G1243" s="1050"/>
      <c r="H1243" s="1051"/>
      <c r="I1243" s="1051"/>
      <c r="J1243" s="1052"/>
      <c r="K1243" s="1749" t="str">
        <f aca="false">(IF($E1243&lt;&gt;0,$K$2,IF($F1243&lt;&gt;0,$K$2,IF($G1243&lt;&gt;0,$K$2,IF($H1243&lt;&gt;0,$K$2,IF($I1243&lt;&gt;0,$K$2,IF($J1243&lt;&gt;0,$K$2,"")))))))</f>
        <v/>
      </c>
      <c r="L1243" s="1790"/>
    </row>
    <row r="1244" customFormat="false" ht="15.75" hidden="true" customHeight="false" outlineLevel="0" collapsed="false">
      <c r="A1244" s="1174" t="n">
        <v>675</v>
      </c>
      <c r="B1244" s="1283" t="n">
        <v>5400</v>
      </c>
      <c r="C1244" s="1284" t="s">
        <v>484</v>
      </c>
      <c r="D1244" s="1284"/>
      <c r="E1244" s="1791"/>
      <c r="F1244" s="1217" t="n">
        <f aca="false">G1244+H1244+I1244+J1244</f>
        <v>0</v>
      </c>
      <c r="G1244" s="1792"/>
      <c r="H1244" s="1793"/>
      <c r="I1244" s="1793"/>
      <c r="J1244" s="1794"/>
      <c r="K1244" s="1749" t="str">
        <f aca="false">(IF($E1244&lt;&gt;0,$K$2,IF($F1244&lt;&gt;0,$K$2,IF($G1244&lt;&gt;0,$K$2,IF($H1244&lt;&gt;0,$K$2,IF($I1244&lt;&gt;0,$K$2,IF($J1244&lt;&gt;0,$K$2,"")))))))</f>
        <v/>
      </c>
      <c r="L1244" s="1790"/>
    </row>
    <row r="1245" customFormat="false" ht="15.75" hidden="true" customHeight="false" outlineLevel="0" collapsed="false">
      <c r="A1245" s="1174" t="n">
        <v>685</v>
      </c>
      <c r="B1245" s="1175" t="n">
        <v>5500</v>
      </c>
      <c r="C1245" s="1250" t="s">
        <v>485</v>
      </c>
      <c r="D1245" s="1250"/>
      <c r="E1245" s="1216" t="n">
        <f aca="false">SUM(E1246:E1249)</f>
        <v>0</v>
      </c>
      <c r="F1245" s="1217" t="n">
        <f aca="false">SUM(F1246:F1249)</f>
        <v>0</v>
      </c>
      <c r="G1245" s="1179" t="n">
        <f aca="false">SUM(G1246:G1249)</f>
        <v>0</v>
      </c>
      <c r="H1245" s="583" t="n">
        <f aca="false">SUM(H1246:H1249)</f>
        <v>0</v>
      </c>
      <c r="I1245" s="583" t="n">
        <f aca="false">SUM(I1246:I1249)</f>
        <v>0</v>
      </c>
      <c r="J1245" s="1180" t="n">
        <f aca="false">SUM(J1246:J1249)</f>
        <v>0</v>
      </c>
      <c r="K1245" s="1749" t="str">
        <f aca="false">(IF($E1245&lt;&gt;0,$K$2,IF($F1245&lt;&gt;0,$K$2,IF($G1245&lt;&gt;0,$K$2,IF($H1245&lt;&gt;0,$K$2,IF($I1245&lt;&gt;0,$K$2,IF($J1245&lt;&gt;0,$K$2,"")))))))</f>
        <v/>
      </c>
      <c r="L1245" s="1790"/>
    </row>
    <row r="1246" customFormat="false" ht="15.75" hidden="true" customHeight="false" outlineLevel="0" collapsed="false">
      <c r="A1246" s="1182" t="n">
        <v>690</v>
      </c>
      <c r="B1246" s="1279"/>
      <c r="C1246" s="1184" t="n">
        <v>5501</v>
      </c>
      <c r="D1246" s="1218" t="s">
        <v>804</v>
      </c>
      <c r="E1246" s="1017"/>
      <c r="F1246" s="1186" t="n">
        <f aca="false">G1246+H1246+I1246+J1246</f>
        <v>0</v>
      </c>
      <c r="G1246" s="1019"/>
      <c r="H1246" s="1020"/>
      <c r="I1246" s="1020"/>
      <c r="J1246" s="1021"/>
      <c r="K1246" s="1749" t="str">
        <f aca="false">(IF($E1246&lt;&gt;0,$K$2,IF($F1246&lt;&gt;0,$K$2,IF($G1246&lt;&gt;0,$K$2,IF($H1246&lt;&gt;0,$K$2,IF($I1246&lt;&gt;0,$K$2,IF($J1246&lt;&gt;0,$K$2,"")))))))</f>
        <v/>
      </c>
      <c r="L1246" s="1790"/>
    </row>
    <row r="1247" customFormat="false" ht="15.75" hidden="true" customHeight="false" outlineLevel="0" collapsed="false">
      <c r="A1247" s="1182" t="n">
        <v>695</v>
      </c>
      <c r="B1247" s="1279"/>
      <c r="C1247" s="1199" t="n">
        <v>5502</v>
      </c>
      <c r="D1247" s="1200" t="s">
        <v>805</v>
      </c>
      <c r="E1247" s="1024"/>
      <c r="F1247" s="1201" t="n">
        <f aca="false">G1247+H1247+I1247+J1247</f>
        <v>0</v>
      </c>
      <c r="G1247" s="1026"/>
      <c r="H1247" s="1027"/>
      <c r="I1247" s="1027"/>
      <c r="J1247" s="1028"/>
      <c r="K1247" s="1749" t="str">
        <f aca="false">(IF($E1247&lt;&gt;0,$K$2,IF($F1247&lt;&gt;0,$K$2,IF($G1247&lt;&gt;0,$K$2,IF($H1247&lt;&gt;0,$K$2,IF($I1247&lt;&gt;0,$K$2,IF($J1247&lt;&gt;0,$K$2,"")))))))</f>
        <v/>
      </c>
      <c r="L1247" s="1790"/>
    </row>
    <row r="1248" customFormat="false" ht="15.75" hidden="true" customHeight="false" outlineLevel="0" collapsed="false">
      <c r="A1248" s="1174" t="n">
        <v>700</v>
      </c>
      <c r="B1248" s="1279"/>
      <c r="C1248" s="1199" t="n">
        <v>5503</v>
      </c>
      <c r="D1248" s="1280" t="s">
        <v>806</v>
      </c>
      <c r="E1248" s="1024"/>
      <c r="F1248" s="1201" t="n">
        <f aca="false">G1248+H1248+I1248+J1248</f>
        <v>0</v>
      </c>
      <c r="G1248" s="1026"/>
      <c r="H1248" s="1027"/>
      <c r="I1248" s="1027"/>
      <c r="J1248" s="1028"/>
      <c r="K1248" s="1749" t="str">
        <f aca="false">(IF($E1248&lt;&gt;0,$K$2,IF($F1248&lt;&gt;0,$K$2,IF($G1248&lt;&gt;0,$K$2,IF($H1248&lt;&gt;0,$K$2,IF($I1248&lt;&gt;0,$K$2,IF($J1248&lt;&gt;0,$K$2,"")))))))</f>
        <v/>
      </c>
      <c r="L1248" s="1790"/>
    </row>
    <row r="1249" customFormat="false" ht="15.75" hidden="true" customHeight="false" outlineLevel="0" collapsed="false">
      <c r="A1249" s="1174" t="n">
        <v>710</v>
      </c>
      <c r="B1249" s="1279"/>
      <c r="C1249" s="1190" t="n">
        <v>5504</v>
      </c>
      <c r="D1249" s="1249" t="s">
        <v>807</v>
      </c>
      <c r="E1249" s="1048"/>
      <c r="F1249" s="1192" t="n">
        <f aca="false">G1249+H1249+I1249+J1249</f>
        <v>0</v>
      </c>
      <c r="G1249" s="1050"/>
      <c r="H1249" s="1051"/>
      <c r="I1249" s="1051"/>
      <c r="J1249" s="1052"/>
      <c r="K1249" s="1749" t="str">
        <f aca="false">(IF($E1249&lt;&gt;0,$K$2,IF($F1249&lt;&gt;0,$K$2,IF($G1249&lt;&gt;0,$K$2,IF($H1249&lt;&gt;0,$K$2,IF($I1249&lt;&gt;0,$K$2,IF($J1249&lt;&gt;0,$K$2,"")))))))</f>
        <v/>
      </c>
      <c r="L1249" s="1790"/>
    </row>
    <row r="1250" customFormat="false" ht="36" hidden="true" customHeight="true" outlineLevel="0" collapsed="false">
      <c r="A1250" s="1182" t="n">
        <v>715</v>
      </c>
      <c r="B1250" s="1283" t="n">
        <v>5700</v>
      </c>
      <c r="C1250" s="1294" t="s">
        <v>808</v>
      </c>
      <c r="D1250" s="1294"/>
      <c r="E1250" s="1216" t="n">
        <f aca="false">SUM(E1251:E1253)</f>
        <v>0</v>
      </c>
      <c r="F1250" s="1217" t="n">
        <f aca="false">SUM(F1251:F1253)</f>
        <v>0</v>
      </c>
      <c r="G1250" s="1179" t="n">
        <f aca="false">SUM(G1251:G1253)</f>
        <v>0</v>
      </c>
      <c r="H1250" s="583" t="n">
        <f aca="false">SUM(H1251:H1253)</f>
        <v>0</v>
      </c>
      <c r="I1250" s="583" t="n">
        <f aca="false">SUM(I1251:I1253)</f>
        <v>0</v>
      </c>
      <c r="J1250" s="1180" t="n">
        <f aca="false">SUM(J1251:J1253)</f>
        <v>0</v>
      </c>
      <c r="K1250" s="1749" t="str">
        <f aca="false">(IF($E1250&lt;&gt;0,$K$2,IF($F1250&lt;&gt;0,$K$2,IF($G1250&lt;&gt;0,$K$2,IF($H1250&lt;&gt;0,$K$2,IF($I1250&lt;&gt;0,$K$2,IF($J1250&lt;&gt;0,$K$2,"")))))))</f>
        <v/>
      </c>
      <c r="L1250" s="1790"/>
    </row>
    <row r="1251" customFormat="false" ht="15.75" hidden="true" customHeight="false" outlineLevel="0" collapsed="false">
      <c r="A1251" s="1182" t="n">
        <v>720</v>
      </c>
      <c r="B1251" s="1286"/>
      <c r="C1251" s="1287" t="n">
        <v>5701</v>
      </c>
      <c r="D1251" s="1288" t="s">
        <v>809</v>
      </c>
      <c r="E1251" s="1017"/>
      <c r="F1251" s="1186" t="n">
        <f aca="false">G1251+H1251+I1251+J1251</f>
        <v>0</v>
      </c>
      <c r="G1251" s="1019"/>
      <c r="H1251" s="1020"/>
      <c r="I1251" s="1020"/>
      <c r="J1251" s="1021"/>
      <c r="K1251" s="1749" t="str">
        <f aca="false">(IF($E1251&lt;&gt;0,$K$2,IF($F1251&lt;&gt;0,$K$2,IF($G1251&lt;&gt;0,$K$2,IF($H1251&lt;&gt;0,$K$2,IF($I1251&lt;&gt;0,$K$2,IF($J1251&lt;&gt;0,$K$2,"")))))))</f>
        <v/>
      </c>
      <c r="L1251" s="1790"/>
    </row>
    <row r="1252" customFormat="false" ht="15.75" hidden="true" customHeight="false" outlineLevel="0" collapsed="false">
      <c r="A1252" s="1182" t="n">
        <v>725</v>
      </c>
      <c r="B1252" s="1286"/>
      <c r="C1252" s="1295" t="n">
        <v>5702</v>
      </c>
      <c r="D1252" s="1296" t="s">
        <v>810</v>
      </c>
      <c r="E1252" s="1032"/>
      <c r="F1252" s="1221" t="n">
        <f aca="false">G1252+H1252+I1252+J1252</f>
        <v>0</v>
      </c>
      <c r="G1252" s="1034"/>
      <c r="H1252" s="1035"/>
      <c r="I1252" s="1035"/>
      <c r="J1252" s="1036"/>
      <c r="K1252" s="1749" t="str">
        <f aca="false">(IF($E1252&lt;&gt;0,$K$2,IF($F1252&lt;&gt;0,$K$2,IF($G1252&lt;&gt;0,$K$2,IF($H1252&lt;&gt;0,$K$2,IF($I1252&lt;&gt;0,$K$2,IF($J1252&lt;&gt;0,$K$2,"")))))))</f>
        <v/>
      </c>
      <c r="L1252" s="1790"/>
    </row>
    <row r="1253" customFormat="false" ht="15.75" hidden="true" customHeight="false" outlineLevel="0" collapsed="false">
      <c r="A1253" s="1182" t="n">
        <v>730</v>
      </c>
      <c r="B1253" s="1198"/>
      <c r="C1253" s="1298" t="n">
        <v>4071</v>
      </c>
      <c r="D1253" s="1299" t="s">
        <v>811</v>
      </c>
      <c r="E1253" s="1801"/>
      <c r="F1253" s="1301" t="n">
        <f aca="false">G1253+H1253+I1253+J1253</f>
        <v>0</v>
      </c>
      <c r="G1253" s="1714"/>
      <c r="H1253" s="1802"/>
      <c r="I1253" s="1802"/>
      <c r="J1253" s="1803"/>
      <c r="K1253" s="1749" t="str">
        <f aca="false">(IF($E1253&lt;&gt;0,$K$2,IF($F1253&lt;&gt;0,$K$2,IF($G1253&lt;&gt;0,$K$2,IF($H1253&lt;&gt;0,$K$2,IF($I1253&lt;&gt;0,$K$2,IF($J1253&lt;&gt;0,$K$2,"")))))))</f>
        <v/>
      </c>
      <c r="L1253" s="1790"/>
    </row>
    <row r="1254" customFormat="false" ht="15.75" hidden="true" customHeight="false" outlineLevel="0" collapsed="false">
      <c r="A1254" s="1182" t="n">
        <v>735</v>
      </c>
      <c r="B1254" s="1804"/>
      <c r="C1254" s="1805"/>
      <c r="D1254" s="1314"/>
      <c r="E1254" s="1806"/>
      <c r="F1254" s="1807"/>
      <c r="G1254" s="1807"/>
      <c r="H1254" s="1807"/>
      <c r="I1254" s="1807"/>
      <c r="J1254" s="1808"/>
      <c r="K1254" s="1749" t="str">
        <f aca="false">(IF($E1254&lt;&gt;0,$K$2,IF($F1254&lt;&gt;0,$K$2,IF($G1254&lt;&gt;0,$K$2,IF($H1254&lt;&gt;0,$K$2,IF($I1254&lt;&gt;0,$K$2,IF($J1254&lt;&gt;0,$K$2,"")))))))</f>
        <v/>
      </c>
      <c r="L1254" s="1790"/>
    </row>
    <row r="1255" customFormat="false" ht="15.75" hidden="true" customHeight="false" outlineLevel="0" collapsed="false">
      <c r="A1255" s="1182" t="n">
        <v>740</v>
      </c>
      <c r="B1255" s="1809" t="n">
        <v>98</v>
      </c>
      <c r="C1255" s="1810" t="s">
        <v>488</v>
      </c>
      <c r="D1255" s="1810"/>
      <c r="E1255" s="1811"/>
      <c r="F1255" s="1812" t="n">
        <f aca="false">G1255+H1255+I1255+J1255</f>
        <v>0</v>
      </c>
      <c r="G1255" s="1813" t="n">
        <v>0</v>
      </c>
      <c r="H1255" s="1814" t="n">
        <v>0</v>
      </c>
      <c r="I1255" s="1814" t="n">
        <v>0</v>
      </c>
      <c r="J1255" s="1815" t="n">
        <v>0</v>
      </c>
      <c r="K1255" s="1749" t="str">
        <f aca="false">(IF($E1255&lt;&gt;0,$K$2,IF($F1255&lt;&gt;0,$K$2,IF($G1255&lt;&gt;0,$K$2,IF($H1255&lt;&gt;0,$K$2,IF($I1255&lt;&gt;0,$K$2,IF($J1255&lt;&gt;0,$K$2,"")))))))</f>
        <v/>
      </c>
      <c r="L1255" s="1790"/>
    </row>
    <row r="1256" customFormat="false" ht="15.75" hidden="true" customHeight="false" outlineLevel="0" collapsed="false">
      <c r="A1256" s="1182" t="n">
        <v>745</v>
      </c>
      <c r="B1256" s="1312"/>
      <c r="C1256" s="1313"/>
      <c r="D1256" s="1816"/>
      <c r="E1256" s="1172"/>
      <c r="F1256" s="1172"/>
      <c r="G1256" s="1172"/>
      <c r="H1256" s="1172"/>
      <c r="I1256" s="1172"/>
      <c r="J1256" s="1173"/>
      <c r="K1256" s="1749" t="str">
        <f aca="false">(IF($E1256&lt;&gt;0,$K$2,IF($F1256&lt;&gt;0,$K$2,IF($G1256&lt;&gt;0,$K$2,IF($H1256&lt;&gt;0,$K$2,IF($I1256&lt;&gt;0,$K$2,IF($J1256&lt;&gt;0,$K$2,"")))))))</f>
        <v/>
      </c>
      <c r="L1256" s="1790"/>
    </row>
    <row r="1257" customFormat="false" ht="15.75" hidden="true" customHeight="false" outlineLevel="0" collapsed="false">
      <c r="A1257" s="1174" t="n">
        <v>750</v>
      </c>
      <c r="B1257" s="1316"/>
      <c r="C1257" s="1119"/>
      <c r="D1257" s="1314"/>
      <c r="E1257" s="1113"/>
      <c r="F1257" s="1113"/>
      <c r="G1257" s="1113"/>
      <c r="H1257" s="1113"/>
      <c r="I1257" s="1113"/>
      <c r="J1257" s="1315"/>
      <c r="K1257" s="1749" t="str">
        <f aca="false">(IF($E1257&lt;&gt;0,$K$2,IF($F1257&lt;&gt;0,$K$2,IF($G1257&lt;&gt;0,$K$2,IF($H1257&lt;&gt;0,$K$2,IF($I1257&lt;&gt;0,$K$2,IF($J1257&lt;&gt;0,$K$2,"")))))))</f>
        <v/>
      </c>
      <c r="L1257" s="1790"/>
    </row>
    <row r="1258" customFormat="false" ht="15.75" hidden="true" customHeight="false" outlineLevel="0" collapsed="false">
      <c r="A1258" s="1182" t="n">
        <v>755</v>
      </c>
      <c r="B1258" s="1817"/>
      <c r="C1258" s="1818"/>
      <c r="D1258" s="1314"/>
      <c r="E1258" s="1113"/>
      <c r="F1258" s="1113"/>
      <c r="G1258" s="1113"/>
      <c r="H1258" s="1113"/>
      <c r="I1258" s="1113"/>
      <c r="J1258" s="1315"/>
      <c r="K1258" s="1749" t="str">
        <f aca="false">(IF($E1258&lt;&gt;0,$K$2,IF($F1258&lt;&gt;0,$K$2,IF($G1258&lt;&gt;0,$K$2,IF($H1258&lt;&gt;0,$K$2,IF($I1258&lt;&gt;0,$K$2,IF($J1258&lt;&gt;0,$K$2,"")))))))</f>
        <v/>
      </c>
      <c r="L1258" s="1790"/>
    </row>
    <row r="1259" customFormat="false" ht="16.5" hidden="true" customHeight="false" outlineLevel="0" collapsed="false">
      <c r="A1259" s="1182" t="n">
        <v>760</v>
      </c>
      <c r="B1259" s="1318"/>
      <c r="C1259" s="1318" t="s">
        <v>707</v>
      </c>
      <c r="D1259" s="1819" t="n">
        <f aca="false">+B1259</f>
        <v>0</v>
      </c>
      <c r="E1259" s="1320" t="n">
        <f aca="false">SUM(E1143,E1146,E1152,E1160,E1161,E1179,E1183,E1189,E1192,E1193,E1194,E1195,E1196,E1205,E1212,E1213,E1214,E1215,E1222,E1226,E1227,E1228,E1229,E1232,E1233,E1241,E1244,E1245,E1250)+E1255</f>
        <v>0</v>
      </c>
      <c r="F1259" s="1321" t="n">
        <f aca="false">SUM(F1143,F1146,F1152,F1160,F1161,F1179,F1183,F1189,F1192,F1193,F1194,F1195,F1196,F1205,F1212,F1213,F1214,F1215,F1222,F1226,F1227,F1228,F1229,F1232,F1233,F1241,F1244,F1245,F1250)+F1255</f>
        <v>0</v>
      </c>
      <c r="G1259" s="1322" t="n">
        <f aca="false">SUM(G1143,G1146,G1152,G1160,G1161,G1179,G1183,G1189,G1192,G1193,G1194,G1195,G1196,G1205,G1212,G1213,G1214,G1215,G1222,G1226,G1227,G1228,G1229,G1232,G1233,G1241,G1244,G1245,G1250)+G1255</f>
        <v>0</v>
      </c>
      <c r="H1259" s="1323" t="n">
        <f aca="false">SUM(H1143,H1146,H1152,H1160,H1161,H1179,H1183,H1189,H1192,H1193,H1194,H1195,H1196,H1205,H1212,H1213,H1214,H1215,H1222,H1226,H1227,H1228,H1229,H1232,H1233,H1241,H1244,H1245,H1250)+H1255</f>
        <v>0</v>
      </c>
      <c r="I1259" s="1323" t="n">
        <f aca="false">SUM(I1143,I1146,I1152,I1160,I1161,I1179,I1183,I1189,I1192,I1193,I1194,I1195,I1196,I1205,I1212,I1213,I1214,I1215,I1222,I1226,I1227,I1228,I1229,I1232,I1233,I1241,I1244,I1245,I1250)+I1255</f>
        <v>0</v>
      </c>
      <c r="J1259" s="1324" t="n">
        <f aca="false">SUM(J1143,J1146,J1152,J1160,J1161,J1179,J1183,J1189,J1192,J1193,J1194,J1195,J1196,J1205,J1212,J1213,J1214,J1215,J1222,J1226,J1227,J1228,J1229,J1232,J1233,J1241,J1244,J1245,J1250)+J1255</f>
        <v>0</v>
      </c>
      <c r="K1259" s="1749" t="str">
        <f aca="false">(IF($E1259&lt;&gt;0,$K$2,IF($F1259&lt;&gt;0,$K$2,IF($G1259&lt;&gt;0,$K$2,IF($H1259&lt;&gt;0,$K$2,IF($I1259&lt;&gt;0,$K$2,IF($J1259&lt;&gt;0,$K$2,"")))))))</f>
        <v/>
      </c>
      <c r="L1259" s="1820" t="str">
        <f aca="false">LEFT(C1140,1)</f>
        <v>1</v>
      </c>
    </row>
    <row r="1260" customFormat="false" ht="15.75" hidden="true" customHeight="false" outlineLevel="0" collapsed="false">
      <c r="A1260" s="1174" t="n">
        <v>765</v>
      </c>
      <c r="B1260" s="1109"/>
      <c r="C1260" s="1325"/>
      <c r="D1260" s="1128"/>
      <c r="E1260" s="400"/>
      <c r="F1260" s="400"/>
      <c r="G1260" s="400"/>
      <c r="H1260" s="400"/>
      <c r="I1260" s="400"/>
      <c r="J1260" s="400"/>
      <c r="K1260" s="936" t="str">
        <f aca="false">K1259</f>
        <v/>
      </c>
      <c r="L1260" s="1750"/>
    </row>
    <row r="1261" customFormat="false" ht="15.75" hidden="true" customHeight="false" outlineLevel="0" collapsed="false">
      <c r="A1261" s="1174" t="n">
        <v>775</v>
      </c>
      <c r="B1261" s="1529"/>
      <c r="C1261" s="1544"/>
      <c r="D1261" s="1821"/>
      <c r="E1261" s="1122"/>
      <c r="F1261" s="1122"/>
      <c r="G1261" s="1122"/>
      <c r="H1261" s="1122"/>
      <c r="I1261" s="1122"/>
      <c r="J1261" s="1122"/>
      <c r="K1261" s="936" t="str">
        <f aca="false">K1259</f>
        <v/>
      </c>
      <c r="L1261" s="1750"/>
    </row>
    <row r="1262" customFormat="false" ht="15.75" hidden="true" customHeight="false" outlineLevel="0" collapsed="false">
      <c r="A1262" s="1182" t="n">
        <v>780</v>
      </c>
      <c r="B1262" s="400"/>
      <c r="C1262" s="1119"/>
      <c r="D1262" s="1120"/>
      <c r="E1262" s="1122"/>
      <c r="F1262" s="1122"/>
      <c r="G1262" s="1122"/>
      <c r="H1262" s="1122"/>
      <c r="I1262" s="1122"/>
      <c r="J1262" s="1122"/>
      <c r="K1262" s="1822" t="str">
        <f aca="false">(IF(SUM(K1273:K1294)&lt;&gt;0,$K$2,""))</f>
        <v/>
      </c>
      <c r="L1262" s="1750"/>
    </row>
    <row r="1263" customFormat="false" ht="15.75" hidden="true" customHeight="false" outlineLevel="0" collapsed="false">
      <c r="A1263" s="1182" t="n">
        <v>785</v>
      </c>
      <c r="B1263" s="1124" t="str">
        <f aca="false">$B$7</f>
        <v>ОТЧЕТНИ ДАННИ ПО ЕБК ЗА СМЕТКИТЕ ЗА СРЕДСТВАТА ОТ ЕВРОПЕЙСКИЯ СЪЮЗ - ДЕС</v>
      </c>
      <c r="C1263" s="1124"/>
      <c r="D1263" s="1124"/>
      <c r="E1263" s="1122"/>
      <c r="F1263" s="1122"/>
      <c r="G1263" s="1122"/>
      <c r="H1263" s="1122"/>
      <c r="I1263" s="1122"/>
      <c r="J1263" s="1122"/>
      <c r="K1263" s="1822" t="str">
        <f aca="false">(IF(SUM(K1273:K1294)&lt;&gt;0,$K$2,""))</f>
        <v/>
      </c>
      <c r="L1263" s="1750"/>
    </row>
    <row r="1264" customFormat="false" ht="15.75" hidden="true" customHeight="false" outlineLevel="0" collapsed="false">
      <c r="A1264" s="1182" t="n">
        <v>790</v>
      </c>
      <c r="B1264" s="400"/>
      <c r="C1264" s="1119"/>
      <c r="D1264" s="1120"/>
      <c r="E1264" s="390" t="s">
        <v>408</v>
      </c>
      <c r="F1264" s="390" t="s">
        <v>409</v>
      </c>
      <c r="G1264" s="1122"/>
      <c r="H1264" s="1122"/>
      <c r="I1264" s="1122"/>
      <c r="J1264" s="1122"/>
      <c r="K1264" s="1822" t="str">
        <f aca="false">(IF(SUM(K1273:K1294)&lt;&gt;0,$K$2,""))</f>
        <v/>
      </c>
      <c r="L1264" s="1750"/>
    </row>
    <row r="1265" customFormat="false" ht="18.75" hidden="true" customHeight="false" outlineLevel="0" collapsed="false">
      <c r="A1265" s="1182" t="n">
        <v>795</v>
      </c>
      <c r="B1265" s="1126" t="n">
        <f aca="false">$B$9</f>
        <v>0</v>
      </c>
      <c r="C1265" s="1126"/>
      <c r="D1265" s="1126"/>
      <c r="E1265" s="959" t="n">
        <f aca="false">$E$9</f>
        <v>42736</v>
      </c>
      <c r="F1265" s="1127" t="n">
        <f aca="false">$F$9</f>
        <v>43100</v>
      </c>
      <c r="G1265" s="1122"/>
      <c r="H1265" s="1122"/>
      <c r="I1265" s="1122"/>
      <c r="J1265" s="1122"/>
      <c r="K1265" s="1822" t="str">
        <f aca="false">(IF(SUM(K1273:K1294)&lt;&gt;0,$K$2,""))</f>
        <v/>
      </c>
      <c r="L1265" s="1750"/>
    </row>
    <row r="1266" customFormat="false" ht="15.75" hidden="true" customHeight="false" outlineLevel="0" collapsed="false">
      <c r="A1266" s="1174" t="n">
        <v>805</v>
      </c>
      <c r="B1266" s="400" t="str">
        <f aca="false">$B$10</f>
        <v>                                                            (наименование на разпоредителя с бюджет)</v>
      </c>
      <c r="C1266" s="400"/>
      <c r="D1266" s="1128"/>
      <c r="E1266" s="1129"/>
      <c r="F1266" s="1129"/>
      <c r="G1266" s="1122"/>
      <c r="H1266" s="1122"/>
      <c r="I1266" s="1122"/>
      <c r="J1266" s="1122"/>
      <c r="K1266" s="1822" t="str">
        <f aca="false">(IF(SUM(K1273:K1294)&lt;&gt;0,$K$2,""))</f>
        <v/>
      </c>
      <c r="L1266" s="1750"/>
    </row>
    <row r="1267" customFormat="false" ht="15.75" hidden="true" customHeight="false" outlineLevel="0" collapsed="false">
      <c r="A1267" s="1182" t="n">
        <v>810</v>
      </c>
      <c r="B1267" s="400"/>
      <c r="C1267" s="400"/>
      <c r="D1267" s="1128"/>
      <c r="E1267" s="400"/>
      <c r="F1267" s="400"/>
      <c r="G1267" s="1122"/>
      <c r="H1267" s="1122"/>
      <c r="I1267" s="1122"/>
      <c r="J1267" s="1122"/>
      <c r="K1267" s="1822" t="str">
        <f aca="false">(IF(SUM(K1273:K1294)&lt;&gt;0,$K$2,""))</f>
        <v/>
      </c>
      <c r="L1267" s="1750"/>
    </row>
    <row r="1268" customFormat="false" ht="19.5" hidden="true" customHeight="false" outlineLevel="0" collapsed="false">
      <c r="A1268" s="1182" t="n">
        <v>815</v>
      </c>
      <c r="B1268" s="1757" t="str">
        <f aca="false">$B$12</f>
        <v>Министерство на регионалното развитие и благоустройство</v>
      </c>
      <c r="C1268" s="1757"/>
      <c r="D1268" s="1757"/>
      <c r="E1268" s="1130" t="s">
        <v>709</v>
      </c>
      <c r="F1268" s="1131" t="str">
        <f aca="false">$F$12</f>
        <v>2100</v>
      </c>
      <c r="G1268" s="1122"/>
      <c r="H1268" s="1122"/>
      <c r="I1268" s="1122"/>
      <c r="J1268" s="1122"/>
      <c r="K1268" s="1822" t="str">
        <f aca="false">(IF(SUM(K1273:K1294)&lt;&gt;0,$K$2,""))</f>
        <v/>
      </c>
      <c r="L1268" s="1750"/>
    </row>
    <row r="1269" customFormat="false" ht="15.75" hidden="true" customHeight="false" outlineLevel="0" collapsed="false">
      <c r="A1269" s="1297" t="n">
        <v>525</v>
      </c>
      <c r="B1269" s="408" t="str">
        <f aca="false">$B$13</f>
        <v>                                             (наименование на първостепенния разпоредител с бюджет)</v>
      </c>
      <c r="C1269" s="400"/>
      <c r="D1269" s="1128"/>
      <c r="E1269" s="1121"/>
      <c r="F1269" s="1121"/>
      <c r="G1269" s="1122"/>
      <c r="H1269" s="1122"/>
      <c r="I1269" s="1122"/>
      <c r="J1269" s="1122"/>
      <c r="K1269" s="1822" t="str">
        <f aca="false">(IF(SUM(K1273:K1294)&lt;&gt;0,$K$2,""))</f>
        <v/>
      </c>
      <c r="L1269" s="1750"/>
    </row>
    <row r="1270" customFormat="false" ht="19.5" hidden="true" customHeight="false" outlineLevel="0" collapsed="false">
      <c r="A1270" s="1174" t="n">
        <v>820</v>
      </c>
      <c r="B1270" s="1823"/>
      <c r="C1270" s="1823"/>
      <c r="D1270" s="1330" t="s">
        <v>813</v>
      </c>
      <c r="E1270" s="411" t="n">
        <f aca="false">$E$15</f>
        <v>96</v>
      </c>
      <c r="F1270" s="1824" t="str">
        <f aca="false">$F$15</f>
        <v>СЕС - ДЕС</v>
      </c>
      <c r="G1270" s="1113"/>
      <c r="H1270" s="1113"/>
      <c r="I1270" s="1113"/>
      <c r="J1270" s="1113"/>
      <c r="K1270" s="1822" t="str">
        <f aca="false">(IF(SUM(K1273:K1294)&lt;&gt;0,$K$2,""))</f>
        <v/>
      </c>
      <c r="L1270" s="1750"/>
    </row>
    <row r="1271" customFormat="false" ht="15.75" hidden="true" customHeight="false" outlineLevel="0" collapsed="false">
      <c r="A1271" s="1182" t="n">
        <v>821</v>
      </c>
      <c r="B1271" s="1129"/>
      <c r="C1271" s="1119"/>
      <c r="D1271" s="1332" t="s">
        <v>1084</v>
      </c>
      <c r="E1271" s="1122"/>
      <c r="F1271" s="1122" t="s">
        <v>412</v>
      </c>
      <c r="G1271" s="1122"/>
      <c r="H1271" s="1113"/>
      <c r="I1271" s="1122"/>
      <c r="J1271" s="1113"/>
      <c r="K1271" s="1822" t="str">
        <f aca="false">(IF(SUM(K1273:K1294)&lt;&gt;0,$K$2,""))</f>
        <v/>
      </c>
      <c r="L1271" s="1750"/>
    </row>
    <row r="1272" customFormat="false" ht="15.75" hidden="true" customHeight="false" outlineLevel="0" collapsed="false">
      <c r="A1272" s="1182" t="n">
        <v>822</v>
      </c>
      <c r="B1272" s="1334" t="s">
        <v>815</v>
      </c>
      <c r="C1272" s="1335" t="s">
        <v>1085</v>
      </c>
      <c r="D1272" s="1336" t="s">
        <v>817</v>
      </c>
      <c r="E1272" s="1337" t="s">
        <v>818</v>
      </c>
      <c r="F1272" s="1338" t="s">
        <v>819</v>
      </c>
      <c r="G1272" s="1382"/>
      <c r="H1272" s="1382"/>
      <c r="I1272" s="1382"/>
      <c r="J1272" s="1382"/>
      <c r="K1272" s="1822" t="str">
        <f aca="false">(IF(SUM(K1273:K1294)&lt;&gt;0,$K$2,""))</f>
        <v/>
      </c>
      <c r="L1272" s="1750"/>
    </row>
    <row r="1273" customFormat="false" ht="15.75" hidden="true" customHeight="false" outlineLevel="0" collapsed="false">
      <c r="A1273" s="1182" t="n">
        <v>823</v>
      </c>
      <c r="B1273" s="1339"/>
      <c r="C1273" s="1340" t="s">
        <v>820</v>
      </c>
      <c r="D1273" s="1341" t="s">
        <v>821</v>
      </c>
      <c r="E1273" s="1825" t="n">
        <f aca="false">E1274+E1275</f>
        <v>0</v>
      </c>
      <c r="F1273" s="1826" t="n">
        <f aca="false">F1274+F1275</f>
        <v>0</v>
      </c>
      <c r="G1273" s="1382"/>
      <c r="H1273" s="1382"/>
      <c r="I1273" s="1382"/>
      <c r="J1273" s="1382"/>
      <c r="K1273" s="1011" t="str">
        <f aca="false">(IF($E1273&lt;&gt;0,$K$2,IF($F1273&lt;&gt;0,$K$2,"")))</f>
        <v/>
      </c>
      <c r="L1273" s="1750"/>
    </row>
    <row r="1274" customFormat="false" ht="15.75" hidden="true" customHeight="false" outlineLevel="0" collapsed="false">
      <c r="A1274" s="1182" t="n">
        <v>825</v>
      </c>
      <c r="B1274" s="1344"/>
      <c r="C1274" s="1345" t="s">
        <v>822</v>
      </c>
      <c r="D1274" s="1346" t="s">
        <v>823</v>
      </c>
      <c r="E1274" s="1827"/>
      <c r="F1274" s="1828"/>
      <c r="G1274" s="1382"/>
      <c r="H1274" s="1382"/>
      <c r="I1274" s="1382"/>
      <c r="J1274" s="1382"/>
      <c r="K1274" s="1011" t="str">
        <f aca="false">(IF($E1274&lt;&gt;0,$K$2,IF($F1274&lt;&gt;0,$K$2,"")))</f>
        <v/>
      </c>
      <c r="L1274" s="1750"/>
    </row>
    <row r="1275" customFormat="false" ht="15.75" hidden="true" customHeight="false" outlineLevel="0" collapsed="false">
      <c r="A1275" s="1182"/>
      <c r="B1275" s="1349"/>
      <c r="C1275" s="1350" t="s">
        <v>824</v>
      </c>
      <c r="D1275" s="1351" t="s">
        <v>825</v>
      </c>
      <c r="E1275" s="1829"/>
      <c r="F1275" s="1830"/>
      <c r="G1275" s="1382"/>
      <c r="H1275" s="1382"/>
      <c r="I1275" s="1382"/>
      <c r="J1275" s="1382"/>
      <c r="K1275" s="1011" t="str">
        <f aca="false">(IF($E1275&lt;&gt;0,$K$2,IF($F1275&lt;&gt;0,$K$2,"")))</f>
        <v/>
      </c>
      <c r="L1275" s="1750"/>
    </row>
    <row r="1276" customFormat="false" ht="15.75" hidden="true" customHeight="false" outlineLevel="0" collapsed="false">
      <c r="A1276" s="1182"/>
      <c r="B1276" s="1339"/>
      <c r="C1276" s="1340" t="s">
        <v>826</v>
      </c>
      <c r="D1276" s="1341" t="s">
        <v>827</v>
      </c>
      <c r="E1276" s="1831" t="n">
        <f aca="false">E1277+E1278</f>
        <v>0</v>
      </c>
      <c r="F1276" s="1832" t="n">
        <f aca="false">F1277+F1278</f>
        <v>0</v>
      </c>
      <c r="G1276" s="1382"/>
      <c r="H1276" s="1382"/>
      <c r="I1276" s="1382"/>
      <c r="J1276" s="1382"/>
      <c r="K1276" s="1011" t="str">
        <f aca="false">(IF($E1276&lt;&gt;0,$K$2,IF($F1276&lt;&gt;0,$K$2,"")))</f>
        <v/>
      </c>
      <c r="L1276" s="1750"/>
    </row>
    <row r="1277" customFormat="false" ht="15.75" hidden="true" customHeight="false" outlineLevel="0" collapsed="false">
      <c r="A1277" s="1182"/>
      <c r="B1277" s="1344"/>
      <c r="C1277" s="1345" t="s">
        <v>828</v>
      </c>
      <c r="D1277" s="1346" t="s">
        <v>823</v>
      </c>
      <c r="E1277" s="1827"/>
      <c r="F1277" s="1828"/>
      <c r="G1277" s="1382"/>
      <c r="H1277" s="1382"/>
      <c r="I1277" s="1382"/>
      <c r="J1277" s="1382"/>
      <c r="K1277" s="1011" t="str">
        <f aca="false">(IF($E1277&lt;&gt;0,$K$2,IF($F1277&lt;&gt;0,$K$2,"")))</f>
        <v/>
      </c>
      <c r="L1277" s="1750"/>
    </row>
    <row r="1278" customFormat="false" ht="15.75" hidden="true" customHeight="false" outlineLevel="0" collapsed="false">
      <c r="A1278" s="1182"/>
      <c r="B1278" s="1354"/>
      <c r="C1278" s="1355" t="s">
        <v>829</v>
      </c>
      <c r="D1278" s="1356" t="s">
        <v>830</v>
      </c>
      <c r="E1278" s="1833"/>
      <c r="F1278" s="1834"/>
      <c r="G1278" s="1382"/>
      <c r="H1278" s="1382"/>
      <c r="I1278" s="1382"/>
      <c r="J1278" s="1382"/>
      <c r="K1278" s="1011" t="str">
        <f aca="false">(IF($E1278&lt;&gt;0,$K$2,IF($F1278&lt;&gt;0,$K$2,"")))</f>
        <v/>
      </c>
      <c r="L1278" s="1750"/>
    </row>
    <row r="1279" customFormat="false" ht="15.75" hidden="true" customHeight="false" outlineLevel="0" collapsed="false">
      <c r="A1279" s="1182"/>
      <c r="B1279" s="1339"/>
      <c r="C1279" s="1340" t="s">
        <v>831</v>
      </c>
      <c r="D1279" s="1341" t="s">
        <v>832</v>
      </c>
      <c r="E1279" s="1835"/>
      <c r="F1279" s="1836"/>
      <c r="G1279" s="1382"/>
      <c r="H1279" s="1382"/>
      <c r="I1279" s="1382"/>
      <c r="J1279" s="1382"/>
      <c r="K1279" s="1011" t="str">
        <f aca="false">(IF($E1279&lt;&gt;0,$K$2,IF($F1279&lt;&gt;0,$K$2,"")))</f>
        <v/>
      </c>
      <c r="L1279" s="1750"/>
    </row>
    <row r="1280" customFormat="false" ht="15.75" hidden="true" customHeight="false" outlineLevel="0" collapsed="false">
      <c r="A1280" s="1182"/>
      <c r="B1280" s="1344"/>
      <c r="C1280" s="1361" t="s">
        <v>833</v>
      </c>
      <c r="D1280" s="1362" t="s">
        <v>834</v>
      </c>
      <c r="E1280" s="1837"/>
      <c r="F1280" s="1838"/>
      <c r="G1280" s="1382"/>
      <c r="H1280" s="1382"/>
      <c r="I1280" s="1382"/>
      <c r="J1280" s="1382"/>
      <c r="K1280" s="1011" t="str">
        <f aca="false">(IF($E1280&lt;&gt;0,$K$2,IF($F1280&lt;&gt;0,$K$2,"")))</f>
        <v/>
      </c>
      <c r="L1280" s="1750"/>
    </row>
    <row r="1281" customFormat="false" ht="15.75" hidden="true" customHeight="false" outlineLevel="0" collapsed="false">
      <c r="A1281" s="1182"/>
      <c r="B1281" s="1354"/>
      <c r="C1281" s="1350" t="s">
        <v>835</v>
      </c>
      <c r="D1281" s="1351" t="s">
        <v>836</v>
      </c>
      <c r="E1281" s="1839"/>
      <c r="F1281" s="1840"/>
      <c r="G1281" s="1382"/>
      <c r="H1281" s="1382"/>
      <c r="I1281" s="1382"/>
      <c r="J1281" s="1382"/>
      <c r="K1281" s="1011" t="str">
        <f aca="false">(IF($E1281&lt;&gt;0,$K$2,IF($F1281&lt;&gt;0,$K$2,"")))</f>
        <v/>
      </c>
      <c r="L1281" s="1750"/>
    </row>
    <row r="1282" customFormat="false" ht="15.75" hidden="true" customHeight="false" outlineLevel="0" collapsed="false">
      <c r="A1282" s="1182"/>
      <c r="B1282" s="1339"/>
      <c r="C1282" s="1340" t="s">
        <v>838</v>
      </c>
      <c r="D1282" s="1341" t="s">
        <v>839</v>
      </c>
      <c r="E1282" s="1831"/>
      <c r="F1282" s="1832"/>
      <c r="G1282" s="1382"/>
      <c r="H1282" s="1382"/>
      <c r="I1282" s="1382"/>
      <c r="J1282" s="1382"/>
      <c r="K1282" s="1011" t="str">
        <f aca="false">(IF($E1282&lt;&gt;0,$K$2,IF($F1282&lt;&gt;0,$K$2,"")))</f>
        <v/>
      </c>
      <c r="L1282" s="1750"/>
    </row>
    <row r="1283" customFormat="false" ht="15.75" hidden="true" customHeight="false" outlineLevel="0" collapsed="false">
      <c r="A1283" s="1182"/>
      <c r="B1283" s="1344"/>
      <c r="C1283" s="1361" t="s">
        <v>840</v>
      </c>
      <c r="D1283" s="1362" t="s">
        <v>841</v>
      </c>
      <c r="E1283" s="1841"/>
      <c r="F1283" s="1842"/>
      <c r="G1283" s="1382"/>
      <c r="H1283" s="1382"/>
      <c r="I1283" s="1382"/>
      <c r="J1283" s="1382"/>
      <c r="K1283" s="1011" t="str">
        <f aca="false">(IF($E1283&lt;&gt;0,$K$2,IF($F1283&lt;&gt;0,$K$2,"")))</f>
        <v/>
      </c>
      <c r="L1283" s="1750"/>
    </row>
    <row r="1284" customFormat="false" ht="15.75" hidden="true" customHeight="false" outlineLevel="0" collapsed="false">
      <c r="A1284" s="1182"/>
      <c r="B1284" s="1354"/>
      <c r="C1284" s="1350" t="s">
        <v>842</v>
      </c>
      <c r="D1284" s="1351" t="s">
        <v>843</v>
      </c>
      <c r="E1284" s="1829"/>
      <c r="F1284" s="1830"/>
      <c r="G1284" s="1382"/>
      <c r="H1284" s="1382"/>
      <c r="I1284" s="1382"/>
      <c r="J1284" s="1382"/>
      <c r="K1284" s="1011" t="str">
        <f aca="false">(IF($E1284&lt;&gt;0,$K$2,IF($F1284&lt;&gt;0,$K$2,"")))</f>
        <v/>
      </c>
      <c r="L1284" s="1750"/>
    </row>
    <row r="1285" customFormat="false" ht="15.75" hidden="true" customHeight="false" outlineLevel="0" collapsed="false">
      <c r="A1285" s="1182"/>
      <c r="B1285" s="1339"/>
      <c r="C1285" s="1340" t="s">
        <v>844</v>
      </c>
      <c r="D1285" s="1341" t="s">
        <v>845</v>
      </c>
      <c r="E1285" s="1831"/>
      <c r="F1285" s="1832"/>
      <c r="G1285" s="1382"/>
      <c r="H1285" s="1382"/>
      <c r="I1285" s="1382"/>
      <c r="J1285" s="1382"/>
      <c r="K1285" s="1011" t="str">
        <f aca="false">(IF($E1285&lt;&gt;0,$K$2,IF($F1285&lt;&gt;0,$K$2,"")))</f>
        <v/>
      </c>
      <c r="L1285" s="1750"/>
    </row>
    <row r="1286" customFormat="false" ht="31.5" hidden="true" customHeight="false" outlineLevel="0" collapsed="false">
      <c r="A1286" s="1182"/>
      <c r="B1286" s="1339"/>
      <c r="C1286" s="1340" t="s">
        <v>846</v>
      </c>
      <c r="D1286" s="1341" t="s">
        <v>847</v>
      </c>
      <c r="E1286" s="1843"/>
      <c r="F1286" s="1844"/>
      <c r="G1286" s="1382"/>
      <c r="H1286" s="1382"/>
      <c r="I1286" s="1382"/>
      <c r="J1286" s="1382"/>
      <c r="K1286" s="1011" t="str">
        <f aca="false">(IF($E1286&lt;&gt;0,$K$2,IF($F1286&lt;&gt;0,$K$2,"")))</f>
        <v/>
      </c>
      <c r="L1286" s="1750"/>
    </row>
    <row r="1287" customFormat="false" ht="15.75" hidden="true" customHeight="false" outlineLevel="0" collapsed="false">
      <c r="A1287" s="1182"/>
      <c r="B1287" s="1339"/>
      <c r="C1287" s="1340" t="s">
        <v>848</v>
      </c>
      <c r="D1287" s="1341" t="s">
        <v>849</v>
      </c>
      <c r="E1287" s="1831"/>
      <c r="F1287" s="1832"/>
      <c r="G1287" s="1382"/>
      <c r="H1287" s="1382"/>
      <c r="I1287" s="1382"/>
      <c r="J1287" s="1382"/>
      <c r="K1287" s="1011" t="str">
        <f aca="false">(IF($E1287&lt;&gt;0,$K$2,IF($F1287&lt;&gt;0,$K$2,"")))</f>
        <v/>
      </c>
      <c r="L1287" s="1750"/>
    </row>
    <row r="1288" customFormat="false" ht="31.5" hidden="true" customHeight="false" outlineLevel="0" collapsed="false">
      <c r="A1288" s="1182"/>
      <c r="B1288" s="1339"/>
      <c r="C1288" s="1340" t="s">
        <v>850</v>
      </c>
      <c r="D1288" s="1341" t="s">
        <v>851</v>
      </c>
      <c r="E1288" s="1831"/>
      <c r="F1288" s="1832"/>
      <c r="G1288" s="1382"/>
      <c r="H1288" s="1382"/>
      <c r="I1288" s="1382"/>
      <c r="J1288" s="1382"/>
      <c r="K1288" s="1011" t="str">
        <f aca="false">(IF($E1288&lt;&gt;0,$K$2,IF($F1288&lt;&gt;0,$K$2,"")))</f>
        <v/>
      </c>
      <c r="L1288" s="1750"/>
    </row>
    <row r="1289" customFormat="false" ht="31.5" hidden="true" customHeight="false" outlineLevel="0" collapsed="false">
      <c r="A1289" s="1333"/>
      <c r="B1289" s="1339"/>
      <c r="C1289" s="1340" t="s">
        <v>852</v>
      </c>
      <c r="D1289" s="1341" t="s">
        <v>853</v>
      </c>
      <c r="E1289" s="1831"/>
      <c r="F1289" s="1832"/>
      <c r="G1289" s="1382"/>
      <c r="H1289" s="1382"/>
      <c r="I1289" s="1382"/>
      <c r="J1289" s="1382"/>
      <c r="K1289" s="1011" t="str">
        <f aca="false">(IF($E1289&lt;&gt;0,$K$2,IF($F1289&lt;&gt;0,$K$2,"")))</f>
        <v/>
      </c>
      <c r="L1289" s="1750"/>
    </row>
    <row r="1290" customFormat="false" ht="15.75" hidden="true" customHeight="false" outlineLevel="0" collapsed="false">
      <c r="A1290" s="1333" t="n">
        <v>905</v>
      </c>
      <c r="B1290" s="1339"/>
      <c r="C1290" s="1340" t="s">
        <v>854</v>
      </c>
      <c r="D1290" s="1341" t="s">
        <v>855</v>
      </c>
      <c r="E1290" s="1831"/>
      <c r="F1290" s="1832"/>
      <c r="G1290" s="1382"/>
      <c r="H1290" s="1382"/>
      <c r="I1290" s="1382"/>
      <c r="J1290" s="1382"/>
      <c r="K1290" s="1011" t="str">
        <f aca="false">(IF($E1290&lt;&gt;0,$K$2,IF($F1290&lt;&gt;0,$K$2,"")))</f>
        <v/>
      </c>
      <c r="L1290" s="1750"/>
    </row>
    <row r="1291" customFormat="false" ht="15.75" hidden="true" customHeight="false" outlineLevel="0" collapsed="false">
      <c r="A1291" s="1333" t="n">
        <v>906</v>
      </c>
      <c r="B1291" s="1339"/>
      <c r="C1291" s="1340" t="s">
        <v>856</v>
      </c>
      <c r="D1291" s="1341" t="s">
        <v>857</v>
      </c>
      <c r="E1291" s="1831"/>
      <c r="F1291" s="1832"/>
      <c r="G1291" s="1382"/>
      <c r="H1291" s="1382"/>
      <c r="I1291" s="1382"/>
      <c r="J1291" s="1382"/>
      <c r="K1291" s="1011" t="str">
        <f aca="false">(IF($E1291&lt;&gt;0,$K$2,IF($F1291&lt;&gt;0,$K$2,"")))</f>
        <v/>
      </c>
      <c r="L1291" s="1750"/>
    </row>
    <row r="1292" customFormat="false" ht="15.75" hidden="true" customHeight="false" outlineLevel="0" collapsed="false">
      <c r="A1292" s="1333" t="n">
        <v>907</v>
      </c>
      <c r="B1292" s="1339"/>
      <c r="C1292" s="1340" t="s">
        <v>858</v>
      </c>
      <c r="D1292" s="1341" t="s">
        <v>859</v>
      </c>
      <c r="E1292" s="1831"/>
      <c r="F1292" s="1832"/>
      <c r="G1292" s="1382"/>
      <c r="H1292" s="1382"/>
      <c r="I1292" s="1382"/>
      <c r="J1292" s="1382"/>
      <c r="K1292" s="1011" t="str">
        <f aca="false">(IF($E1292&lt;&gt;0,$K$2,IF($F1292&lt;&gt;0,$K$2,"")))</f>
        <v/>
      </c>
      <c r="L1292" s="1750"/>
    </row>
    <row r="1293" customFormat="false" ht="15.75" hidden="true" customHeight="false" outlineLevel="0" collapsed="false">
      <c r="A1293" s="1333" t="n">
        <v>910</v>
      </c>
      <c r="B1293" s="1339"/>
      <c r="C1293" s="1340" t="s">
        <v>860</v>
      </c>
      <c r="D1293" s="1341" t="s">
        <v>861</v>
      </c>
      <c r="E1293" s="1831"/>
      <c r="F1293" s="1832"/>
      <c r="G1293" s="1382"/>
      <c r="H1293" s="1382"/>
      <c r="I1293" s="1382"/>
      <c r="J1293" s="1382"/>
      <c r="K1293" s="1011" t="str">
        <f aca="false">(IF($E1293&lt;&gt;0,$K$2,IF($F1293&lt;&gt;0,$K$2,"")))</f>
        <v/>
      </c>
      <c r="L1293" s="1750"/>
    </row>
    <row r="1294" customFormat="false" ht="16.5" hidden="true" customHeight="false" outlineLevel="0" collapsed="false">
      <c r="A1294" s="1333" t="n">
        <v>911</v>
      </c>
      <c r="B1294" s="1374"/>
      <c r="C1294" s="1375" t="s">
        <v>862</v>
      </c>
      <c r="D1294" s="1376" t="s">
        <v>863</v>
      </c>
      <c r="E1294" s="1845"/>
      <c r="F1294" s="1846"/>
      <c r="G1294" s="1382"/>
      <c r="H1294" s="1382"/>
      <c r="I1294" s="1382"/>
      <c r="J1294" s="1382"/>
      <c r="K1294" s="1011" t="str">
        <f aca="false">(IF($E1294&lt;&gt;0,$K$2,IF($F1294&lt;&gt;0,$K$2,"")))</f>
        <v/>
      </c>
      <c r="L1294" s="1750"/>
    </row>
    <row r="1295" customFormat="false" ht="15.75" hidden="true" customHeight="false" outlineLevel="0" collapsed="false">
      <c r="B1295" s="1379" t="s">
        <v>864</v>
      </c>
      <c r="C1295" s="1380"/>
      <c r="D1295" s="1381"/>
      <c r="E1295" s="1382"/>
      <c r="F1295" s="1382"/>
      <c r="G1295" s="1382"/>
      <c r="H1295" s="1382"/>
      <c r="I1295" s="1382"/>
      <c r="J1295" s="1382"/>
      <c r="K1295" s="936" t="str">
        <f aca="false">K1259</f>
        <v/>
      </c>
      <c r="L1295" s="1750"/>
    </row>
    <row r="1296" customFormat="false" ht="36" hidden="true" customHeight="true" outlineLevel="0" collapsed="false"/>
    <row r="1297" customFormat="false" ht="15.75" hidden="true" customHeight="false" outlineLevel="0" collapsed="false"/>
    <row r="1298" customFormat="false" ht="15.75" hidden="true" customHeight="false" outlineLevel="0" collapsed="false">
      <c r="B1298" s="1389"/>
      <c r="C1298" s="1389"/>
      <c r="D1298" s="1530"/>
      <c r="E1298" s="1392"/>
      <c r="F1298" s="1392"/>
      <c r="G1298" s="1392"/>
      <c r="H1298" s="1392"/>
      <c r="I1298" s="1392"/>
      <c r="J1298" s="1392"/>
      <c r="K1298" s="1749" t="str">
        <f aca="false">(IF($E1432&lt;&gt;0,$K$2,IF($F1432&lt;&gt;0,$K$2,IF($G1432&lt;&gt;0,$K$2,IF($H1432&lt;&gt;0,$K$2,IF($I1432&lt;&gt;0,$K$2,IF($J1432&lt;&gt;0,$K$2,"")))))))</f>
        <v/>
      </c>
      <c r="L1298" s="1750"/>
    </row>
    <row r="1299" customFormat="false" ht="15.75" hidden="true" customHeight="false" outlineLevel="0" collapsed="false">
      <c r="B1299" s="1389"/>
      <c r="C1299" s="1751"/>
      <c r="D1299" s="1752"/>
      <c r="E1299" s="1392"/>
      <c r="F1299" s="1392"/>
      <c r="G1299" s="1392"/>
      <c r="H1299" s="1392"/>
      <c r="I1299" s="1392"/>
      <c r="J1299" s="1392"/>
      <c r="K1299" s="1749" t="str">
        <f aca="false">(IF($E1432&lt;&gt;0,$K$2,IF($F1432&lt;&gt;0,$K$2,IF($G1432&lt;&gt;0,$K$2,IF($H1432&lt;&gt;0,$K$2,IF($I1432&lt;&gt;0,$K$2,IF($J1432&lt;&gt;0,$K$2,"")))))))</f>
        <v/>
      </c>
      <c r="L1299" s="1750"/>
    </row>
    <row r="1300" customFormat="false" ht="15.75" hidden="true" customHeight="false" outlineLevel="0" collapsed="false">
      <c r="B1300" s="1124" t="str">
        <f aca="false">$B$7</f>
        <v>ОТЧЕТНИ ДАННИ ПО ЕБК ЗА СМЕТКИТЕ ЗА СРЕДСТВАТА ОТ ЕВРОПЕЙСКИЯ СЪЮЗ - ДЕС</v>
      </c>
      <c r="C1300" s="1124"/>
      <c r="D1300" s="1124"/>
      <c r="E1300" s="1753"/>
      <c r="F1300" s="1753"/>
      <c r="G1300" s="1125"/>
      <c r="H1300" s="1125"/>
      <c r="I1300" s="1125"/>
      <c r="J1300" s="1125"/>
      <c r="K1300" s="1749" t="str">
        <f aca="false">(IF($E1432&lt;&gt;0,$K$2,IF($F1432&lt;&gt;0,$K$2,IF($G1432&lt;&gt;0,$K$2,IF($H1432&lt;&gt;0,$K$2,IF($I1432&lt;&gt;0,$K$2,IF($J1432&lt;&gt;0,$K$2,"")))))))</f>
        <v/>
      </c>
      <c r="L1300" s="1750"/>
    </row>
    <row r="1301" customFormat="false" ht="15.75" hidden="true" customHeight="false" outlineLevel="0" collapsed="false">
      <c r="B1301" s="400"/>
      <c r="C1301" s="1119"/>
      <c r="D1301" s="1120"/>
      <c r="E1301" s="390" t="s">
        <v>408</v>
      </c>
      <c r="F1301" s="390" t="s">
        <v>409</v>
      </c>
      <c r="G1301" s="1122"/>
      <c r="H1301" s="1754" t="s">
        <v>1068</v>
      </c>
      <c r="I1301" s="1755"/>
      <c r="J1301" s="1756"/>
      <c r="K1301" s="1749" t="str">
        <f aca="false">(IF($E1432&lt;&gt;0,$K$2,IF($F1432&lt;&gt;0,$K$2,IF($G1432&lt;&gt;0,$K$2,IF($H1432&lt;&gt;0,$K$2,IF($I1432&lt;&gt;0,$K$2,IF($J1432&lt;&gt;0,$K$2,"")))))))</f>
        <v/>
      </c>
      <c r="L1301" s="1750"/>
    </row>
    <row r="1302" customFormat="false" ht="18.75" hidden="true" customHeight="false" outlineLevel="0" collapsed="false">
      <c r="B1302" s="1126" t="n">
        <f aca="false">$B$9</f>
        <v>0</v>
      </c>
      <c r="C1302" s="1126"/>
      <c r="D1302" s="1126"/>
      <c r="E1302" s="959" t="n">
        <f aca="false">$E$9</f>
        <v>42736</v>
      </c>
      <c r="F1302" s="1127" t="n">
        <f aca="false">$F$9</f>
        <v>43100</v>
      </c>
      <c r="G1302" s="1122"/>
      <c r="H1302" s="1122"/>
      <c r="I1302" s="1122"/>
      <c r="J1302" s="1122"/>
      <c r="K1302" s="1749" t="str">
        <f aca="false">(IF($E1432&lt;&gt;0,$K$2,IF($F1432&lt;&gt;0,$K$2,IF($G1432&lt;&gt;0,$K$2,IF($H1432&lt;&gt;0,$K$2,IF($I1432&lt;&gt;0,$K$2,IF($J1432&lt;&gt;0,$K$2,"")))))))</f>
        <v/>
      </c>
      <c r="L1302" s="1750"/>
    </row>
    <row r="1303" customFormat="false" ht="15.75" hidden="true" customHeight="false" outlineLevel="0" collapsed="false">
      <c r="B1303" s="400" t="str">
        <f aca="false">$B$10</f>
        <v>                                                            (наименование на разпоредителя с бюджет)</v>
      </c>
      <c r="C1303" s="400"/>
      <c r="D1303" s="1128"/>
      <c r="E1303" s="1129"/>
      <c r="F1303" s="1129"/>
      <c r="G1303" s="1122"/>
      <c r="H1303" s="1122"/>
      <c r="I1303" s="1122"/>
      <c r="J1303" s="1122"/>
      <c r="K1303" s="1749" t="str">
        <f aca="false">(IF($E1432&lt;&gt;0,$K$2,IF($F1432&lt;&gt;0,$K$2,IF($G1432&lt;&gt;0,$K$2,IF($H1432&lt;&gt;0,$K$2,IF($I1432&lt;&gt;0,$K$2,IF($J1432&lt;&gt;0,$K$2,"")))))))</f>
        <v/>
      </c>
      <c r="L1303" s="1750"/>
    </row>
    <row r="1304" customFormat="false" ht="15.75" hidden="true" customHeight="false" outlineLevel="0" collapsed="false">
      <c r="B1304" s="400"/>
      <c r="C1304" s="400"/>
      <c r="D1304" s="1128"/>
      <c r="E1304" s="400"/>
      <c r="F1304" s="400"/>
      <c r="G1304" s="1122"/>
      <c r="H1304" s="1122"/>
      <c r="I1304" s="1122"/>
      <c r="J1304" s="1122"/>
      <c r="K1304" s="1749" t="str">
        <f aca="false">(IF($E1432&lt;&gt;0,$K$2,IF($F1432&lt;&gt;0,$K$2,IF($G1432&lt;&gt;0,$K$2,IF($H1432&lt;&gt;0,$K$2,IF($I1432&lt;&gt;0,$K$2,IF($J1432&lt;&gt;0,$K$2,"")))))))</f>
        <v/>
      </c>
      <c r="L1304" s="1750"/>
    </row>
    <row r="1305" customFormat="false" ht="19.5" hidden="true" customHeight="false" outlineLevel="0" collapsed="false">
      <c r="B1305" s="1757" t="str">
        <f aca="false">$B$12</f>
        <v>Министерство на регионалното развитие и благоустройство</v>
      </c>
      <c r="C1305" s="1757"/>
      <c r="D1305" s="1757"/>
      <c r="E1305" s="1130" t="s">
        <v>709</v>
      </c>
      <c r="F1305" s="1758" t="str">
        <f aca="false">$F$12</f>
        <v>2100</v>
      </c>
      <c r="G1305" s="1759"/>
      <c r="H1305" s="1122"/>
      <c r="I1305" s="1122"/>
      <c r="J1305" s="1122"/>
      <c r="K1305" s="1749" t="str">
        <f aca="false">(IF($E1432&lt;&gt;0,$K$2,IF($F1432&lt;&gt;0,$K$2,IF($G1432&lt;&gt;0,$K$2,IF($H1432&lt;&gt;0,$K$2,IF($I1432&lt;&gt;0,$K$2,IF($J1432&lt;&gt;0,$K$2,"")))))))</f>
        <v/>
      </c>
      <c r="L1305" s="1750"/>
    </row>
    <row r="1306" customFormat="false" ht="15.75" hidden="true" customHeight="false" outlineLevel="0" collapsed="false">
      <c r="B1306" s="408" t="str">
        <f aca="false">$B$13</f>
        <v>                                             (наименование на първостепенния разпоредител с бюджет)</v>
      </c>
      <c r="C1306" s="400"/>
      <c r="D1306" s="1128"/>
      <c r="E1306" s="1121"/>
      <c r="F1306" s="1121"/>
      <c r="G1306" s="1122"/>
      <c r="H1306" s="1122"/>
      <c r="I1306" s="1122"/>
      <c r="J1306" s="1122"/>
      <c r="K1306" s="1749" t="str">
        <f aca="false">(IF($E1432&lt;&gt;0,$K$2,IF($F1432&lt;&gt;0,$K$2,IF($G1432&lt;&gt;0,$K$2,IF($H1432&lt;&gt;0,$K$2,IF($I1432&lt;&gt;0,$K$2,IF($J1432&lt;&gt;0,$K$2,"")))))))</f>
        <v/>
      </c>
      <c r="L1306" s="1750"/>
    </row>
    <row r="1307" customFormat="false" ht="19.5" hidden="true" customHeight="false" outlineLevel="0" collapsed="false">
      <c r="B1307" s="1133"/>
      <c r="C1307" s="1122"/>
      <c r="D1307" s="1134" t="s">
        <v>568</v>
      </c>
      <c r="E1307" s="1135" t="n">
        <f aca="false">$E$15</f>
        <v>96</v>
      </c>
      <c r="F1307" s="1331" t="str">
        <f aca="false">$F$15</f>
        <v>СЕС - ДЕС</v>
      </c>
      <c r="G1307" s="1122"/>
      <c r="H1307" s="1136"/>
      <c r="I1307" s="1122"/>
      <c r="J1307" s="1136"/>
      <c r="K1307" s="1749" t="str">
        <f aca="false">(IF($E1432&lt;&gt;0,$K$2,IF($F1432&lt;&gt;0,$K$2,IF($G1432&lt;&gt;0,$K$2,IF($H1432&lt;&gt;0,$K$2,IF($I1432&lt;&gt;0,$K$2,IF($J1432&lt;&gt;0,$K$2,"")))))))</f>
        <v/>
      </c>
      <c r="L1307" s="1750"/>
    </row>
    <row r="1308" customFormat="false" ht="15.75" hidden="true" customHeight="false" outlineLevel="0" collapsed="false">
      <c r="B1308" s="400"/>
      <c r="C1308" s="1119"/>
      <c r="D1308" s="1120"/>
      <c r="E1308" s="1121"/>
      <c r="F1308" s="1139"/>
      <c r="G1308" s="395"/>
      <c r="H1308" s="395"/>
      <c r="I1308" s="395"/>
      <c r="J1308" s="1140" t="s">
        <v>412</v>
      </c>
      <c r="K1308" s="1749" t="str">
        <f aca="false">(IF($E1432&lt;&gt;0,$K$2,IF($F1432&lt;&gt;0,$K$2,IF($G1432&lt;&gt;0,$K$2,IF($H1432&lt;&gt;0,$K$2,IF($I1432&lt;&gt;0,$K$2,IF($J1432&lt;&gt;0,$K$2,"")))))))</f>
        <v/>
      </c>
      <c r="L1308" s="1750"/>
    </row>
    <row r="1309" customFormat="false" ht="16.5" hidden="true" customHeight="false" outlineLevel="0" collapsed="false">
      <c r="B1309" s="1760"/>
      <c r="C1309" s="1761"/>
      <c r="D1309" s="1762" t="s">
        <v>1069</v>
      </c>
      <c r="E1309" s="1145" t="s">
        <v>414</v>
      </c>
      <c r="F1309" s="1146" t="s">
        <v>570</v>
      </c>
      <c r="G1309" s="1147"/>
      <c r="H1309" s="1148"/>
      <c r="I1309" s="1147"/>
      <c r="J1309" s="1149"/>
      <c r="K1309" s="1749" t="str">
        <f aca="false">(IF($E1432&lt;&gt;0,$K$2,IF($F1432&lt;&gt;0,$K$2,IF($G1432&lt;&gt;0,$K$2,IF($H1432&lt;&gt;0,$K$2,IF($I1432&lt;&gt;0,$K$2,IF($J1432&lt;&gt;0,$K$2,"")))))))</f>
        <v/>
      </c>
      <c r="L1309" s="1750"/>
    </row>
    <row r="1310" customFormat="false" ht="56.1" hidden="true" customHeight="true" outlineLevel="0" collapsed="false">
      <c r="B1310" s="1152" t="s">
        <v>240</v>
      </c>
      <c r="C1310" s="1153" t="s">
        <v>571</v>
      </c>
      <c r="D1310" s="1763" t="s">
        <v>1070</v>
      </c>
      <c r="E1310" s="1155" t="n">
        <f aca="false">$C$3</f>
        <v>2017</v>
      </c>
      <c r="F1310" s="1156" t="s">
        <v>573</v>
      </c>
      <c r="G1310" s="1157" t="s">
        <v>244</v>
      </c>
      <c r="H1310" s="1158" t="s">
        <v>245</v>
      </c>
      <c r="I1310" s="1159" t="s">
        <v>246</v>
      </c>
      <c r="J1310" s="1160" t="s">
        <v>247</v>
      </c>
      <c r="K1310" s="1749" t="str">
        <f aca="false">(IF($E1432&lt;&gt;0,$K$2,IF($F1432&lt;&gt;0,$K$2,IF($G1432&lt;&gt;0,$K$2,IF($H1432&lt;&gt;0,$K$2,IF($I1432&lt;&gt;0,$K$2,IF($J1432&lt;&gt;0,$K$2,"")))))))</f>
        <v/>
      </c>
      <c r="L1310" s="1750"/>
    </row>
    <row r="1311" customFormat="false" ht="69" hidden="true" customHeight="true" outlineLevel="0" collapsed="false">
      <c r="B1311" s="1161"/>
      <c r="C1311" s="1529"/>
      <c r="D1311" s="1764" t="s">
        <v>457</v>
      </c>
      <c r="E1311" s="1164" t="s">
        <v>24</v>
      </c>
      <c r="F1311" s="1164" t="s">
        <v>25</v>
      </c>
      <c r="G1311" s="1765" t="s">
        <v>26</v>
      </c>
      <c r="H1311" s="1766" t="s">
        <v>27</v>
      </c>
      <c r="I1311" s="1766" t="s">
        <v>28</v>
      </c>
      <c r="J1311" s="1767" t="s">
        <v>250</v>
      </c>
      <c r="K1311" s="1749" t="str">
        <f aca="false">(IF($E1432&lt;&gt;0,$K$2,IF($F1432&lt;&gt;0,$K$2,IF($G1432&lt;&gt;0,$K$2,IF($H1432&lt;&gt;0,$K$2,IF($I1432&lt;&gt;0,$K$2,IF($J1432&lt;&gt;0,$K$2,"")))))))</f>
        <v/>
      </c>
      <c r="L1311" s="1750"/>
    </row>
    <row r="1312" customFormat="false" ht="15.75" hidden="true" customHeight="false" outlineLevel="0" collapsed="false">
      <c r="B1312" s="1768"/>
      <c r="C1312" s="1769" t="n">
        <v>0</v>
      </c>
      <c r="D1312" s="1770" t="s">
        <v>1071</v>
      </c>
      <c r="E1312" s="1315"/>
      <c r="F1312" s="1771"/>
      <c r="G1312" s="1772"/>
      <c r="H1312" s="1773"/>
      <c r="I1312" s="1773"/>
      <c r="J1312" s="1774"/>
      <c r="K1312" s="1749" t="str">
        <f aca="false">(IF($E1432&lt;&gt;0,$K$2,IF($F1432&lt;&gt;0,$K$2,IF($G1432&lt;&gt;0,$K$2,IF($H1432&lt;&gt;0,$K$2,IF($I1432&lt;&gt;0,$K$2,IF($J1432&lt;&gt;0,$K$2,"")))))))</f>
        <v/>
      </c>
      <c r="L1312" s="1750"/>
    </row>
    <row r="1313" customFormat="false" ht="15.75" hidden="true" customHeight="false" outlineLevel="0" collapsed="false">
      <c r="B1313" s="1775"/>
      <c r="C1313" s="1776" t="n">
        <f aca="false">VLOOKUP(D1314,EBK_DEIN2,2,FALSE())</f>
        <v>2219</v>
      </c>
      <c r="D1313" s="1777" t="s">
        <v>1072</v>
      </c>
      <c r="E1313" s="1771"/>
      <c r="F1313" s="1771"/>
      <c r="G1313" s="1778"/>
      <c r="H1313" s="1779"/>
      <c r="I1313" s="1779"/>
      <c r="J1313" s="1780"/>
      <c r="K1313" s="1749" t="str">
        <f aca="false">(IF($E1432&lt;&gt;0,$K$2,IF($F1432&lt;&gt;0,$K$2,IF($G1432&lt;&gt;0,$K$2,IF($H1432&lt;&gt;0,$K$2,IF($I1432&lt;&gt;0,$K$2,IF($J1432&lt;&gt;0,$K$2,"")))))))</f>
        <v/>
      </c>
      <c r="L1313" s="1750"/>
    </row>
    <row r="1314" customFormat="false" ht="15.75" hidden="true" customHeight="false" outlineLevel="0" collapsed="false">
      <c r="B1314" s="1781"/>
      <c r="C1314" s="1782" t="n">
        <f aca="false">+C1313</f>
        <v>2219</v>
      </c>
      <c r="D1314" s="1783" t="s">
        <v>1089</v>
      </c>
      <c r="E1314" s="1771"/>
      <c r="F1314" s="1771"/>
      <c r="G1314" s="1778"/>
      <c r="H1314" s="1779"/>
      <c r="I1314" s="1779"/>
      <c r="J1314" s="1780"/>
      <c r="K1314" s="1749" t="str">
        <f aca="false">(IF($E1432&lt;&gt;0,$K$2,IF($F1432&lt;&gt;0,$K$2,IF($G1432&lt;&gt;0,$K$2,IF($H1432&lt;&gt;0,$K$2,IF($I1432&lt;&gt;0,$K$2,IF($J1432&lt;&gt;0,$K$2,"")))))))</f>
        <v/>
      </c>
      <c r="L1314" s="1750"/>
    </row>
    <row r="1315" customFormat="false" ht="15.75" hidden="true" customHeight="false" outlineLevel="0" collapsed="false">
      <c r="B1315" s="1784"/>
      <c r="C1315" s="1785"/>
      <c r="D1315" s="1786" t="s">
        <v>1074</v>
      </c>
      <c r="E1315" s="1771"/>
      <c r="F1315" s="1771"/>
      <c r="G1315" s="1787"/>
      <c r="H1315" s="1788"/>
      <c r="I1315" s="1788"/>
      <c r="J1315" s="1789"/>
      <c r="K1315" s="1749" t="str">
        <f aca="false">(IF($E1432&lt;&gt;0,$K$2,IF($F1432&lt;&gt;0,$K$2,IF($G1432&lt;&gt;0,$K$2,IF($H1432&lt;&gt;0,$K$2,IF($I1432&lt;&gt;0,$K$2,IF($J1432&lt;&gt;0,$K$2,"")))))))</f>
        <v/>
      </c>
      <c r="L1315" s="1750"/>
    </row>
    <row r="1316" customFormat="false" ht="15.75" hidden="true" customHeight="true" outlineLevel="0" collapsed="false">
      <c r="B1316" s="1175" t="n">
        <v>100</v>
      </c>
      <c r="C1316" s="1176" t="s">
        <v>458</v>
      </c>
      <c r="D1316" s="1176"/>
      <c r="E1316" s="1177" t="n">
        <f aca="false">SUM(E1317:E1318)</f>
        <v>0</v>
      </c>
      <c r="F1316" s="1178" t="n">
        <f aca="false">SUM(F1317:F1318)</f>
        <v>0</v>
      </c>
      <c r="G1316" s="1179" t="n">
        <f aca="false">SUM(G1317:G1318)</f>
        <v>0</v>
      </c>
      <c r="H1316" s="583" t="n">
        <f aca="false">SUM(H1317:H1318)</f>
        <v>0</v>
      </c>
      <c r="I1316" s="583" t="n">
        <f aca="false">SUM(I1317:I1318)</f>
        <v>0</v>
      </c>
      <c r="J1316" s="1180" t="n">
        <f aca="false">SUM(J1317:J1318)</f>
        <v>0</v>
      </c>
      <c r="K1316" s="1749" t="str">
        <f aca="false">(IF($E1316&lt;&gt;0,$K$2,IF($F1316&lt;&gt;0,$K$2,IF($G1316&lt;&gt;0,$K$2,IF($H1316&lt;&gt;0,$K$2,IF($I1316&lt;&gt;0,$K$2,IF($J1316&lt;&gt;0,$K$2,"")))))))</f>
        <v/>
      </c>
      <c r="L1316" s="1790"/>
    </row>
    <row r="1317" customFormat="false" ht="15.75" hidden="true" customHeight="false" outlineLevel="0" collapsed="false">
      <c r="B1317" s="1183"/>
      <c r="C1317" s="1184" t="n">
        <v>101</v>
      </c>
      <c r="D1317" s="1185" t="s">
        <v>712</v>
      </c>
      <c r="E1317" s="1017"/>
      <c r="F1317" s="1186" t="n">
        <f aca="false">G1317+H1317+I1317+J1317</f>
        <v>0</v>
      </c>
      <c r="G1317" s="1019"/>
      <c r="H1317" s="1020"/>
      <c r="I1317" s="1020"/>
      <c r="J1317" s="1021"/>
      <c r="K1317" s="1749" t="str">
        <f aca="false">(IF($E1317&lt;&gt;0,$K$2,IF($F1317&lt;&gt;0,$K$2,IF($G1317&lt;&gt;0,$K$2,IF($H1317&lt;&gt;0,$K$2,IF($I1317&lt;&gt;0,$K$2,IF($J1317&lt;&gt;0,$K$2,"")))))))</f>
        <v/>
      </c>
      <c r="L1317" s="1790"/>
    </row>
    <row r="1318" customFormat="false" ht="36" hidden="true" customHeight="true" outlineLevel="0" collapsed="false">
      <c r="A1318" s="950"/>
      <c r="B1318" s="1183"/>
      <c r="C1318" s="1190" t="n">
        <v>102</v>
      </c>
      <c r="D1318" s="1191" t="s">
        <v>714</v>
      </c>
      <c r="E1318" s="1048"/>
      <c r="F1318" s="1192" t="n">
        <f aca="false">G1318+H1318+I1318+J1318</f>
        <v>0</v>
      </c>
      <c r="G1318" s="1050"/>
      <c r="H1318" s="1051"/>
      <c r="I1318" s="1051"/>
      <c r="J1318" s="1052"/>
      <c r="K1318" s="1749" t="str">
        <f aca="false">(IF($E1318&lt;&gt;0,$K$2,IF($F1318&lt;&gt;0,$K$2,IF($G1318&lt;&gt;0,$K$2,IF($H1318&lt;&gt;0,$K$2,IF($I1318&lt;&gt;0,$K$2,IF($J1318&lt;&gt;0,$K$2,"")))))))</f>
        <v/>
      </c>
      <c r="L1318" s="1790"/>
    </row>
    <row r="1319" customFormat="false" ht="15.75" hidden="true" customHeight="false" outlineLevel="0" collapsed="false">
      <c r="A1319" s="950"/>
      <c r="B1319" s="1175" t="n">
        <v>200</v>
      </c>
      <c r="C1319" s="1196" t="s">
        <v>459</v>
      </c>
      <c r="D1319" s="1196"/>
      <c r="E1319" s="1177" t="n">
        <f aca="false">SUM(E1320:E1324)</f>
        <v>0</v>
      </c>
      <c r="F1319" s="1178" t="n">
        <f aca="false">SUM(F1320:F1324)</f>
        <v>0</v>
      </c>
      <c r="G1319" s="1179" t="n">
        <f aca="false">SUM(G1320:G1324)</f>
        <v>0</v>
      </c>
      <c r="H1319" s="583" t="n">
        <f aca="false">SUM(H1320:H1324)</f>
        <v>0</v>
      </c>
      <c r="I1319" s="583" t="n">
        <f aca="false">SUM(I1320:I1324)</f>
        <v>0</v>
      </c>
      <c r="J1319" s="1180" t="n">
        <f aca="false">SUM(J1320:J1324)</f>
        <v>0</v>
      </c>
      <c r="K1319" s="1749" t="str">
        <f aca="false">(IF($E1319&lt;&gt;0,$K$2,IF($F1319&lt;&gt;0,$K$2,IF($G1319&lt;&gt;0,$K$2,IF($H1319&lt;&gt;0,$K$2,IF($I1319&lt;&gt;0,$K$2,IF($J1319&lt;&gt;0,$K$2,"")))))))</f>
        <v/>
      </c>
      <c r="L1319" s="1790"/>
    </row>
    <row r="1320" customFormat="false" ht="15.75" hidden="true" customHeight="false" outlineLevel="0" collapsed="false">
      <c r="A1320" s="950"/>
      <c r="B1320" s="1197"/>
      <c r="C1320" s="1184" t="n">
        <v>201</v>
      </c>
      <c r="D1320" s="1185" t="s">
        <v>717</v>
      </c>
      <c r="E1320" s="1017"/>
      <c r="F1320" s="1186" t="n">
        <f aca="false">G1320+H1320+I1320+J1320</f>
        <v>0</v>
      </c>
      <c r="G1320" s="1019"/>
      <c r="H1320" s="1020"/>
      <c r="I1320" s="1020"/>
      <c r="J1320" s="1021"/>
      <c r="K1320" s="1749" t="str">
        <f aca="false">(IF($E1320&lt;&gt;0,$K$2,IF($F1320&lt;&gt;0,$K$2,IF($G1320&lt;&gt;0,$K$2,IF($H1320&lt;&gt;0,$K$2,IF($I1320&lt;&gt;0,$K$2,IF($J1320&lt;&gt;0,$K$2,"")))))))</f>
        <v/>
      </c>
      <c r="L1320" s="1790"/>
    </row>
    <row r="1321" customFormat="false" ht="15.75" hidden="true" customHeight="false" outlineLevel="0" collapsed="false">
      <c r="A1321" s="950"/>
      <c r="B1321" s="1198"/>
      <c r="C1321" s="1199" t="n">
        <v>202</v>
      </c>
      <c r="D1321" s="1200" t="s">
        <v>719</v>
      </c>
      <c r="E1321" s="1024"/>
      <c r="F1321" s="1201" t="n">
        <f aca="false">G1321+H1321+I1321+J1321</f>
        <v>0</v>
      </c>
      <c r="G1321" s="1026"/>
      <c r="H1321" s="1027"/>
      <c r="I1321" s="1027"/>
      <c r="J1321" s="1028"/>
      <c r="K1321" s="1749" t="str">
        <f aca="false">(IF($E1321&lt;&gt;0,$K$2,IF($F1321&lt;&gt;0,$K$2,IF($G1321&lt;&gt;0,$K$2,IF($H1321&lt;&gt;0,$K$2,IF($I1321&lt;&gt;0,$K$2,IF($J1321&lt;&gt;0,$K$2,"")))))))</f>
        <v/>
      </c>
      <c r="L1321" s="1790"/>
    </row>
    <row r="1322" customFormat="false" ht="31.5" hidden="true" customHeight="false" outlineLevel="0" collapsed="false">
      <c r="A1322" s="950"/>
      <c r="B1322" s="1198"/>
      <c r="C1322" s="1199" t="n">
        <v>205</v>
      </c>
      <c r="D1322" s="1200" t="s">
        <v>721</v>
      </c>
      <c r="E1322" s="1024"/>
      <c r="F1322" s="1201" t="n">
        <f aca="false">G1322+H1322+I1322+J1322</f>
        <v>0</v>
      </c>
      <c r="G1322" s="1026"/>
      <c r="H1322" s="1027"/>
      <c r="I1322" s="1027"/>
      <c r="J1322" s="1028"/>
      <c r="K1322" s="1749" t="str">
        <f aca="false">(IF($E1322&lt;&gt;0,$K$2,IF($F1322&lt;&gt;0,$K$2,IF($G1322&lt;&gt;0,$K$2,IF($H1322&lt;&gt;0,$K$2,IF($I1322&lt;&gt;0,$K$2,IF($J1322&lt;&gt;0,$K$2,"")))))))</f>
        <v/>
      </c>
      <c r="L1322" s="1790"/>
    </row>
    <row r="1323" customFormat="false" ht="15.75" hidden="true" customHeight="false" outlineLevel="0" collapsed="false">
      <c r="A1323" s="950"/>
      <c r="B1323" s="1198"/>
      <c r="C1323" s="1199" t="n">
        <v>208</v>
      </c>
      <c r="D1323" s="1205" t="s">
        <v>723</v>
      </c>
      <c r="E1323" s="1024"/>
      <c r="F1323" s="1201" t="n">
        <f aca="false">G1323+H1323+I1323+J1323</f>
        <v>0</v>
      </c>
      <c r="G1323" s="1026"/>
      <c r="H1323" s="1027"/>
      <c r="I1323" s="1027"/>
      <c r="J1323" s="1028"/>
      <c r="K1323" s="1749" t="str">
        <f aca="false">(IF($E1323&lt;&gt;0,$K$2,IF($F1323&lt;&gt;0,$K$2,IF($G1323&lt;&gt;0,$K$2,IF($H1323&lt;&gt;0,$K$2,IF($I1323&lt;&gt;0,$K$2,IF($J1323&lt;&gt;0,$K$2,"")))))))</f>
        <v/>
      </c>
      <c r="L1323" s="1790"/>
    </row>
    <row r="1324" customFormat="false" ht="15.75" hidden="true" customHeight="false" outlineLevel="0" collapsed="false">
      <c r="A1324" s="973"/>
      <c r="B1324" s="1197"/>
      <c r="C1324" s="1190" t="n">
        <v>209</v>
      </c>
      <c r="D1324" s="1206" t="s">
        <v>725</v>
      </c>
      <c r="E1324" s="1048"/>
      <c r="F1324" s="1192" t="n">
        <f aca="false">G1324+H1324+I1324+J1324</f>
        <v>0</v>
      </c>
      <c r="G1324" s="1050"/>
      <c r="H1324" s="1051"/>
      <c r="I1324" s="1051"/>
      <c r="J1324" s="1052"/>
      <c r="K1324" s="1749" t="str">
        <f aca="false">(IF($E1324&lt;&gt;0,$K$2,IF($F1324&lt;&gt;0,$K$2,IF($G1324&lt;&gt;0,$K$2,IF($H1324&lt;&gt;0,$K$2,IF($I1324&lt;&gt;0,$K$2,IF($J1324&lt;&gt;0,$K$2,"")))))))</f>
        <v/>
      </c>
      <c r="L1324" s="1790"/>
    </row>
    <row r="1325" customFormat="false" ht="15.75" hidden="true" customHeight="false" outlineLevel="0" collapsed="false">
      <c r="A1325" s="950"/>
      <c r="B1325" s="1175" t="n">
        <v>500</v>
      </c>
      <c r="C1325" s="1196" t="s">
        <v>460</v>
      </c>
      <c r="D1325" s="1196"/>
      <c r="E1325" s="1177" t="n">
        <f aca="false">SUM(E1326:E1332)</f>
        <v>0</v>
      </c>
      <c r="F1325" s="1178" t="n">
        <f aca="false">SUM(F1326:F1332)</f>
        <v>0</v>
      </c>
      <c r="G1325" s="1179" t="n">
        <f aca="false">SUM(G1326:G1332)</f>
        <v>0</v>
      </c>
      <c r="H1325" s="583" t="n">
        <f aca="false">SUM(H1326:H1332)</f>
        <v>0</v>
      </c>
      <c r="I1325" s="583" t="n">
        <f aca="false">SUM(I1326:I1332)</f>
        <v>0</v>
      </c>
      <c r="J1325" s="1180" t="n">
        <f aca="false">SUM(J1326:J1332)</f>
        <v>0</v>
      </c>
      <c r="K1325" s="1749" t="str">
        <f aca="false">(IF($E1325&lt;&gt;0,$K$2,IF($F1325&lt;&gt;0,$K$2,IF($G1325&lt;&gt;0,$K$2,IF($H1325&lt;&gt;0,$K$2,IF($I1325&lt;&gt;0,$K$2,IF($J1325&lt;&gt;0,$K$2,"")))))))</f>
        <v/>
      </c>
      <c r="L1325" s="1790"/>
    </row>
    <row r="1326" customFormat="false" ht="31.5" hidden="true" customHeight="false" outlineLevel="0" collapsed="false">
      <c r="A1326" s="973"/>
      <c r="B1326" s="1197"/>
      <c r="C1326" s="1207" t="n">
        <v>551</v>
      </c>
      <c r="D1326" s="1208" t="s">
        <v>728</v>
      </c>
      <c r="E1326" s="1017"/>
      <c r="F1326" s="1186" t="n">
        <f aca="false">G1326+H1326+I1326+J1326</f>
        <v>0</v>
      </c>
      <c r="G1326" s="1486" t="n">
        <v>0</v>
      </c>
      <c r="H1326" s="1487" t="n">
        <v>0</v>
      </c>
      <c r="I1326" s="1487" t="n">
        <v>0</v>
      </c>
      <c r="J1326" s="1021"/>
      <c r="K1326" s="1749" t="str">
        <f aca="false">(IF($E1326&lt;&gt;0,$K$2,IF($F1326&lt;&gt;0,$K$2,IF($G1326&lt;&gt;0,$K$2,IF($H1326&lt;&gt;0,$K$2,IF($I1326&lt;&gt;0,$K$2,IF($J1326&lt;&gt;0,$K$2,"")))))))</f>
        <v/>
      </c>
      <c r="L1326" s="1790"/>
    </row>
    <row r="1327" customFormat="false" ht="15.75" hidden="true" customHeight="false" outlineLevel="0" collapsed="false">
      <c r="A1327" s="950"/>
      <c r="B1327" s="1197"/>
      <c r="C1327" s="1209" t="n">
        <f aca="false">C1326+1</f>
        <v>552</v>
      </c>
      <c r="D1327" s="1210" t="s">
        <v>1075</v>
      </c>
      <c r="E1327" s="1024"/>
      <c r="F1327" s="1201" t="n">
        <f aca="false">G1327+H1327+I1327+J1327</f>
        <v>0</v>
      </c>
      <c r="G1327" s="1488" t="n">
        <v>0</v>
      </c>
      <c r="H1327" s="1489" t="n">
        <v>0</v>
      </c>
      <c r="I1327" s="1489" t="n">
        <v>0</v>
      </c>
      <c r="J1327" s="1028"/>
      <c r="K1327" s="1749" t="str">
        <f aca="false">(IF($E1327&lt;&gt;0,$K$2,IF($F1327&lt;&gt;0,$K$2,IF($G1327&lt;&gt;0,$K$2,IF($H1327&lt;&gt;0,$K$2,IF($I1327&lt;&gt;0,$K$2,IF($J1327&lt;&gt;0,$K$2,"")))))))</f>
        <v/>
      </c>
      <c r="L1327" s="1790"/>
    </row>
    <row r="1328" customFormat="false" ht="15.75" hidden="true" customHeight="false" outlineLevel="0" collapsed="false">
      <c r="A1328" s="1141"/>
      <c r="B1328" s="1211"/>
      <c r="C1328" s="1209" t="n">
        <v>558</v>
      </c>
      <c r="D1328" s="1212" t="s">
        <v>592</v>
      </c>
      <c r="E1328" s="1024"/>
      <c r="F1328" s="1201" t="n">
        <f aca="false">G1328+H1328+I1328+J1328</f>
        <v>0</v>
      </c>
      <c r="G1328" s="1488" t="n">
        <v>0</v>
      </c>
      <c r="H1328" s="1489" t="n">
        <v>0</v>
      </c>
      <c r="I1328" s="1489" t="n">
        <v>0</v>
      </c>
      <c r="J1328" s="1686" t="n">
        <v>0</v>
      </c>
      <c r="K1328" s="1749" t="str">
        <f aca="false">(IF($E1328&lt;&gt;0,$K$2,IF($F1328&lt;&gt;0,$K$2,IF($G1328&lt;&gt;0,$K$2,IF($H1328&lt;&gt;0,$K$2,IF($I1328&lt;&gt;0,$K$2,IF($J1328&lt;&gt;0,$K$2,"")))))))</f>
        <v/>
      </c>
      <c r="L1328" s="1790"/>
    </row>
    <row r="1329" customFormat="false" ht="15.75" hidden="true" customHeight="false" outlineLevel="0" collapsed="false">
      <c r="A1329" s="973"/>
      <c r="B1329" s="1211"/>
      <c r="C1329" s="1209" t="n">
        <v>560</v>
      </c>
      <c r="D1329" s="1212" t="s">
        <v>731</v>
      </c>
      <c r="E1329" s="1024"/>
      <c r="F1329" s="1201" t="n">
        <f aca="false">G1329+H1329+I1329+J1329</f>
        <v>0</v>
      </c>
      <c r="G1329" s="1488" t="n">
        <v>0</v>
      </c>
      <c r="H1329" s="1489" t="n">
        <v>0</v>
      </c>
      <c r="I1329" s="1489" t="n">
        <v>0</v>
      </c>
      <c r="J1329" s="1028"/>
      <c r="K1329" s="1749" t="str">
        <f aca="false">(IF($E1329&lt;&gt;0,$K$2,IF($F1329&lt;&gt;0,$K$2,IF($G1329&lt;&gt;0,$K$2,IF($H1329&lt;&gt;0,$K$2,IF($I1329&lt;&gt;0,$K$2,IF($J1329&lt;&gt;0,$K$2,"")))))))</f>
        <v/>
      </c>
      <c r="L1329" s="1790"/>
    </row>
    <row r="1330" customFormat="false" ht="15.75" hidden="true" customHeight="false" outlineLevel="0" collapsed="false">
      <c r="A1330" s="973"/>
      <c r="B1330" s="1211"/>
      <c r="C1330" s="1209" t="n">
        <v>580</v>
      </c>
      <c r="D1330" s="1210" t="s">
        <v>733</v>
      </c>
      <c r="E1330" s="1024"/>
      <c r="F1330" s="1201" t="n">
        <f aca="false">G1330+H1330+I1330+J1330</f>
        <v>0</v>
      </c>
      <c r="G1330" s="1488" t="n">
        <v>0</v>
      </c>
      <c r="H1330" s="1489" t="n">
        <v>0</v>
      </c>
      <c r="I1330" s="1489" t="n">
        <v>0</v>
      </c>
      <c r="J1330" s="1028"/>
      <c r="K1330" s="1749" t="str">
        <f aca="false">(IF($E1330&lt;&gt;0,$K$2,IF($F1330&lt;&gt;0,$K$2,IF($G1330&lt;&gt;0,$K$2,IF($H1330&lt;&gt;0,$K$2,IF($I1330&lt;&gt;0,$K$2,IF($J1330&lt;&gt;0,$K$2,"")))))))</f>
        <v/>
      </c>
      <c r="L1330" s="1790"/>
    </row>
    <row r="1331" customFormat="false" ht="31.5" hidden="true" customHeight="false" outlineLevel="0" collapsed="false">
      <c r="A1331" s="973"/>
      <c r="B1331" s="1197"/>
      <c r="C1331" s="1199" t="n">
        <v>588</v>
      </c>
      <c r="D1331" s="1205" t="s">
        <v>734</v>
      </c>
      <c r="E1331" s="1024"/>
      <c r="F1331" s="1201" t="n">
        <f aca="false">G1331+H1331+I1331+J1331</f>
        <v>0</v>
      </c>
      <c r="G1331" s="1488" t="n">
        <v>0</v>
      </c>
      <c r="H1331" s="1489" t="n">
        <v>0</v>
      </c>
      <c r="I1331" s="1489" t="n">
        <v>0</v>
      </c>
      <c r="J1331" s="1686" t="n">
        <v>0</v>
      </c>
      <c r="K1331" s="1749" t="str">
        <f aca="false">(IF($E1331&lt;&gt;0,$K$2,IF($F1331&lt;&gt;0,$K$2,IF($G1331&lt;&gt;0,$K$2,IF($H1331&lt;&gt;0,$K$2,IF($I1331&lt;&gt;0,$K$2,IF($J1331&lt;&gt;0,$K$2,"")))))))</f>
        <v/>
      </c>
      <c r="L1331" s="1790"/>
    </row>
    <row r="1332" customFormat="false" ht="31.5" hidden="true" customHeight="false" outlineLevel="0" collapsed="false">
      <c r="A1332" s="1174" t="n">
        <v>5</v>
      </c>
      <c r="B1332" s="1197"/>
      <c r="C1332" s="1213" t="n">
        <v>590</v>
      </c>
      <c r="D1332" s="1214" t="s">
        <v>735</v>
      </c>
      <c r="E1332" s="1048"/>
      <c r="F1332" s="1192" t="n">
        <f aca="false">G1332+H1332+I1332+J1332</f>
        <v>0</v>
      </c>
      <c r="G1332" s="1050"/>
      <c r="H1332" s="1051"/>
      <c r="I1332" s="1051"/>
      <c r="J1332" s="1052"/>
      <c r="K1332" s="1749" t="str">
        <f aca="false">(IF($E1332&lt;&gt;0,$K$2,IF($F1332&lt;&gt;0,$K$2,IF($G1332&lt;&gt;0,$K$2,IF($H1332&lt;&gt;0,$K$2,IF($I1332&lt;&gt;0,$K$2,IF($J1332&lt;&gt;0,$K$2,"")))))))</f>
        <v/>
      </c>
      <c r="L1332" s="1790"/>
    </row>
    <row r="1333" customFormat="false" ht="15.75" hidden="true" customHeight="true" outlineLevel="0" collapsed="false">
      <c r="A1333" s="1182" t="n">
        <v>10</v>
      </c>
      <c r="B1333" s="1175" t="n">
        <v>800</v>
      </c>
      <c r="C1333" s="1215" t="s">
        <v>1076</v>
      </c>
      <c r="D1333" s="1215"/>
      <c r="E1333" s="1791"/>
      <c r="F1333" s="1217" t="n">
        <f aca="false">G1333+H1333+I1333+J1333</f>
        <v>0</v>
      </c>
      <c r="G1333" s="1792"/>
      <c r="H1333" s="1793"/>
      <c r="I1333" s="1793"/>
      <c r="J1333" s="1794"/>
      <c r="K1333" s="1749" t="str">
        <f aca="false">(IF($E1333&lt;&gt;0,$K$2,IF($F1333&lt;&gt;0,$K$2,IF($G1333&lt;&gt;0,$K$2,IF($H1333&lt;&gt;0,$K$2,IF($I1333&lt;&gt;0,$K$2,IF($J1333&lt;&gt;0,$K$2,"")))))))</f>
        <v/>
      </c>
      <c r="L1333" s="1790"/>
    </row>
    <row r="1334" customFormat="false" ht="15.75" hidden="true" customHeight="false" outlineLevel="0" collapsed="false">
      <c r="A1334" s="1182" t="n">
        <v>15</v>
      </c>
      <c r="B1334" s="1175" t="n">
        <v>1000</v>
      </c>
      <c r="C1334" s="1196" t="s">
        <v>462</v>
      </c>
      <c r="D1334" s="1196"/>
      <c r="E1334" s="1216" t="n">
        <f aca="false">SUM(E1335:E1351)</f>
        <v>0</v>
      </c>
      <c r="F1334" s="1217" t="n">
        <f aca="false">SUM(F1335:F1351)</f>
        <v>0</v>
      </c>
      <c r="G1334" s="1179" t="n">
        <f aca="false">SUM(G1335:G1351)</f>
        <v>0</v>
      </c>
      <c r="H1334" s="583" t="n">
        <f aca="false">SUM(H1335:H1351)</f>
        <v>0</v>
      </c>
      <c r="I1334" s="583" t="n">
        <f aca="false">SUM(I1335:I1351)</f>
        <v>0</v>
      </c>
      <c r="J1334" s="1180" t="n">
        <f aca="false">SUM(J1335:J1351)</f>
        <v>0</v>
      </c>
      <c r="K1334" s="1749" t="str">
        <f aca="false">(IF($E1334&lt;&gt;0,$K$2,IF($F1334&lt;&gt;0,$K$2,IF($G1334&lt;&gt;0,$K$2,IF($H1334&lt;&gt;0,$K$2,IF($I1334&lt;&gt;0,$K$2,IF($J1334&lt;&gt;0,$K$2,"")))))))</f>
        <v/>
      </c>
      <c r="L1334" s="1790"/>
    </row>
    <row r="1335" customFormat="false" ht="15.75" hidden="true" customHeight="false" outlineLevel="0" collapsed="false">
      <c r="A1335" s="1174" t="n">
        <v>35</v>
      </c>
      <c r="B1335" s="1198"/>
      <c r="C1335" s="1184" t="n">
        <v>1011</v>
      </c>
      <c r="D1335" s="1218" t="s">
        <v>737</v>
      </c>
      <c r="E1335" s="1017"/>
      <c r="F1335" s="1186" t="n">
        <f aca="false">G1335+H1335+I1335+J1335</f>
        <v>0</v>
      </c>
      <c r="G1335" s="1019"/>
      <c r="H1335" s="1020"/>
      <c r="I1335" s="1020"/>
      <c r="J1335" s="1021"/>
      <c r="K1335" s="1749" t="str">
        <f aca="false">(IF($E1335&lt;&gt;0,$K$2,IF($F1335&lt;&gt;0,$K$2,IF($G1335&lt;&gt;0,$K$2,IF($H1335&lt;&gt;0,$K$2,IF($I1335&lt;&gt;0,$K$2,IF($J1335&lt;&gt;0,$K$2,"")))))))</f>
        <v/>
      </c>
      <c r="L1335" s="1790"/>
    </row>
    <row r="1336" customFormat="false" ht="15.75" hidden="true" customHeight="false" outlineLevel="0" collapsed="false">
      <c r="A1336" s="1182" t="n">
        <v>40</v>
      </c>
      <c r="B1336" s="1198"/>
      <c r="C1336" s="1199" t="n">
        <v>1012</v>
      </c>
      <c r="D1336" s="1200" t="s">
        <v>738</v>
      </c>
      <c r="E1336" s="1024"/>
      <c r="F1336" s="1201" t="n">
        <f aca="false">G1336+H1336+I1336+J1336</f>
        <v>0</v>
      </c>
      <c r="G1336" s="1026"/>
      <c r="H1336" s="1027"/>
      <c r="I1336" s="1027"/>
      <c r="J1336" s="1028"/>
      <c r="K1336" s="1749" t="str">
        <f aca="false">(IF($E1336&lt;&gt;0,$K$2,IF($F1336&lt;&gt;0,$K$2,IF($G1336&lt;&gt;0,$K$2,IF($H1336&lt;&gt;0,$K$2,IF($I1336&lt;&gt;0,$K$2,IF($J1336&lt;&gt;0,$K$2,"")))))))</f>
        <v/>
      </c>
      <c r="L1336" s="1790"/>
    </row>
    <row r="1337" customFormat="false" ht="15.75" hidden="true" customHeight="false" outlineLevel="0" collapsed="false">
      <c r="A1337" s="1182" t="n">
        <v>45</v>
      </c>
      <c r="B1337" s="1198"/>
      <c r="C1337" s="1199" t="n">
        <v>1013</v>
      </c>
      <c r="D1337" s="1200" t="s">
        <v>739</v>
      </c>
      <c r="E1337" s="1024"/>
      <c r="F1337" s="1201" t="n">
        <f aca="false">G1337+H1337+I1337+J1337</f>
        <v>0</v>
      </c>
      <c r="G1337" s="1026"/>
      <c r="H1337" s="1027"/>
      <c r="I1337" s="1027"/>
      <c r="J1337" s="1028"/>
      <c r="K1337" s="1749" t="str">
        <f aca="false">(IF($E1337&lt;&gt;0,$K$2,IF($F1337&lt;&gt;0,$K$2,IF($G1337&lt;&gt;0,$K$2,IF($H1337&lt;&gt;0,$K$2,IF($I1337&lt;&gt;0,$K$2,IF($J1337&lt;&gt;0,$K$2,"")))))))</f>
        <v/>
      </c>
      <c r="L1337" s="1790"/>
    </row>
    <row r="1338" customFormat="false" ht="15.75" hidden="true" customHeight="false" outlineLevel="0" collapsed="false">
      <c r="A1338" s="1182" t="n">
        <v>50</v>
      </c>
      <c r="B1338" s="1198"/>
      <c r="C1338" s="1199" t="n">
        <v>1014</v>
      </c>
      <c r="D1338" s="1200" t="s">
        <v>740</v>
      </c>
      <c r="E1338" s="1024"/>
      <c r="F1338" s="1201" t="n">
        <f aca="false">G1338+H1338+I1338+J1338</f>
        <v>0</v>
      </c>
      <c r="G1338" s="1026"/>
      <c r="H1338" s="1027"/>
      <c r="I1338" s="1027"/>
      <c r="J1338" s="1028"/>
      <c r="K1338" s="1749" t="str">
        <f aca="false">(IF($E1338&lt;&gt;0,$K$2,IF($F1338&lt;&gt;0,$K$2,IF($G1338&lt;&gt;0,$K$2,IF($H1338&lt;&gt;0,$K$2,IF($I1338&lt;&gt;0,$K$2,IF($J1338&lt;&gt;0,$K$2,"")))))))</f>
        <v/>
      </c>
      <c r="L1338" s="1790"/>
    </row>
    <row r="1339" customFormat="false" ht="15.75" hidden="true" customHeight="false" outlineLevel="0" collapsed="false">
      <c r="A1339" s="1182" t="n">
        <v>55</v>
      </c>
      <c r="B1339" s="1198"/>
      <c r="C1339" s="1199" t="n">
        <v>1015</v>
      </c>
      <c r="D1339" s="1200" t="s">
        <v>742</v>
      </c>
      <c r="E1339" s="1024"/>
      <c r="F1339" s="1201" t="n">
        <f aca="false">G1339+H1339+I1339+J1339</f>
        <v>0</v>
      </c>
      <c r="G1339" s="1026"/>
      <c r="H1339" s="1027"/>
      <c r="I1339" s="1027"/>
      <c r="J1339" s="1028"/>
      <c r="K1339" s="1749" t="str">
        <f aca="false">(IF($E1339&lt;&gt;0,$K$2,IF($F1339&lt;&gt;0,$K$2,IF($G1339&lt;&gt;0,$K$2,IF($H1339&lt;&gt;0,$K$2,IF($I1339&lt;&gt;0,$K$2,IF($J1339&lt;&gt;0,$K$2,"")))))))</f>
        <v/>
      </c>
      <c r="L1339" s="1790"/>
    </row>
    <row r="1340" customFormat="false" ht="15.75" hidden="true" customHeight="false" outlineLevel="0" collapsed="false">
      <c r="A1340" s="1182" t="n">
        <v>60</v>
      </c>
      <c r="B1340" s="1198"/>
      <c r="C1340" s="1219" t="n">
        <v>1016</v>
      </c>
      <c r="D1340" s="1220" t="s">
        <v>744</v>
      </c>
      <c r="E1340" s="1032"/>
      <c r="F1340" s="1221" t="n">
        <f aca="false">G1340+H1340+I1340+J1340</f>
        <v>0</v>
      </c>
      <c r="G1340" s="1034"/>
      <c r="H1340" s="1035"/>
      <c r="I1340" s="1035"/>
      <c r="J1340" s="1036"/>
      <c r="K1340" s="1749" t="str">
        <f aca="false">(IF($E1340&lt;&gt;0,$K$2,IF($F1340&lt;&gt;0,$K$2,IF($G1340&lt;&gt;0,$K$2,IF($H1340&lt;&gt;0,$K$2,IF($I1340&lt;&gt;0,$K$2,IF($J1340&lt;&gt;0,$K$2,"")))))))</f>
        <v/>
      </c>
      <c r="L1340" s="1790"/>
    </row>
    <row r="1341" customFormat="false" ht="15.75" hidden="true" customHeight="false" outlineLevel="0" collapsed="false">
      <c r="A1341" s="1174" t="n">
        <v>65</v>
      </c>
      <c r="B1341" s="1183"/>
      <c r="C1341" s="1225" t="n">
        <v>1020</v>
      </c>
      <c r="D1341" s="1226" t="s">
        <v>746</v>
      </c>
      <c r="E1341" s="1795"/>
      <c r="F1341" s="1228" t="n">
        <f aca="false">G1341+H1341+I1341+J1341</f>
        <v>0</v>
      </c>
      <c r="G1341" s="1441"/>
      <c r="H1341" s="1442"/>
      <c r="I1341" s="1442"/>
      <c r="J1341" s="1443"/>
      <c r="K1341" s="1749" t="str">
        <f aca="false">(IF($E1341&lt;&gt;0,$K$2,IF($F1341&lt;&gt;0,$K$2,IF($G1341&lt;&gt;0,$K$2,IF($H1341&lt;&gt;0,$K$2,IF($I1341&lt;&gt;0,$K$2,IF($J1341&lt;&gt;0,$K$2,"")))))))</f>
        <v/>
      </c>
      <c r="L1341" s="1790"/>
    </row>
    <row r="1342" customFormat="false" ht="15.75" hidden="true" customHeight="false" outlineLevel="0" collapsed="false">
      <c r="A1342" s="1182" t="n">
        <v>70</v>
      </c>
      <c r="B1342" s="1198"/>
      <c r="C1342" s="1232" t="n">
        <v>1030</v>
      </c>
      <c r="D1342" s="1233" t="s">
        <v>748</v>
      </c>
      <c r="E1342" s="1796"/>
      <c r="F1342" s="1235" t="n">
        <f aca="false">G1342+H1342+I1342+J1342</f>
        <v>0</v>
      </c>
      <c r="G1342" s="1434"/>
      <c r="H1342" s="1435"/>
      <c r="I1342" s="1435"/>
      <c r="J1342" s="1436"/>
      <c r="K1342" s="1749" t="str">
        <f aca="false">(IF($E1342&lt;&gt;0,$K$2,IF($F1342&lt;&gt;0,$K$2,IF($G1342&lt;&gt;0,$K$2,IF($H1342&lt;&gt;0,$K$2,IF($I1342&lt;&gt;0,$K$2,IF($J1342&lt;&gt;0,$K$2,"")))))))</f>
        <v/>
      </c>
      <c r="L1342" s="1790"/>
    </row>
    <row r="1343" customFormat="false" ht="15.75" hidden="true" customHeight="false" outlineLevel="0" collapsed="false">
      <c r="A1343" s="1182" t="n">
        <v>75</v>
      </c>
      <c r="B1343" s="1198"/>
      <c r="C1343" s="1225" t="n">
        <v>1051</v>
      </c>
      <c r="D1343" s="1240" t="s">
        <v>749</v>
      </c>
      <c r="E1343" s="1795"/>
      <c r="F1343" s="1228" t="n">
        <f aca="false">G1343+H1343+I1343+J1343</f>
        <v>0</v>
      </c>
      <c r="G1343" s="1441"/>
      <c r="H1343" s="1442"/>
      <c r="I1343" s="1442"/>
      <c r="J1343" s="1443"/>
      <c r="K1343" s="1749" t="str">
        <f aca="false">(IF($E1343&lt;&gt;0,$K$2,IF($F1343&lt;&gt;0,$K$2,IF($G1343&lt;&gt;0,$K$2,IF($H1343&lt;&gt;0,$K$2,IF($I1343&lt;&gt;0,$K$2,IF($J1343&lt;&gt;0,$K$2,"")))))))</f>
        <v/>
      </c>
      <c r="L1343" s="1790"/>
    </row>
    <row r="1344" customFormat="false" ht="15.75" hidden="true" customHeight="false" outlineLevel="0" collapsed="false">
      <c r="A1344" s="1182" t="n">
        <v>80</v>
      </c>
      <c r="B1344" s="1198"/>
      <c r="C1344" s="1199" t="n">
        <v>1052</v>
      </c>
      <c r="D1344" s="1200" t="s">
        <v>750</v>
      </c>
      <c r="E1344" s="1024"/>
      <c r="F1344" s="1201" t="n">
        <f aca="false">G1344+H1344+I1344+J1344</f>
        <v>0</v>
      </c>
      <c r="G1344" s="1026"/>
      <c r="H1344" s="1027"/>
      <c r="I1344" s="1027"/>
      <c r="J1344" s="1028"/>
      <c r="K1344" s="1749" t="str">
        <f aca="false">(IF($E1344&lt;&gt;0,$K$2,IF($F1344&lt;&gt;0,$K$2,IF($G1344&lt;&gt;0,$K$2,IF($H1344&lt;&gt;0,$K$2,IF($I1344&lt;&gt;0,$K$2,IF($J1344&lt;&gt;0,$K$2,"")))))))</f>
        <v/>
      </c>
      <c r="L1344" s="1790"/>
    </row>
    <row r="1345" customFormat="false" ht="15.75" hidden="true" customHeight="false" outlineLevel="0" collapsed="false">
      <c r="A1345" s="1182" t="n">
        <v>80</v>
      </c>
      <c r="B1345" s="1198"/>
      <c r="C1345" s="1232" t="n">
        <v>1053</v>
      </c>
      <c r="D1345" s="1233" t="s">
        <v>751</v>
      </c>
      <c r="E1345" s="1796"/>
      <c r="F1345" s="1235" t="n">
        <f aca="false">G1345+H1345+I1345+J1345</f>
        <v>0</v>
      </c>
      <c r="G1345" s="1434"/>
      <c r="H1345" s="1435"/>
      <c r="I1345" s="1435"/>
      <c r="J1345" s="1436"/>
      <c r="K1345" s="1749" t="str">
        <f aca="false">(IF($E1345&lt;&gt;0,$K$2,IF($F1345&lt;&gt;0,$K$2,IF($G1345&lt;&gt;0,$K$2,IF($H1345&lt;&gt;0,$K$2,IF($I1345&lt;&gt;0,$K$2,IF($J1345&lt;&gt;0,$K$2,"")))))))</f>
        <v/>
      </c>
      <c r="L1345" s="1790"/>
    </row>
    <row r="1346" customFormat="false" ht="15.75" hidden="true" customHeight="false" outlineLevel="0" collapsed="false">
      <c r="A1346" s="1182" t="n">
        <v>85</v>
      </c>
      <c r="B1346" s="1198"/>
      <c r="C1346" s="1225" t="n">
        <v>1062</v>
      </c>
      <c r="D1346" s="1226" t="s">
        <v>752</v>
      </c>
      <c r="E1346" s="1795"/>
      <c r="F1346" s="1228" t="n">
        <f aca="false">G1346+H1346+I1346+J1346</f>
        <v>0</v>
      </c>
      <c r="G1346" s="1441"/>
      <c r="H1346" s="1442"/>
      <c r="I1346" s="1442"/>
      <c r="J1346" s="1443"/>
      <c r="K1346" s="1749" t="str">
        <f aca="false">(IF($E1346&lt;&gt;0,$K$2,IF($F1346&lt;&gt;0,$K$2,IF($G1346&lt;&gt;0,$K$2,IF($H1346&lt;&gt;0,$K$2,IF($I1346&lt;&gt;0,$K$2,IF($J1346&lt;&gt;0,$K$2,"")))))))</f>
        <v/>
      </c>
      <c r="L1346" s="1790"/>
    </row>
    <row r="1347" customFormat="false" ht="15.75" hidden="true" customHeight="false" outlineLevel="0" collapsed="false">
      <c r="A1347" s="1182" t="n">
        <v>90</v>
      </c>
      <c r="B1347" s="1198"/>
      <c r="C1347" s="1232" t="n">
        <v>1063</v>
      </c>
      <c r="D1347" s="1241" t="s">
        <v>753</v>
      </c>
      <c r="E1347" s="1796"/>
      <c r="F1347" s="1235" t="n">
        <f aca="false">G1347+H1347+I1347+J1347</f>
        <v>0</v>
      </c>
      <c r="G1347" s="1434"/>
      <c r="H1347" s="1435"/>
      <c r="I1347" s="1435"/>
      <c r="J1347" s="1436"/>
      <c r="K1347" s="1749" t="str">
        <f aca="false">(IF($E1347&lt;&gt;0,$K$2,IF($F1347&lt;&gt;0,$K$2,IF($G1347&lt;&gt;0,$K$2,IF($H1347&lt;&gt;0,$K$2,IF($I1347&lt;&gt;0,$K$2,IF($J1347&lt;&gt;0,$K$2,"")))))))</f>
        <v/>
      </c>
      <c r="L1347" s="1790"/>
    </row>
    <row r="1348" customFormat="false" ht="15.75" hidden="true" customHeight="false" outlineLevel="0" collapsed="false">
      <c r="A1348" s="1182" t="n">
        <v>90</v>
      </c>
      <c r="B1348" s="1198"/>
      <c r="C1348" s="1242" t="n">
        <v>1069</v>
      </c>
      <c r="D1348" s="1243" t="s">
        <v>754</v>
      </c>
      <c r="E1348" s="1797"/>
      <c r="F1348" s="1245" t="n">
        <f aca="false">G1348+H1348+I1348+J1348</f>
        <v>0</v>
      </c>
      <c r="G1348" s="1614"/>
      <c r="H1348" s="1615"/>
      <c r="I1348" s="1615"/>
      <c r="J1348" s="1616"/>
      <c r="K1348" s="1749" t="str">
        <f aca="false">(IF($E1348&lt;&gt;0,$K$2,IF($F1348&lt;&gt;0,$K$2,IF($G1348&lt;&gt;0,$K$2,IF($H1348&lt;&gt;0,$K$2,IF($I1348&lt;&gt;0,$K$2,IF($J1348&lt;&gt;0,$K$2,"")))))))</f>
        <v/>
      </c>
      <c r="L1348" s="1790"/>
    </row>
    <row r="1349" customFormat="false" ht="15.75" hidden="true" customHeight="false" outlineLevel="0" collapsed="false">
      <c r="A1349" s="1174" t="n">
        <v>115</v>
      </c>
      <c r="B1349" s="1183"/>
      <c r="C1349" s="1225" t="n">
        <v>1091</v>
      </c>
      <c r="D1349" s="1240" t="s">
        <v>755</v>
      </c>
      <c r="E1349" s="1795"/>
      <c r="F1349" s="1228" t="n">
        <f aca="false">G1349+H1349+I1349+J1349</f>
        <v>0</v>
      </c>
      <c r="G1349" s="1441"/>
      <c r="H1349" s="1442"/>
      <c r="I1349" s="1442"/>
      <c r="J1349" s="1443"/>
      <c r="K1349" s="1749" t="str">
        <f aca="false">(IF($E1349&lt;&gt;0,$K$2,IF($F1349&lt;&gt;0,$K$2,IF($G1349&lt;&gt;0,$K$2,IF($H1349&lt;&gt;0,$K$2,IF($I1349&lt;&gt;0,$K$2,IF($J1349&lt;&gt;0,$K$2,"")))))))</f>
        <v/>
      </c>
      <c r="L1349" s="1790"/>
    </row>
    <row r="1350" customFormat="false" ht="15.75" hidden="true" customHeight="false" outlineLevel="0" collapsed="false">
      <c r="A1350" s="1174" t="n">
        <v>125</v>
      </c>
      <c r="B1350" s="1198"/>
      <c r="C1350" s="1199" t="n">
        <v>1092</v>
      </c>
      <c r="D1350" s="1200" t="s">
        <v>756</v>
      </c>
      <c r="E1350" s="1024"/>
      <c r="F1350" s="1201" t="n">
        <f aca="false">G1350+H1350+I1350+J1350</f>
        <v>0</v>
      </c>
      <c r="G1350" s="1026"/>
      <c r="H1350" s="1027"/>
      <c r="I1350" s="1027"/>
      <c r="J1350" s="1028"/>
      <c r="K1350" s="1749" t="str">
        <f aca="false">(IF($E1350&lt;&gt;0,$K$2,IF($F1350&lt;&gt;0,$K$2,IF($G1350&lt;&gt;0,$K$2,IF($H1350&lt;&gt;0,$K$2,IF($I1350&lt;&gt;0,$K$2,IF($J1350&lt;&gt;0,$K$2,"")))))))</f>
        <v/>
      </c>
      <c r="L1350" s="1790"/>
    </row>
    <row r="1351" customFormat="false" ht="15.75" hidden="true" customHeight="false" outlineLevel="0" collapsed="false">
      <c r="A1351" s="1182" t="n">
        <v>130</v>
      </c>
      <c r="B1351" s="1198"/>
      <c r="C1351" s="1190" t="n">
        <v>1098</v>
      </c>
      <c r="D1351" s="1249" t="s">
        <v>757</v>
      </c>
      <c r="E1351" s="1048"/>
      <c r="F1351" s="1192" t="n">
        <f aca="false">G1351+H1351+I1351+J1351</f>
        <v>0</v>
      </c>
      <c r="G1351" s="1050"/>
      <c r="H1351" s="1051"/>
      <c r="I1351" s="1051"/>
      <c r="J1351" s="1052"/>
      <c r="K1351" s="1749" t="str">
        <f aca="false">(IF($E1351&lt;&gt;0,$K$2,IF($F1351&lt;&gt;0,$K$2,IF($G1351&lt;&gt;0,$K$2,IF($H1351&lt;&gt;0,$K$2,IF($I1351&lt;&gt;0,$K$2,IF($J1351&lt;&gt;0,$K$2,"")))))))</f>
        <v/>
      </c>
      <c r="L1351" s="1790"/>
    </row>
    <row r="1352" customFormat="false" ht="15.75" hidden="true" customHeight="false" outlineLevel="0" collapsed="false">
      <c r="A1352" s="1182" t="n">
        <v>135</v>
      </c>
      <c r="B1352" s="1175" t="n">
        <v>1900</v>
      </c>
      <c r="C1352" s="1250" t="s">
        <v>463</v>
      </c>
      <c r="D1352" s="1250"/>
      <c r="E1352" s="1216" t="n">
        <f aca="false">SUM(E1353:E1355)</f>
        <v>0</v>
      </c>
      <c r="F1352" s="1217" t="n">
        <f aca="false">SUM(F1353:F1355)</f>
        <v>0</v>
      </c>
      <c r="G1352" s="1179" t="n">
        <f aca="false">SUM(G1353:G1355)</f>
        <v>0</v>
      </c>
      <c r="H1352" s="583" t="n">
        <f aca="false">SUM(H1353:H1355)</f>
        <v>0</v>
      </c>
      <c r="I1352" s="583" t="n">
        <f aca="false">SUM(I1353:I1355)</f>
        <v>0</v>
      </c>
      <c r="J1352" s="1180" t="n">
        <f aca="false">SUM(J1353:J1355)</f>
        <v>0</v>
      </c>
      <c r="K1352" s="1749" t="str">
        <f aca="false">(IF($E1352&lt;&gt;0,$K$2,IF($F1352&lt;&gt;0,$K$2,IF($G1352&lt;&gt;0,$K$2,IF($H1352&lt;&gt;0,$K$2,IF($I1352&lt;&gt;0,$K$2,IF($J1352&lt;&gt;0,$K$2,"")))))))</f>
        <v/>
      </c>
      <c r="L1352" s="1790"/>
    </row>
    <row r="1353" customFormat="false" ht="31.5" hidden="true" customHeight="false" outlineLevel="0" collapsed="false">
      <c r="A1353" s="1182" t="n">
        <v>140</v>
      </c>
      <c r="B1353" s="1198"/>
      <c r="C1353" s="1184" t="n">
        <v>1901</v>
      </c>
      <c r="D1353" s="1798" t="s">
        <v>1077</v>
      </c>
      <c r="E1353" s="1017"/>
      <c r="F1353" s="1186" t="n">
        <f aca="false">G1353+H1353+I1353+J1353</f>
        <v>0</v>
      </c>
      <c r="G1353" s="1019"/>
      <c r="H1353" s="1020"/>
      <c r="I1353" s="1020"/>
      <c r="J1353" s="1021"/>
      <c r="K1353" s="1749" t="str">
        <f aca="false">(IF($E1353&lt;&gt;0,$K$2,IF($F1353&lt;&gt;0,$K$2,IF($G1353&lt;&gt;0,$K$2,IF($H1353&lt;&gt;0,$K$2,IF($I1353&lt;&gt;0,$K$2,IF($J1353&lt;&gt;0,$K$2,"")))))))</f>
        <v/>
      </c>
      <c r="L1353" s="1790"/>
    </row>
    <row r="1354" customFormat="false" ht="31.5" hidden="true" customHeight="false" outlineLevel="0" collapsed="false">
      <c r="A1354" s="1182" t="n">
        <v>145</v>
      </c>
      <c r="B1354" s="1252"/>
      <c r="C1354" s="1199" t="n">
        <v>1981</v>
      </c>
      <c r="D1354" s="1799" t="s">
        <v>1078</v>
      </c>
      <c r="E1354" s="1024"/>
      <c r="F1354" s="1201" t="n">
        <f aca="false">G1354+H1354+I1354+J1354</f>
        <v>0</v>
      </c>
      <c r="G1354" s="1026"/>
      <c r="H1354" s="1027"/>
      <c r="I1354" s="1027"/>
      <c r="J1354" s="1028"/>
      <c r="K1354" s="1749" t="str">
        <f aca="false">(IF($E1354&lt;&gt;0,$K$2,IF($F1354&lt;&gt;0,$K$2,IF($G1354&lt;&gt;0,$K$2,IF($H1354&lt;&gt;0,$K$2,IF($I1354&lt;&gt;0,$K$2,IF($J1354&lt;&gt;0,$K$2,"")))))))</f>
        <v/>
      </c>
      <c r="L1354" s="1790"/>
    </row>
    <row r="1355" customFormat="false" ht="31.5" hidden="true" customHeight="false" outlineLevel="0" collapsed="false">
      <c r="A1355" s="1182" t="n">
        <v>150</v>
      </c>
      <c r="B1355" s="1198"/>
      <c r="C1355" s="1190" t="n">
        <v>1991</v>
      </c>
      <c r="D1355" s="1281" t="s">
        <v>1079</v>
      </c>
      <c r="E1355" s="1048"/>
      <c r="F1355" s="1192" t="n">
        <f aca="false">G1355+H1355+I1355+J1355</f>
        <v>0</v>
      </c>
      <c r="G1355" s="1050"/>
      <c r="H1355" s="1051"/>
      <c r="I1355" s="1051"/>
      <c r="J1355" s="1052"/>
      <c r="K1355" s="1749" t="str">
        <f aca="false">(IF($E1355&lt;&gt;0,$K$2,IF($F1355&lt;&gt;0,$K$2,IF($G1355&lt;&gt;0,$K$2,IF($H1355&lt;&gt;0,$K$2,IF($I1355&lt;&gt;0,$K$2,IF($J1355&lt;&gt;0,$K$2,"")))))))</f>
        <v/>
      </c>
      <c r="L1355" s="1790"/>
    </row>
    <row r="1356" customFormat="false" ht="15.75" hidden="true" customHeight="false" outlineLevel="0" collapsed="false">
      <c r="A1356" s="1182" t="n">
        <v>155</v>
      </c>
      <c r="B1356" s="1175" t="n">
        <v>2100</v>
      </c>
      <c r="C1356" s="1250" t="s">
        <v>464</v>
      </c>
      <c r="D1356" s="1250"/>
      <c r="E1356" s="1216" t="n">
        <f aca="false">SUM(E1357:E1361)</f>
        <v>0</v>
      </c>
      <c r="F1356" s="1217" t="n">
        <f aca="false">SUM(F1357:F1361)</f>
        <v>0</v>
      </c>
      <c r="G1356" s="1179" t="n">
        <f aca="false">SUM(G1357:G1361)</f>
        <v>0</v>
      </c>
      <c r="H1356" s="583" t="n">
        <f aca="false">SUM(H1357:H1361)</f>
        <v>0</v>
      </c>
      <c r="I1356" s="583" t="n">
        <f aca="false">SUM(I1357:I1361)</f>
        <v>0</v>
      </c>
      <c r="J1356" s="1180" t="n">
        <f aca="false">SUM(J1357:J1361)</f>
        <v>0</v>
      </c>
      <c r="K1356" s="1749" t="str">
        <f aca="false">(IF($E1356&lt;&gt;0,$K$2,IF($F1356&lt;&gt;0,$K$2,IF($G1356&lt;&gt;0,$K$2,IF($H1356&lt;&gt;0,$K$2,IF($I1356&lt;&gt;0,$K$2,IF($J1356&lt;&gt;0,$K$2,"")))))))</f>
        <v/>
      </c>
      <c r="L1356" s="1790"/>
    </row>
    <row r="1357" customFormat="false" ht="15.75" hidden="true" customHeight="false" outlineLevel="0" collapsed="false">
      <c r="A1357" s="1182" t="n">
        <v>160</v>
      </c>
      <c r="B1357" s="1198"/>
      <c r="C1357" s="1184" t="n">
        <v>2110</v>
      </c>
      <c r="D1357" s="1255" t="s">
        <v>761</v>
      </c>
      <c r="E1357" s="1017"/>
      <c r="F1357" s="1186" t="n">
        <f aca="false">G1357+H1357+I1357+J1357</f>
        <v>0</v>
      </c>
      <c r="G1357" s="1019"/>
      <c r="H1357" s="1020"/>
      <c r="I1357" s="1020"/>
      <c r="J1357" s="1021"/>
      <c r="K1357" s="1749" t="str">
        <f aca="false">(IF($E1357&lt;&gt;0,$K$2,IF($F1357&lt;&gt;0,$K$2,IF($G1357&lt;&gt;0,$K$2,IF($H1357&lt;&gt;0,$K$2,IF($I1357&lt;&gt;0,$K$2,IF($J1357&lt;&gt;0,$K$2,"")))))))</f>
        <v/>
      </c>
      <c r="L1357" s="1790"/>
    </row>
    <row r="1358" customFormat="false" ht="15.75" hidden="true" customHeight="false" outlineLevel="0" collapsed="false">
      <c r="A1358" s="1182" t="n">
        <v>165</v>
      </c>
      <c r="B1358" s="1252"/>
      <c r="C1358" s="1199" t="n">
        <v>2120</v>
      </c>
      <c r="D1358" s="1205" t="s">
        <v>762</v>
      </c>
      <c r="E1358" s="1024"/>
      <c r="F1358" s="1201" t="n">
        <f aca="false">G1358+H1358+I1358+J1358</f>
        <v>0</v>
      </c>
      <c r="G1358" s="1026"/>
      <c r="H1358" s="1027"/>
      <c r="I1358" s="1027"/>
      <c r="J1358" s="1028"/>
      <c r="K1358" s="1749" t="str">
        <f aca="false">(IF($E1358&lt;&gt;0,$K$2,IF($F1358&lt;&gt;0,$K$2,IF($G1358&lt;&gt;0,$K$2,IF($H1358&lt;&gt;0,$K$2,IF($I1358&lt;&gt;0,$K$2,IF($J1358&lt;&gt;0,$K$2,"")))))))</f>
        <v/>
      </c>
      <c r="L1358" s="1790"/>
    </row>
    <row r="1359" customFormat="false" ht="15.75" hidden="true" customHeight="false" outlineLevel="0" collapsed="false">
      <c r="A1359" s="1182" t="n">
        <v>175</v>
      </c>
      <c r="B1359" s="1252"/>
      <c r="C1359" s="1199" t="n">
        <v>2125</v>
      </c>
      <c r="D1359" s="1205" t="s">
        <v>1080</v>
      </c>
      <c r="E1359" s="1024"/>
      <c r="F1359" s="1201" t="n">
        <f aca="false">G1359+H1359+I1359+J1359</f>
        <v>0</v>
      </c>
      <c r="G1359" s="1026"/>
      <c r="H1359" s="1027"/>
      <c r="I1359" s="1489" t="n">
        <v>0</v>
      </c>
      <c r="J1359" s="1028"/>
      <c r="K1359" s="1749" t="str">
        <f aca="false">(IF($E1359&lt;&gt;0,$K$2,IF($F1359&lt;&gt;0,$K$2,IF($G1359&lt;&gt;0,$K$2,IF($H1359&lt;&gt;0,$K$2,IF($I1359&lt;&gt;0,$K$2,IF($J1359&lt;&gt;0,$K$2,"")))))))</f>
        <v/>
      </c>
      <c r="L1359" s="1790"/>
    </row>
    <row r="1360" customFormat="false" ht="15.75" hidden="true" customHeight="false" outlineLevel="0" collapsed="false">
      <c r="A1360" s="1182" t="n">
        <v>180</v>
      </c>
      <c r="B1360" s="1197"/>
      <c r="C1360" s="1199" t="n">
        <v>2140</v>
      </c>
      <c r="D1360" s="1205" t="s">
        <v>764</v>
      </c>
      <c r="E1360" s="1024"/>
      <c r="F1360" s="1201" t="n">
        <f aca="false">G1360+H1360+I1360+J1360</f>
        <v>0</v>
      </c>
      <c r="G1360" s="1026"/>
      <c r="H1360" s="1027"/>
      <c r="I1360" s="1489" t="n">
        <v>0</v>
      </c>
      <c r="J1360" s="1028"/>
      <c r="K1360" s="1749" t="str">
        <f aca="false">(IF($E1360&lt;&gt;0,$K$2,IF($F1360&lt;&gt;0,$K$2,IF($G1360&lt;&gt;0,$K$2,IF($H1360&lt;&gt;0,$K$2,IF($I1360&lt;&gt;0,$K$2,IF($J1360&lt;&gt;0,$K$2,"")))))))</f>
        <v/>
      </c>
      <c r="L1360" s="1790"/>
    </row>
    <row r="1361" customFormat="false" ht="15.75" hidden="true" customHeight="false" outlineLevel="0" collapsed="false">
      <c r="A1361" s="1182" t="n">
        <v>185</v>
      </c>
      <c r="B1361" s="1198"/>
      <c r="C1361" s="1190" t="n">
        <v>2190</v>
      </c>
      <c r="D1361" s="1256" t="s">
        <v>765</v>
      </c>
      <c r="E1361" s="1048"/>
      <c r="F1361" s="1192" t="n">
        <f aca="false">G1361+H1361+I1361+J1361</f>
        <v>0</v>
      </c>
      <c r="G1361" s="1050"/>
      <c r="H1361" s="1051"/>
      <c r="I1361" s="1491" t="n">
        <v>0</v>
      </c>
      <c r="J1361" s="1052"/>
      <c r="K1361" s="1749" t="str">
        <f aca="false">(IF($E1361&lt;&gt;0,$K$2,IF($F1361&lt;&gt;0,$K$2,IF($G1361&lt;&gt;0,$K$2,IF($H1361&lt;&gt;0,$K$2,IF($I1361&lt;&gt;0,$K$2,IF($J1361&lt;&gt;0,$K$2,"")))))))</f>
        <v/>
      </c>
      <c r="L1361" s="1790"/>
    </row>
    <row r="1362" customFormat="false" ht="15.75" hidden="true" customHeight="false" outlineLevel="0" collapsed="false">
      <c r="A1362" s="1182" t="n">
        <v>190</v>
      </c>
      <c r="B1362" s="1175" t="n">
        <v>2200</v>
      </c>
      <c r="C1362" s="1250" t="s">
        <v>465</v>
      </c>
      <c r="D1362" s="1250"/>
      <c r="E1362" s="1216" t="n">
        <f aca="false">SUM(E1363:E1364)</f>
        <v>0</v>
      </c>
      <c r="F1362" s="1217" t="n">
        <f aca="false">SUM(F1363:F1364)</f>
        <v>0</v>
      </c>
      <c r="G1362" s="1179" t="n">
        <f aca="false">SUM(G1363:G1364)</f>
        <v>0</v>
      </c>
      <c r="H1362" s="583" t="n">
        <f aca="false">SUM(H1363:H1364)</f>
        <v>0</v>
      </c>
      <c r="I1362" s="583" t="n">
        <f aca="false">SUM(I1363:I1364)</f>
        <v>0</v>
      </c>
      <c r="J1362" s="1180" t="n">
        <f aca="false">SUM(J1363:J1364)</f>
        <v>0</v>
      </c>
      <c r="K1362" s="1749" t="str">
        <f aca="false">(IF($E1362&lt;&gt;0,$K$2,IF($F1362&lt;&gt;0,$K$2,IF($G1362&lt;&gt;0,$K$2,IF($H1362&lt;&gt;0,$K$2,IF($I1362&lt;&gt;0,$K$2,IF($J1362&lt;&gt;0,$K$2,"")))))))</f>
        <v/>
      </c>
      <c r="L1362" s="1790"/>
    </row>
    <row r="1363" customFormat="false" ht="15.75" hidden="true" customHeight="false" outlineLevel="0" collapsed="false">
      <c r="A1363" s="1182" t="n">
        <v>200</v>
      </c>
      <c r="B1363" s="1198"/>
      <c r="C1363" s="1184" t="n">
        <v>2221</v>
      </c>
      <c r="D1363" s="1185" t="s">
        <v>1081</v>
      </c>
      <c r="E1363" s="1017"/>
      <c r="F1363" s="1186" t="n">
        <f aca="false">G1363+H1363+I1363+J1363</f>
        <v>0</v>
      </c>
      <c r="G1363" s="1019"/>
      <c r="H1363" s="1020"/>
      <c r="I1363" s="1020"/>
      <c r="J1363" s="1021"/>
      <c r="K1363" s="1749" t="str">
        <f aca="false">(IF($E1363&lt;&gt;0,$K$2,IF($F1363&lt;&gt;0,$K$2,IF($G1363&lt;&gt;0,$K$2,IF($H1363&lt;&gt;0,$K$2,IF($I1363&lt;&gt;0,$K$2,IF($J1363&lt;&gt;0,$K$2,"")))))))</f>
        <v/>
      </c>
      <c r="L1363" s="1790"/>
    </row>
    <row r="1364" customFormat="false" ht="15.75" hidden="true" customHeight="false" outlineLevel="0" collapsed="false">
      <c r="A1364" s="1182" t="n">
        <v>200</v>
      </c>
      <c r="B1364" s="1198"/>
      <c r="C1364" s="1190" t="n">
        <v>2224</v>
      </c>
      <c r="D1364" s="1191" t="s">
        <v>767</v>
      </c>
      <c r="E1364" s="1048"/>
      <c r="F1364" s="1192" t="n">
        <f aca="false">G1364+H1364+I1364+J1364</f>
        <v>0</v>
      </c>
      <c r="G1364" s="1050"/>
      <c r="H1364" s="1051"/>
      <c r="I1364" s="1051"/>
      <c r="J1364" s="1052"/>
      <c r="K1364" s="1749" t="str">
        <f aca="false">(IF($E1364&lt;&gt;0,$K$2,IF($F1364&lt;&gt;0,$K$2,IF($G1364&lt;&gt;0,$K$2,IF($H1364&lt;&gt;0,$K$2,IF($I1364&lt;&gt;0,$K$2,IF($J1364&lt;&gt;0,$K$2,"")))))))</f>
        <v/>
      </c>
      <c r="L1364" s="1790"/>
    </row>
    <row r="1365" customFormat="false" ht="15.75" hidden="true" customHeight="false" outlineLevel="0" collapsed="false">
      <c r="A1365" s="1182" t="n">
        <v>205</v>
      </c>
      <c r="B1365" s="1175" t="n">
        <v>2500</v>
      </c>
      <c r="C1365" s="1257" t="s">
        <v>466</v>
      </c>
      <c r="D1365" s="1257"/>
      <c r="E1365" s="1791"/>
      <c r="F1365" s="1217" t="n">
        <f aca="false">G1365+H1365+I1365+J1365</f>
        <v>0</v>
      </c>
      <c r="G1365" s="1792"/>
      <c r="H1365" s="1793"/>
      <c r="I1365" s="1793"/>
      <c r="J1365" s="1794"/>
      <c r="K1365" s="1749" t="str">
        <f aca="false">(IF($E1365&lt;&gt;0,$K$2,IF($F1365&lt;&gt;0,$K$2,IF($G1365&lt;&gt;0,$K$2,IF($H1365&lt;&gt;0,$K$2,IF($I1365&lt;&gt;0,$K$2,IF($J1365&lt;&gt;0,$K$2,"")))))))</f>
        <v/>
      </c>
      <c r="L1365" s="1790"/>
    </row>
    <row r="1366" customFormat="false" ht="15.75" hidden="true" customHeight="true" outlineLevel="0" collapsed="false">
      <c r="A1366" s="1182" t="n">
        <v>210</v>
      </c>
      <c r="B1366" s="1175" t="n">
        <v>2600</v>
      </c>
      <c r="C1366" s="1258" t="s">
        <v>467</v>
      </c>
      <c r="D1366" s="1258"/>
      <c r="E1366" s="1791"/>
      <c r="F1366" s="1217" t="n">
        <f aca="false">G1366+H1366+I1366+J1366</f>
        <v>0</v>
      </c>
      <c r="G1366" s="1792"/>
      <c r="H1366" s="1793"/>
      <c r="I1366" s="1793"/>
      <c r="J1366" s="1794"/>
      <c r="K1366" s="1749" t="str">
        <f aca="false">(IF($E1366&lt;&gt;0,$K$2,IF($F1366&lt;&gt;0,$K$2,IF($G1366&lt;&gt;0,$K$2,IF($H1366&lt;&gt;0,$K$2,IF($I1366&lt;&gt;0,$K$2,IF($J1366&lt;&gt;0,$K$2,"")))))))</f>
        <v/>
      </c>
      <c r="L1366" s="1790"/>
    </row>
    <row r="1367" customFormat="false" ht="15.75" hidden="true" customHeight="true" outlineLevel="0" collapsed="false">
      <c r="A1367" s="1182" t="n">
        <v>215</v>
      </c>
      <c r="B1367" s="1175" t="n">
        <v>2700</v>
      </c>
      <c r="C1367" s="1258" t="s">
        <v>468</v>
      </c>
      <c r="D1367" s="1258"/>
      <c r="E1367" s="1791"/>
      <c r="F1367" s="1217" t="n">
        <f aca="false">G1367+H1367+I1367+J1367</f>
        <v>0</v>
      </c>
      <c r="G1367" s="1792"/>
      <c r="H1367" s="1793"/>
      <c r="I1367" s="1793"/>
      <c r="J1367" s="1794"/>
      <c r="K1367" s="1749" t="str">
        <f aca="false">(IF($E1367&lt;&gt;0,$K$2,IF($F1367&lt;&gt;0,$K$2,IF($G1367&lt;&gt;0,$K$2,IF($H1367&lt;&gt;0,$K$2,IF($I1367&lt;&gt;0,$K$2,IF($J1367&lt;&gt;0,$K$2,"")))))))</f>
        <v/>
      </c>
      <c r="L1367" s="1790"/>
    </row>
    <row r="1368" customFormat="false" ht="15.75" hidden="true" customHeight="true" outlineLevel="0" collapsed="false">
      <c r="A1368" s="1174" t="n">
        <v>220</v>
      </c>
      <c r="B1368" s="1175" t="n">
        <v>2800</v>
      </c>
      <c r="C1368" s="1258" t="s">
        <v>768</v>
      </c>
      <c r="D1368" s="1258"/>
      <c r="E1368" s="1791"/>
      <c r="F1368" s="1217" t="n">
        <f aca="false">G1368+H1368+I1368+J1368</f>
        <v>0</v>
      </c>
      <c r="G1368" s="1792"/>
      <c r="H1368" s="1793"/>
      <c r="I1368" s="1793"/>
      <c r="J1368" s="1794"/>
      <c r="K1368" s="1749" t="str">
        <f aca="false">(IF($E1368&lt;&gt;0,$K$2,IF($F1368&lt;&gt;0,$K$2,IF($G1368&lt;&gt;0,$K$2,IF($H1368&lt;&gt;0,$K$2,IF($I1368&lt;&gt;0,$K$2,IF($J1368&lt;&gt;0,$K$2,"")))))))</f>
        <v/>
      </c>
      <c r="L1368" s="1790"/>
    </row>
    <row r="1369" customFormat="false" ht="36" hidden="true" customHeight="true" outlineLevel="0" collapsed="false">
      <c r="A1369" s="1182" t="n">
        <v>225</v>
      </c>
      <c r="B1369" s="1175" t="n">
        <v>2900</v>
      </c>
      <c r="C1369" s="1250" t="s">
        <v>470</v>
      </c>
      <c r="D1369" s="1250"/>
      <c r="E1369" s="1216" t="n">
        <f aca="false">SUM(E1370:E1377)</f>
        <v>0</v>
      </c>
      <c r="F1369" s="1217" t="n">
        <f aca="false">SUM(F1370:F1377)</f>
        <v>0</v>
      </c>
      <c r="G1369" s="1179" t="n">
        <f aca="false">SUM(G1370:G1377)</f>
        <v>0</v>
      </c>
      <c r="H1369" s="583" t="n">
        <f aca="false">SUM(H1370:H1377)</f>
        <v>0</v>
      </c>
      <c r="I1369" s="583" t="n">
        <f aca="false">SUM(I1370:I1377)</f>
        <v>0</v>
      </c>
      <c r="J1369" s="1180" t="n">
        <f aca="false">SUM(J1370:J1377)</f>
        <v>0</v>
      </c>
      <c r="K1369" s="1749" t="str">
        <f aca="false">(IF($E1369&lt;&gt;0,$K$2,IF($F1369&lt;&gt;0,$K$2,IF($G1369&lt;&gt;0,$K$2,IF($H1369&lt;&gt;0,$K$2,IF($I1369&lt;&gt;0,$K$2,IF($J1369&lt;&gt;0,$K$2,"")))))))</f>
        <v/>
      </c>
      <c r="L1369" s="1790"/>
    </row>
    <row r="1370" customFormat="false" ht="15.75" hidden="true" customHeight="false" outlineLevel="0" collapsed="false">
      <c r="A1370" s="1182" t="n">
        <v>230</v>
      </c>
      <c r="B1370" s="1252"/>
      <c r="C1370" s="1184" t="n">
        <v>2910</v>
      </c>
      <c r="D1370" s="1260" t="s">
        <v>769</v>
      </c>
      <c r="E1370" s="1017"/>
      <c r="F1370" s="1186" t="n">
        <f aca="false">G1370+H1370+I1370+J1370</f>
        <v>0</v>
      </c>
      <c r="G1370" s="1019"/>
      <c r="H1370" s="1020"/>
      <c r="I1370" s="1020"/>
      <c r="J1370" s="1021"/>
      <c r="K1370" s="1749" t="str">
        <f aca="false">(IF($E1370&lt;&gt;0,$K$2,IF($F1370&lt;&gt;0,$K$2,IF($G1370&lt;&gt;0,$K$2,IF($H1370&lt;&gt;0,$K$2,IF($I1370&lt;&gt;0,$K$2,IF($J1370&lt;&gt;0,$K$2,"")))))))</f>
        <v/>
      </c>
      <c r="L1370" s="1790"/>
    </row>
    <row r="1371" customFormat="false" ht="15.75" hidden="true" customHeight="false" outlineLevel="0" collapsed="false">
      <c r="A1371" s="1182" t="n">
        <v>245</v>
      </c>
      <c r="B1371" s="1252"/>
      <c r="C1371" s="1232" t="n">
        <v>2920</v>
      </c>
      <c r="D1371" s="1261" t="s">
        <v>770</v>
      </c>
      <c r="E1371" s="1796"/>
      <c r="F1371" s="1235" t="n">
        <f aca="false">G1371+H1371+I1371+J1371</f>
        <v>0</v>
      </c>
      <c r="G1371" s="1434"/>
      <c r="H1371" s="1435"/>
      <c r="I1371" s="1435"/>
      <c r="J1371" s="1436"/>
      <c r="K1371" s="1749" t="str">
        <f aca="false">(IF($E1371&lt;&gt;0,$K$2,IF($F1371&lt;&gt;0,$K$2,IF($G1371&lt;&gt;0,$K$2,IF($H1371&lt;&gt;0,$K$2,IF($I1371&lt;&gt;0,$K$2,IF($J1371&lt;&gt;0,$K$2,"")))))))</f>
        <v/>
      </c>
      <c r="L1371" s="1790"/>
    </row>
    <row r="1372" customFormat="false" ht="31.5" hidden="true" customHeight="false" outlineLevel="0" collapsed="false">
      <c r="A1372" s="1174" t="n">
        <v>220</v>
      </c>
      <c r="B1372" s="1252"/>
      <c r="C1372" s="1232" t="n">
        <v>2969</v>
      </c>
      <c r="D1372" s="1261" t="s">
        <v>771</v>
      </c>
      <c r="E1372" s="1796"/>
      <c r="F1372" s="1235" t="n">
        <f aca="false">G1372+H1372+I1372+J1372</f>
        <v>0</v>
      </c>
      <c r="G1372" s="1434"/>
      <c r="H1372" s="1435"/>
      <c r="I1372" s="1435"/>
      <c r="J1372" s="1436"/>
      <c r="K1372" s="1749" t="str">
        <f aca="false">(IF($E1372&lt;&gt;0,$K$2,IF($F1372&lt;&gt;0,$K$2,IF($G1372&lt;&gt;0,$K$2,IF($H1372&lt;&gt;0,$K$2,IF($I1372&lt;&gt;0,$K$2,IF($J1372&lt;&gt;0,$K$2,"")))))))</f>
        <v/>
      </c>
      <c r="L1372" s="1790"/>
    </row>
    <row r="1373" customFormat="false" ht="31.5" hidden="true" customHeight="false" outlineLevel="0" collapsed="false">
      <c r="A1373" s="1182" t="n">
        <v>225</v>
      </c>
      <c r="B1373" s="1252"/>
      <c r="C1373" s="1262" t="n">
        <v>2970</v>
      </c>
      <c r="D1373" s="1263" t="s">
        <v>772</v>
      </c>
      <c r="E1373" s="1800"/>
      <c r="F1373" s="1265" t="n">
        <f aca="false">G1373+H1373+I1373+J1373</f>
        <v>0</v>
      </c>
      <c r="G1373" s="1679"/>
      <c r="H1373" s="1680"/>
      <c r="I1373" s="1680"/>
      <c r="J1373" s="1681"/>
      <c r="K1373" s="1749" t="str">
        <f aca="false">(IF($E1373&lt;&gt;0,$K$2,IF($F1373&lt;&gt;0,$K$2,IF($G1373&lt;&gt;0,$K$2,IF($H1373&lt;&gt;0,$K$2,IF($I1373&lt;&gt;0,$K$2,IF($J1373&lt;&gt;0,$K$2,"")))))))</f>
        <v/>
      </c>
      <c r="L1373" s="1790"/>
    </row>
    <row r="1374" customFormat="false" ht="15.75" hidden="true" customHeight="false" outlineLevel="0" collapsed="false">
      <c r="A1374" s="1182" t="n">
        <v>230</v>
      </c>
      <c r="B1374" s="1252"/>
      <c r="C1374" s="1242" t="n">
        <v>2989</v>
      </c>
      <c r="D1374" s="1269" t="s">
        <v>773</v>
      </c>
      <c r="E1374" s="1797"/>
      <c r="F1374" s="1245" t="n">
        <f aca="false">G1374+H1374+I1374+J1374</f>
        <v>0</v>
      </c>
      <c r="G1374" s="1614"/>
      <c r="H1374" s="1615"/>
      <c r="I1374" s="1615"/>
      <c r="J1374" s="1616"/>
      <c r="K1374" s="1749" t="str">
        <f aca="false">(IF($E1374&lt;&gt;0,$K$2,IF($F1374&lt;&gt;0,$K$2,IF($G1374&lt;&gt;0,$K$2,IF($H1374&lt;&gt;0,$K$2,IF($I1374&lt;&gt;0,$K$2,IF($J1374&lt;&gt;0,$K$2,"")))))))</f>
        <v/>
      </c>
      <c r="L1374" s="1790"/>
    </row>
    <row r="1375" customFormat="false" ht="31.5" hidden="true" customHeight="false" outlineLevel="0" collapsed="false">
      <c r="A1375" s="1182" t="n">
        <v>235</v>
      </c>
      <c r="B1375" s="1198"/>
      <c r="C1375" s="1225" t="n">
        <v>2990</v>
      </c>
      <c r="D1375" s="1270" t="s">
        <v>774</v>
      </c>
      <c r="E1375" s="1795"/>
      <c r="F1375" s="1228" t="n">
        <f aca="false">G1375+H1375+I1375+J1375</f>
        <v>0</v>
      </c>
      <c r="G1375" s="1441"/>
      <c r="H1375" s="1442"/>
      <c r="I1375" s="1442"/>
      <c r="J1375" s="1443"/>
      <c r="K1375" s="1749" t="str">
        <f aca="false">(IF($E1375&lt;&gt;0,$K$2,IF($F1375&lt;&gt;0,$K$2,IF($G1375&lt;&gt;0,$K$2,IF($H1375&lt;&gt;0,$K$2,IF($I1375&lt;&gt;0,$K$2,IF($J1375&lt;&gt;0,$K$2,"")))))))</f>
        <v/>
      </c>
      <c r="L1375" s="1790"/>
    </row>
    <row r="1376" customFormat="false" ht="15.75" hidden="true" customHeight="false" outlineLevel="0" collapsed="false">
      <c r="A1376" s="1182" t="n">
        <v>240</v>
      </c>
      <c r="B1376" s="1198"/>
      <c r="C1376" s="1225" t="n">
        <v>2991</v>
      </c>
      <c r="D1376" s="1270" t="s">
        <v>775</v>
      </c>
      <c r="E1376" s="1795"/>
      <c r="F1376" s="1228" t="n">
        <f aca="false">G1376+H1376+I1376+J1376</f>
        <v>0</v>
      </c>
      <c r="G1376" s="1441"/>
      <c r="H1376" s="1442"/>
      <c r="I1376" s="1442"/>
      <c r="J1376" s="1443"/>
      <c r="K1376" s="1749" t="str">
        <f aca="false">(IF($E1376&lt;&gt;0,$K$2,IF($F1376&lt;&gt;0,$K$2,IF($G1376&lt;&gt;0,$K$2,IF($H1376&lt;&gt;0,$K$2,IF($I1376&lt;&gt;0,$K$2,IF($J1376&lt;&gt;0,$K$2,"")))))))</f>
        <v/>
      </c>
      <c r="L1376" s="1790"/>
    </row>
    <row r="1377" customFormat="false" ht="15.75" hidden="true" customHeight="false" outlineLevel="0" collapsed="false">
      <c r="A1377" s="1182" t="n">
        <v>245</v>
      </c>
      <c r="B1377" s="1198"/>
      <c r="C1377" s="1190" t="n">
        <v>2992</v>
      </c>
      <c r="D1377" s="1271" t="s">
        <v>776</v>
      </c>
      <c r="E1377" s="1048"/>
      <c r="F1377" s="1192" t="n">
        <f aca="false">G1377+H1377+I1377+J1377</f>
        <v>0</v>
      </c>
      <c r="G1377" s="1050"/>
      <c r="H1377" s="1051"/>
      <c r="I1377" s="1051"/>
      <c r="J1377" s="1052"/>
      <c r="K1377" s="1749" t="str">
        <f aca="false">(IF($E1377&lt;&gt;0,$K$2,IF($F1377&lt;&gt;0,$K$2,IF($G1377&lt;&gt;0,$K$2,IF($H1377&lt;&gt;0,$K$2,IF($I1377&lt;&gt;0,$K$2,IF($J1377&lt;&gt;0,$K$2,"")))))))</f>
        <v/>
      </c>
      <c r="L1377" s="1790"/>
    </row>
    <row r="1378" customFormat="false" ht="15.75" hidden="true" customHeight="false" outlineLevel="0" collapsed="false">
      <c r="A1378" s="1174" t="n">
        <v>250</v>
      </c>
      <c r="B1378" s="1175" t="n">
        <v>3300</v>
      </c>
      <c r="C1378" s="1273" t="s">
        <v>471</v>
      </c>
      <c r="D1378" s="1258"/>
      <c r="E1378" s="1216" t="n">
        <f aca="false">SUM(E1379:E1384)</f>
        <v>0</v>
      </c>
      <c r="F1378" s="1217" t="n">
        <f aca="false">SUM(F1379:F1384)</f>
        <v>0</v>
      </c>
      <c r="G1378" s="1179" t="n">
        <f aca="false">SUM(G1379:G1384)</f>
        <v>0</v>
      </c>
      <c r="H1378" s="583" t="n">
        <f aca="false">SUM(H1379:H1384)</f>
        <v>0</v>
      </c>
      <c r="I1378" s="583" t="n">
        <f aca="false">SUM(I1379:I1384)</f>
        <v>0</v>
      </c>
      <c r="J1378" s="1180" t="n">
        <f aca="false">SUM(J1379:J1384)</f>
        <v>0</v>
      </c>
      <c r="K1378" s="1749" t="str">
        <f aca="false">(IF($E1378&lt;&gt;0,$K$2,IF($F1378&lt;&gt;0,$K$2,IF($G1378&lt;&gt;0,$K$2,IF($H1378&lt;&gt;0,$K$2,IF($I1378&lt;&gt;0,$K$2,IF($J1378&lt;&gt;0,$K$2,"")))))))</f>
        <v/>
      </c>
      <c r="L1378" s="1790"/>
    </row>
    <row r="1379" customFormat="false" ht="15.75" hidden="true" customHeight="false" outlineLevel="0" collapsed="false">
      <c r="A1379" s="1182" t="n">
        <v>255</v>
      </c>
      <c r="B1379" s="1197"/>
      <c r="C1379" s="1184" t="n">
        <v>3301</v>
      </c>
      <c r="D1379" s="1275" t="s">
        <v>777</v>
      </c>
      <c r="E1379" s="1017"/>
      <c r="F1379" s="1186" t="n">
        <f aca="false">G1379+H1379+I1379+J1379</f>
        <v>0</v>
      </c>
      <c r="G1379" s="1019"/>
      <c r="H1379" s="1020"/>
      <c r="I1379" s="1487" t="n">
        <v>0</v>
      </c>
      <c r="J1379" s="1685" t="n">
        <v>0</v>
      </c>
      <c r="K1379" s="1749" t="str">
        <f aca="false">(IF($E1379&lt;&gt;0,$K$2,IF($F1379&lt;&gt;0,$K$2,IF($G1379&lt;&gt;0,$K$2,IF($H1379&lt;&gt;0,$K$2,IF($I1379&lt;&gt;0,$K$2,IF($J1379&lt;&gt;0,$K$2,"")))))))</f>
        <v/>
      </c>
      <c r="L1379" s="1790"/>
    </row>
    <row r="1380" customFormat="false" ht="15.75" hidden="true" customHeight="false" outlineLevel="0" collapsed="false">
      <c r="A1380" s="1182" t="n">
        <v>265</v>
      </c>
      <c r="B1380" s="1197"/>
      <c r="C1380" s="1199" t="n">
        <v>3302</v>
      </c>
      <c r="D1380" s="1276" t="s">
        <v>778</v>
      </c>
      <c r="E1380" s="1024"/>
      <c r="F1380" s="1201" t="n">
        <f aca="false">G1380+H1380+I1380+J1380</f>
        <v>0</v>
      </c>
      <c r="G1380" s="1026"/>
      <c r="H1380" s="1027"/>
      <c r="I1380" s="1489" t="n">
        <v>0</v>
      </c>
      <c r="J1380" s="1686" t="n">
        <v>0</v>
      </c>
      <c r="K1380" s="1749" t="str">
        <f aca="false">(IF($E1380&lt;&gt;0,$K$2,IF($F1380&lt;&gt;0,$K$2,IF($G1380&lt;&gt;0,$K$2,IF($H1380&lt;&gt;0,$K$2,IF($I1380&lt;&gt;0,$K$2,IF($J1380&lt;&gt;0,$K$2,"")))))))</f>
        <v/>
      </c>
      <c r="L1380" s="1790"/>
    </row>
    <row r="1381" customFormat="false" ht="15.75" hidden="true" customHeight="false" outlineLevel="0" collapsed="false">
      <c r="A1381" s="1174" t="n">
        <v>270</v>
      </c>
      <c r="B1381" s="1197"/>
      <c r="C1381" s="1199" t="n">
        <v>3303</v>
      </c>
      <c r="D1381" s="1276" t="s">
        <v>779</v>
      </c>
      <c r="E1381" s="1024"/>
      <c r="F1381" s="1201" t="n">
        <f aca="false">G1381+H1381+I1381+J1381</f>
        <v>0</v>
      </c>
      <c r="G1381" s="1026"/>
      <c r="H1381" s="1027"/>
      <c r="I1381" s="1489" t="n">
        <v>0</v>
      </c>
      <c r="J1381" s="1686" t="n">
        <v>0</v>
      </c>
      <c r="K1381" s="1749" t="str">
        <f aca="false">(IF($E1381&lt;&gt;0,$K$2,IF($F1381&lt;&gt;0,$K$2,IF($G1381&lt;&gt;0,$K$2,IF($H1381&lt;&gt;0,$K$2,IF($I1381&lt;&gt;0,$K$2,IF($J1381&lt;&gt;0,$K$2,"")))))))</f>
        <v/>
      </c>
      <c r="L1381" s="1790"/>
    </row>
    <row r="1382" customFormat="false" ht="15.75" hidden="true" customHeight="false" outlineLevel="0" collapsed="false">
      <c r="A1382" s="1174" t="n">
        <v>290</v>
      </c>
      <c r="B1382" s="1197"/>
      <c r="C1382" s="1199" t="n">
        <v>3304</v>
      </c>
      <c r="D1382" s="1276" t="s">
        <v>780</v>
      </c>
      <c r="E1382" s="1024"/>
      <c r="F1382" s="1201" t="n">
        <f aca="false">G1382+H1382+I1382+J1382</f>
        <v>0</v>
      </c>
      <c r="G1382" s="1026"/>
      <c r="H1382" s="1027"/>
      <c r="I1382" s="1489" t="n">
        <v>0</v>
      </c>
      <c r="J1382" s="1686" t="n">
        <v>0</v>
      </c>
      <c r="K1382" s="1749" t="str">
        <f aca="false">(IF($E1382&lt;&gt;0,$K$2,IF($F1382&lt;&gt;0,$K$2,IF($G1382&lt;&gt;0,$K$2,IF($H1382&lt;&gt;0,$K$2,IF($I1382&lt;&gt;0,$K$2,IF($J1382&lt;&gt;0,$K$2,"")))))))</f>
        <v/>
      </c>
      <c r="L1382" s="1790"/>
    </row>
    <row r="1383" customFormat="false" ht="15.75" hidden="true" customHeight="false" outlineLevel="0" collapsed="false">
      <c r="A1383" s="1259" t="n">
        <v>320</v>
      </c>
      <c r="B1383" s="1197"/>
      <c r="C1383" s="1199" t="n">
        <v>3305</v>
      </c>
      <c r="D1383" s="1276" t="s">
        <v>781</v>
      </c>
      <c r="E1383" s="1024"/>
      <c r="F1383" s="1201" t="n">
        <f aca="false">G1383+H1383+I1383+J1383</f>
        <v>0</v>
      </c>
      <c r="G1383" s="1026"/>
      <c r="H1383" s="1027"/>
      <c r="I1383" s="1489" t="n">
        <v>0</v>
      </c>
      <c r="J1383" s="1686" t="n">
        <v>0</v>
      </c>
      <c r="K1383" s="1749" t="str">
        <f aca="false">(IF($E1383&lt;&gt;0,$K$2,IF($F1383&lt;&gt;0,$K$2,IF($G1383&lt;&gt;0,$K$2,IF($H1383&lt;&gt;0,$K$2,IF($I1383&lt;&gt;0,$K$2,IF($J1383&lt;&gt;0,$K$2,"")))))))</f>
        <v/>
      </c>
      <c r="L1383" s="1790"/>
    </row>
    <row r="1384" customFormat="false" ht="31.5" hidden="true" customHeight="false" outlineLevel="0" collapsed="false">
      <c r="A1384" s="1174" t="n">
        <v>330</v>
      </c>
      <c r="B1384" s="1197"/>
      <c r="C1384" s="1190" t="n">
        <v>3306</v>
      </c>
      <c r="D1384" s="1278" t="s">
        <v>782</v>
      </c>
      <c r="E1384" s="1048"/>
      <c r="F1384" s="1192" t="n">
        <f aca="false">G1384+H1384+I1384+J1384</f>
        <v>0</v>
      </c>
      <c r="G1384" s="1050"/>
      <c r="H1384" s="1051"/>
      <c r="I1384" s="1491" t="n">
        <v>0</v>
      </c>
      <c r="J1384" s="1705" t="n">
        <v>0</v>
      </c>
      <c r="K1384" s="1749" t="str">
        <f aca="false">(IF($E1384&lt;&gt;0,$K$2,IF($F1384&lt;&gt;0,$K$2,IF($G1384&lt;&gt;0,$K$2,IF($H1384&lt;&gt;0,$K$2,IF($I1384&lt;&gt;0,$K$2,IF($J1384&lt;&gt;0,$K$2,"")))))))</f>
        <v/>
      </c>
      <c r="L1384" s="1790"/>
    </row>
    <row r="1385" customFormat="false" ht="15.75" hidden="true" customHeight="false" outlineLevel="0" collapsed="false">
      <c r="A1385" s="1174" t="n">
        <v>350</v>
      </c>
      <c r="B1385" s="1175" t="n">
        <v>3900</v>
      </c>
      <c r="C1385" s="1250" t="s">
        <v>472</v>
      </c>
      <c r="D1385" s="1250"/>
      <c r="E1385" s="1791"/>
      <c r="F1385" s="1217" t="n">
        <f aca="false">G1385+H1385+I1385+J1385</f>
        <v>0</v>
      </c>
      <c r="G1385" s="1792"/>
      <c r="H1385" s="1793"/>
      <c r="I1385" s="1793"/>
      <c r="J1385" s="1794"/>
      <c r="K1385" s="1749" t="str">
        <f aca="false">(IF($E1385&lt;&gt;0,$K$2,IF($F1385&lt;&gt;0,$K$2,IF($G1385&lt;&gt;0,$K$2,IF($H1385&lt;&gt;0,$K$2,IF($I1385&lt;&gt;0,$K$2,IF($J1385&lt;&gt;0,$K$2,"")))))))</f>
        <v/>
      </c>
      <c r="L1385" s="1790"/>
    </row>
    <row r="1386" customFormat="false" ht="15.75" hidden="true" customHeight="false" outlineLevel="0" collapsed="false">
      <c r="A1386" s="1182" t="n">
        <v>355</v>
      </c>
      <c r="B1386" s="1175" t="n">
        <v>4000</v>
      </c>
      <c r="C1386" s="1250" t="s">
        <v>473</v>
      </c>
      <c r="D1386" s="1250"/>
      <c r="E1386" s="1791"/>
      <c r="F1386" s="1217" t="n">
        <f aca="false">G1386+H1386+I1386+J1386</f>
        <v>0</v>
      </c>
      <c r="G1386" s="1792"/>
      <c r="H1386" s="1793"/>
      <c r="I1386" s="1793"/>
      <c r="J1386" s="1794"/>
      <c r="K1386" s="1749" t="str">
        <f aca="false">(IF($E1386&lt;&gt;0,$K$2,IF($F1386&lt;&gt;0,$K$2,IF($G1386&lt;&gt;0,$K$2,IF($H1386&lt;&gt;0,$K$2,IF($I1386&lt;&gt;0,$K$2,IF($J1386&lt;&gt;0,$K$2,"")))))))</f>
        <v/>
      </c>
      <c r="L1386" s="1790"/>
    </row>
    <row r="1387" customFormat="false" ht="15.75" hidden="true" customHeight="false" outlineLevel="0" collapsed="false">
      <c r="A1387" s="1182" t="n">
        <v>375</v>
      </c>
      <c r="B1387" s="1175" t="n">
        <v>4100</v>
      </c>
      <c r="C1387" s="1250" t="s">
        <v>474</v>
      </c>
      <c r="D1387" s="1250"/>
      <c r="E1387" s="1791"/>
      <c r="F1387" s="1217" t="n">
        <f aca="false">G1387+H1387+I1387+J1387</f>
        <v>0</v>
      </c>
      <c r="G1387" s="1792"/>
      <c r="H1387" s="1793"/>
      <c r="I1387" s="1793"/>
      <c r="J1387" s="1794"/>
      <c r="K1387" s="1749" t="str">
        <f aca="false">(IF($E1387&lt;&gt;0,$K$2,IF($F1387&lt;&gt;0,$K$2,IF($G1387&lt;&gt;0,$K$2,IF($H1387&lt;&gt;0,$K$2,IF($I1387&lt;&gt;0,$K$2,IF($J1387&lt;&gt;0,$K$2,"")))))))</f>
        <v/>
      </c>
      <c r="L1387" s="1790"/>
    </row>
    <row r="1388" customFormat="false" ht="15.75" hidden="true" customHeight="false" outlineLevel="0" collapsed="false">
      <c r="A1388" s="1182" t="n">
        <v>375</v>
      </c>
      <c r="B1388" s="1175" t="n">
        <v>4200</v>
      </c>
      <c r="C1388" s="1250" t="s">
        <v>475</v>
      </c>
      <c r="D1388" s="1250"/>
      <c r="E1388" s="1216" t="n">
        <f aca="false">SUM(E1389:E1394)</f>
        <v>0</v>
      </c>
      <c r="F1388" s="1217" t="n">
        <f aca="false">SUM(F1389:F1394)</f>
        <v>0</v>
      </c>
      <c r="G1388" s="1179" t="n">
        <f aca="false">SUM(G1389:G1394)</f>
        <v>0</v>
      </c>
      <c r="H1388" s="583" t="n">
        <f aca="false">SUM(H1389:H1394)</f>
        <v>0</v>
      </c>
      <c r="I1388" s="583" t="n">
        <f aca="false">SUM(I1389:I1394)</f>
        <v>0</v>
      </c>
      <c r="J1388" s="1180" t="n">
        <f aca="false">SUM(J1389:J1394)</f>
        <v>0</v>
      </c>
      <c r="K1388" s="1749" t="str">
        <f aca="false">(IF($E1388&lt;&gt;0,$K$2,IF($F1388&lt;&gt;0,$K$2,IF($G1388&lt;&gt;0,$K$2,IF($H1388&lt;&gt;0,$K$2,IF($I1388&lt;&gt;0,$K$2,IF($J1388&lt;&gt;0,$K$2,"")))))))</f>
        <v/>
      </c>
      <c r="L1388" s="1790"/>
    </row>
    <row r="1389" customFormat="false" ht="15.75" hidden="true" customHeight="false" outlineLevel="0" collapsed="false">
      <c r="A1389" s="1182" t="n">
        <v>380</v>
      </c>
      <c r="B1389" s="1279"/>
      <c r="C1389" s="1184" t="n">
        <v>4201</v>
      </c>
      <c r="D1389" s="1185" t="s">
        <v>783</v>
      </c>
      <c r="E1389" s="1017"/>
      <c r="F1389" s="1186" t="n">
        <f aca="false">G1389+H1389+I1389+J1389</f>
        <v>0</v>
      </c>
      <c r="G1389" s="1019"/>
      <c r="H1389" s="1020"/>
      <c r="I1389" s="1020"/>
      <c r="J1389" s="1021"/>
      <c r="K1389" s="1749" t="str">
        <f aca="false">(IF($E1389&lt;&gt;0,$K$2,IF($F1389&lt;&gt;0,$K$2,IF($G1389&lt;&gt;0,$K$2,IF($H1389&lt;&gt;0,$K$2,IF($I1389&lt;&gt;0,$K$2,IF($J1389&lt;&gt;0,$K$2,"")))))))</f>
        <v/>
      </c>
      <c r="L1389" s="1790"/>
    </row>
    <row r="1390" customFormat="false" ht="15.75" hidden="true" customHeight="false" outlineLevel="0" collapsed="false">
      <c r="A1390" s="1182" t="n">
        <v>385</v>
      </c>
      <c r="B1390" s="1279"/>
      <c r="C1390" s="1199" t="n">
        <v>4202</v>
      </c>
      <c r="D1390" s="1280" t="s">
        <v>784</v>
      </c>
      <c r="E1390" s="1024"/>
      <c r="F1390" s="1201" t="n">
        <f aca="false">G1390+H1390+I1390+J1390</f>
        <v>0</v>
      </c>
      <c r="G1390" s="1026"/>
      <c r="H1390" s="1027"/>
      <c r="I1390" s="1027"/>
      <c r="J1390" s="1028"/>
      <c r="K1390" s="1749" t="str">
        <f aca="false">(IF($E1390&lt;&gt;0,$K$2,IF($F1390&lt;&gt;0,$K$2,IF($G1390&lt;&gt;0,$K$2,IF($H1390&lt;&gt;0,$K$2,IF($I1390&lt;&gt;0,$K$2,IF($J1390&lt;&gt;0,$K$2,"")))))))</f>
        <v/>
      </c>
      <c r="L1390" s="1790"/>
    </row>
    <row r="1391" customFormat="false" ht="15.75" hidden="true" customHeight="false" outlineLevel="0" collapsed="false">
      <c r="A1391" s="1182" t="n">
        <v>390</v>
      </c>
      <c r="B1391" s="1279"/>
      <c r="C1391" s="1199" t="n">
        <v>4214</v>
      </c>
      <c r="D1391" s="1280" t="s">
        <v>785</v>
      </c>
      <c r="E1391" s="1024"/>
      <c r="F1391" s="1201" t="n">
        <f aca="false">G1391+H1391+I1391+J1391</f>
        <v>0</v>
      </c>
      <c r="G1391" s="1026"/>
      <c r="H1391" s="1027"/>
      <c r="I1391" s="1027"/>
      <c r="J1391" s="1028"/>
      <c r="K1391" s="1749" t="str">
        <f aca="false">(IF($E1391&lt;&gt;0,$K$2,IF($F1391&lt;&gt;0,$K$2,IF($G1391&lt;&gt;0,$K$2,IF($H1391&lt;&gt;0,$K$2,IF($I1391&lt;&gt;0,$K$2,IF($J1391&lt;&gt;0,$K$2,"")))))))</f>
        <v/>
      </c>
      <c r="L1391" s="1790"/>
    </row>
    <row r="1392" customFormat="false" ht="15.75" hidden="true" customHeight="false" outlineLevel="0" collapsed="false">
      <c r="A1392" s="1182" t="n">
        <v>390</v>
      </c>
      <c r="B1392" s="1279"/>
      <c r="C1392" s="1199" t="n">
        <v>4217</v>
      </c>
      <c r="D1392" s="1280" t="s">
        <v>786</v>
      </c>
      <c r="E1392" s="1024"/>
      <c r="F1392" s="1201" t="n">
        <f aca="false">G1392+H1392+I1392+J1392</f>
        <v>0</v>
      </c>
      <c r="G1392" s="1026"/>
      <c r="H1392" s="1027"/>
      <c r="I1392" s="1027"/>
      <c r="J1392" s="1028"/>
      <c r="K1392" s="1749" t="str">
        <f aca="false">(IF($E1392&lt;&gt;0,$K$2,IF($F1392&lt;&gt;0,$K$2,IF($G1392&lt;&gt;0,$K$2,IF($H1392&lt;&gt;0,$K$2,IF($I1392&lt;&gt;0,$K$2,IF($J1392&lt;&gt;0,$K$2,"")))))))</f>
        <v/>
      </c>
      <c r="L1392" s="1790"/>
    </row>
    <row r="1393" customFormat="false" ht="15.75" hidden="true" customHeight="false" outlineLevel="0" collapsed="false">
      <c r="A1393" s="1182" t="n">
        <v>395</v>
      </c>
      <c r="B1393" s="1279"/>
      <c r="C1393" s="1199" t="n">
        <v>4218</v>
      </c>
      <c r="D1393" s="1200" t="s">
        <v>787</v>
      </c>
      <c r="E1393" s="1024"/>
      <c r="F1393" s="1201" t="n">
        <f aca="false">G1393+H1393+I1393+J1393</f>
        <v>0</v>
      </c>
      <c r="G1393" s="1026"/>
      <c r="H1393" s="1027"/>
      <c r="I1393" s="1027"/>
      <c r="J1393" s="1028"/>
      <c r="K1393" s="1749" t="str">
        <f aca="false">(IF($E1393&lt;&gt;0,$K$2,IF($F1393&lt;&gt;0,$K$2,IF($G1393&lt;&gt;0,$K$2,IF($H1393&lt;&gt;0,$K$2,IF($I1393&lt;&gt;0,$K$2,IF($J1393&lt;&gt;0,$K$2,"")))))))</f>
        <v/>
      </c>
      <c r="L1393" s="1790"/>
    </row>
    <row r="1394" customFormat="false" ht="15.75" hidden="true" customHeight="false" outlineLevel="0" collapsed="false">
      <c r="A1394" s="1272" t="n">
        <v>397</v>
      </c>
      <c r="B1394" s="1279"/>
      <c r="C1394" s="1190" t="n">
        <v>4219</v>
      </c>
      <c r="D1394" s="1281" t="s">
        <v>788</v>
      </c>
      <c r="E1394" s="1048"/>
      <c r="F1394" s="1192" t="n">
        <f aca="false">G1394+H1394+I1394+J1394</f>
        <v>0</v>
      </c>
      <c r="G1394" s="1050"/>
      <c r="H1394" s="1051"/>
      <c r="I1394" s="1051"/>
      <c r="J1394" s="1052"/>
      <c r="K1394" s="1749" t="str">
        <f aca="false">(IF($E1394&lt;&gt;0,$K$2,IF($F1394&lt;&gt;0,$K$2,IF($G1394&lt;&gt;0,$K$2,IF($H1394&lt;&gt;0,$K$2,IF($I1394&lt;&gt;0,$K$2,IF($J1394&lt;&gt;0,$K$2,"")))))))</f>
        <v/>
      </c>
      <c r="L1394" s="1790"/>
    </row>
    <row r="1395" customFormat="false" ht="15.75" hidden="true" customHeight="false" outlineLevel="0" collapsed="false">
      <c r="A1395" s="1274" t="n">
        <v>398</v>
      </c>
      <c r="B1395" s="1175" t="n">
        <v>4300</v>
      </c>
      <c r="C1395" s="1250" t="s">
        <v>476</v>
      </c>
      <c r="D1395" s="1250"/>
      <c r="E1395" s="1216" t="n">
        <f aca="false">SUM(E1396:E1398)</f>
        <v>0</v>
      </c>
      <c r="F1395" s="1217" t="n">
        <f aca="false">SUM(F1396:F1398)</f>
        <v>0</v>
      </c>
      <c r="G1395" s="1179" t="n">
        <f aca="false">SUM(G1396:G1398)</f>
        <v>0</v>
      </c>
      <c r="H1395" s="583" t="n">
        <f aca="false">SUM(H1396:H1398)</f>
        <v>0</v>
      </c>
      <c r="I1395" s="583" t="n">
        <f aca="false">SUM(I1396:I1398)</f>
        <v>0</v>
      </c>
      <c r="J1395" s="1180" t="n">
        <f aca="false">SUM(J1396:J1398)</f>
        <v>0</v>
      </c>
      <c r="K1395" s="1749" t="str">
        <f aca="false">(IF($E1395&lt;&gt;0,$K$2,IF($F1395&lt;&gt;0,$K$2,IF($G1395&lt;&gt;0,$K$2,IF($H1395&lt;&gt;0,$K$2,IF($I1395&lt;&gt;0,$K$2,IF($J1395&lt;&gt;0,$K$2,"")))))))</f>
        <v/>
      </c>
      <c r="L1395" s="1790"/>
    </row>
    <row r="1396" customFormat="false" ht="15.75" hidden="true" customHeight="false" outlineLevel="0" collapsed="false">
      <c r="A1396" s="1274" t="n">
        <v>399</v>
      </c>
      <c r="B1396" s="1279"/>
      <c r="C1396" s="1184" t="n">
        <v>4301</v>
      </c>
      <c r="D1396" s="1218" t="s">
        <v>789</v>
      </c>
      <c r="E1396" s="1017"/>
      <c r="F1396" s="1186" t="n">
        <f aca="false">G1396+H1396+I1396+J1396</f>
        <v>0</v>
      </c>
      <c r="G1396" s="1019"/>
      <c r="H1396" s="1020"/>
      <c r="I1396" s="1020"/>
      <c r="J1396" s="1021"/>
      <c r="K1396" s="1749" t="str">
        <f aca="false">(IF($E1396&lt;&gt;0,$K$2,IF($F1396&lt;&gt;0,$K$2,IF($G1396&lt;&gt;0,$K$2,IF($H1396&lt;&gt;0,$K$2,IF($I1396&lt;&gt;0,$K$2,IF($J1396&lt;&gt;0,$K$2,"")))))))</f>
        <v/>
      </c>
      <c r="L1396" s="1790"/>
    </row>
    <row r="1397" customFormat="false" ht="15.75" hidden="true" customHeight="false" outlineLevel="0" collapsed="false">
      <c r="A1397" s="1274" t="n">
        <v>400</v>
      </c>
      <c r="B1397" s="1279"/>
      <c r="C1397" s="1199" t="n">
        <v>4302</v>
      </c>
      <c r="D1397" s="1280" t="s">
        <v>1082</v>
      </c>
      <c r="E1397" s="1024"/>
      <c r="F1397" s="1201" t="n">
        <f aca="false">G1397+H1397+I1397+J1397</f>
        <v>0</v>
      </c>
      <c r="G1397" s="1026"/>
      <c r="H1397" s="1027"/>
      <c r="I1397" s="1027"/>
      <c r="J1397" s="1028"/>
      <c r="K1397" s="1749" t="str">
        <f aca="false">(IF($E1397&lt;&gt;0,$K$2,IF($F1397&lt;&gt;0,$K$2,IF($G1397&lt;&gt;0,$K$2,IF($H1397&lt;&gt;0,$K$2,IF($I1397&lt;&gt;0,$K$2,IF($J1397&lt;&gt;0,$K$2,"")))))))</f>
        <v/>
      </c>
      <c r="L1397" s="1790"/>
    </row>
    <row r="1398" customFormat="false" ht="15.75" hidden="true" customHeight="false" outlineLevel="0" collapsed="false">
      <c r="A1398" s="1274" t="n">
        <v>401</v>
      </c>
      <c r="B1398" s="1279"/>
      <c r="C1398" s="1190" t="n">
        <v>4309</v>
      </c>
      <c r="D1398" s="1206" t="s">
        <v>791</v>
      </c>
      <c r="E1398" s="1048"/>
      <c r="F1398" s="1192" t="n">
        <f aca="false">G1398+H1398+I1398+J1398</f>
        <v>0</v>
      </c>
      <c r="G1398" s="1050"/>
      <c r="H1398" s="1051"/>
      <c r="I1398" s="1051"/>
      <c r="J1398" s="1052"/>
      <c r="K1398" s="1749" t="str">
        <f aca="false">(IF($E1398&lt;&gt;0,$K$2,IF($F1398&lt;&gt;0,$K$2,IF($G1398&lt;&gt;0,$K$2,IF($H1398&lt;&gt;0,$K$2,IF($I1398&lt;&gt;0,$K$2,IF($J1398&lt;&gt;0,$K$2,"")))))))</f>
        <v/>
      </c>
      <c r="L1398" s="1790"/>
    </row>
    <row r="1399" customFormat="false" ht="15.75" hidden="true" customHeight="false" outlineLevel="0" collapsed="false">
      <c r="A1399" s="1274" t="n">
        <v>402</v>
      </c>
      <c r="B1399" s="1175" t="n">
        <v>4400</v>
      </c>
      <c r="C1399" s="1250" t="s">
        <v>477</v>
      </c>
      <c r="D1399" s="1250"/>
      <c r="E1399" s="1791"/>
      <c r="F1399" s="1217" t="n">
        <f aca="false">G1399+H1399+I1399+J1399</f>
        <v>0</v>
      </c>
      <c r="G1399" s="1792"/>
      <c r="H1399" s="1793"/>
      <c r="I1399" s="1793"/>
      <c r="J1399" s="1794"/>
      <c r="K1399" s="1749" t="str">
        <f aca="false">(IF($E1399&lt;&gt;0,$K$2,IF($F1399&lt;&gt;0,$K$2,IF($G1399&lt;&gt;0,$K$2,IF($H1399&lt;&gt;0,$K$2,IF($I1399&lt;&gt;0,$K$2,IF($J1399&lt;&gt;0,$K$2,"")))))))</f>
        <v/>
      </c>
      <c r="L1399" s="1790"/>
    </row>
    <row r="1400" customFormat="false" ht="15.75" hidden="true" customHeight="false" outlineLevel="0" collapsed="false">
      <c r="A1400" s="1277" t="n">
        <v>404</v>
      </c>
      <c r="B1400" s="1175" t="n">
        <v>4500</v>
      </c>
      <c r="C1400" s="1250" t="s">
        <v>792</v>
      </c>
      <c r="D1400" s="1250"/>
      <c r="E1400" s="1791"/>
      <c r="F1400" s="1217" t="n">
        <f aca="false">G1400+H1400+I1400+J1400</f>
        <v>0</v>
      </c>
      <c r="G1400" s="1792"/>
      <c r="H1400" s="1793"/>
      <c r="I1400" s="1793"/>
      <c r="J1400" s="1794"/>
      <c r="K1400" s="1749" t="str">
        <f aca="false">(IF($E1400&lt;&gt;0,$K$2,IF($F1400&lt;&gt;0,$K$2,IF($G1400&lt;&gt;0,$K$2,IF($H1400&lt;&gt;0,$K$2,IF($I1400&lt;&gt;0,$K$2,IF($J1400&lt;&gt;0,$K$2,"")))))))</f>
        <v/>
      </c>
      <c r="L1400" s="1790"/>
    </row>
    <row r="1401" customFormat="false" ht="15.75" hidden="true" customHeight="true" outlineLevel="0" collapsed="false">
      <c r="A1401" s="1277" t="n">
        <v>404</v>
      </c>
      <c r="B1401" s="1175" t="n">
        <v>4600</v>
      </c>
      <c r="C1401" s="1258" t="s">
        <v>479</v>
      </c>
      <c r="D1401" s="1258"/>
      <c r="E1401" s="1791"/>
      <c r="F1401" s="1217" t="n">
        <f aca="false">G1401+H1401+I1401+J1401</f>
        <v>0</v>
      </c>
      <c r="G1401" s="1792"/>
      <c r="H1401" s="1793"/>
      <c r="I1401" s="1793"/>
      <c r="J1401" s="1794"/>
      <c r="K1401" s="1749" t="str">
        <f aca="false">(IF($E1401&lt;&gt;0,$K$2,IF($F1401&lt;&gt;0,$K$2,IF($G1401&lt;&gt;0,$K$2,IF($H1401&lt;&gt;0,$K$2,IF($I1401&lt;&gt;0,$K$2,IF($J1401&lt;&gt;0,$K$2,"")))))))</f>
        <v/>
      </c>
      <c r="L1401" s="1790"/>
    </row>
    <row r="1402" customFormat="false" ht="15.75" hidden="true" customHeight="false" outlineLevel="0" collapsed="false">
      <c r="A1402" s="1174" t="n">
        <v>440</v>
      </c>
      <c r="B1402" s="1175" t="n">
        <v>4900</v>
      </c>
      <c r="C1402" s="1250" t="s">
        <v>480</v>
      </c>
      <c r="D1402" s="1250"/>
      <c r="E1402" s="1216" t="n">
        <f aca="false">+E1403+E1404</f>
        <v>0</v>
      </c>
      <c r="F1402" s="1217" t="n">
        <f aca="false">+F1403+F1404</f>
        <v>0</v>
      </c>
      <c r="G1402" s="1179" t="n">
        <f aca="false">+G1403+G1404</f>
        <v>0</v>
      </c>
      <c r="H1402" s="583" t="n">
        <f aca="false">+H1403+H1404</f>
        <v>0</v>
      </c>
      <c r="I1402" s="583" t="n">
        <f aca="false">+I1403+I1404</f>
        <v>0</v>
      </c>
      <c r="J1402" s="1180" t="n">
        <f aca="false">+J1403+J1404</f>
        <v>0</v>
      </c>
      <c r="K1402" s="1749" t="str">
        <f aca="false">(IF($E1402&lt;&gt;0,$K$2,IF($F1402&lt;&gt;0,$K$2,IF($G1402&lt;&gt;0,$K$2,IF($H1402&lt;&gt;0,$K$2,IF($I1402&lt;&gt;0,$K$2,IF($J1402&lt;&gt;0,$K$2,"")))))))</f>
        <v/>
      </c>
      <c r="L1402" s="1790"/>
    </row>
    <row r="1403" customFormat="false" ht="15.75" hidden="true" customHeight="false" outlineLevel="0" collapsed="false">
      <c r="A1403" s="1174" t="n">
        <v>450</v>
      </c>
      <c r="B1403" s="1279"/>
      <c r="C1403" s="1184" t="n">
        <v>4901</v>
      </c>
      <c r="D1403" s="1282" t="s">
        <v>793</v>
      </c>
      <c r="E1403" s="1017"/>
      <c r="F1403" s="1186" t="n">
        <f aca="false">G1403+H1403+I1403+J1403</f>
        <v>0</v>
      </c>
      <c r="G1403" s="1019"/>
      <c r="H1403" s="1020"/>
      <c r="I1403" s="1020"/>
      <c r="J1403" s="1021"/>
      <c r="K1403" s="1749" t="str">
        <f aca="false">(IF($E1403&lt;&gt;0,$K$2,IF($F1403&lt;&gt;0,$K$2,IF($G1403&lt;&gt;0,$K$2,IF($H1403&lt;&gt;0,$K$2,IF($I1403&lt;&gt;0,$K$2,IF($J1403&lt;&gt;0,$K$2,"")))))))</f>
        <v/>
      </c>
      <c r="L1403" s="1790"/>
    </row>
    <row r="1404" customFormat="false" ht="15.75" hidden="true" customHeight="false" outlineLevel="0" collapsed="false">
      <c r="A1404" s="1174" t="n">
        <v>495</v>
      </c>
      <c r="B1404" s="1279"/>
      <c r="C1404" s="1190" t="n">
        <v>4902</v>
      </c>
      <c r="D1404" s="1206" t="s">
        <v>794</v>
      </c>
      <c r="E1404" s="1048"/>
      <c r="F1404" s="1192" t="n">
        <f aca="false">G1404+H1404+I1404+J1404</f>
        <v>0</v>
      </c>
      <c r="G1404" s="1050"/>
      <c r="H1404" s="1051"/>
      <c r="I1404" s="1051"/>
      <c r="J1404" s="1052"/>
      <c r="K1404" s="1749" t="str">
        <f aca="false">(IF($E1404&lt;&gt;0,$K$2,IF($F1404&lt;&gt;0,$K$2,IF($G1404&lt;&gt;0,$K$2,IF($H1404&lt;&gt;0,$K$2,IF($I1404&lt;&gt;0,$K$2,IF($J1404&lt;&gt;0,$K$2,"")))))))</f>
        <v/>
      </c>
      <c r="L1404" s="1790"/>
    </row>
    <row r="1405" customFormat="false" ht="15.75" hidden="true" customHeight="false" outlineLevel="0" collapsed="false">
      <c r="A1405" s="1182" t="n">
        <v>500</v>
      </c>
      <c r="B1405" s="1283" t="n">
        <v>5100</v>
      </c>
      <c r="C1405" s="1284" t="s">
        <v>481</v>
      </c>
      <c r="D1405" s="1284"/>
      <c r="E1405" s="1791"/>
      <c r="F1405" s="1217" t="n">
        <f aca="false">G1405+H1405+I1405+J1405</f>
        <v>0</v>
      </c>
      <c r="G1405" s="1792"/>
      <c r="H1405" s="1793"/>
      <c r="I1405" s="1793"/>
      <c r="J1405" s="1794"/>
      <c r="K1405" s="1749" t="str">
        <f aca="false">(IF($E1405&lt;&gt;0,$K$2,IF($F1405&lt;&gt;0,$K$2,IF($G1405&lt;&gt;0,$K$2,IF($H1405&lt;&gt;0,$K$2,IF($I1405&lt;&gt;0,$K$2,IF($J1405&lt;&gt;0,$K$2,"")))))))</f>
        <v/>
      </c>
      <c r="L1405" s="1790"/>
    </row>
    <row r="1406" customFormat="false" ht="15.75" hidden="true" customHeight="false" outlineLevel="0" collapsed="false">
      <c r="A1406" s="1182" t="n">
        <v>505</v>
      </c>
      <c r="B1406" s="1283" t="n">
        <v>5200</v>
      </c>
      <c r="C1406" s="1284" t="s">
        <v>482</v>
      </c>
      <c r="D1406" s="1284"/>
      <c r="E1406" s="1216" t="n">
        <f aca="false">SUM(E1407:E1413)</f>
        <v>0</v>
      </c>
      <c r="F1406" s="1217" t="n">
        <f aca="false">SUM(F1407:F1413)</f>
        <v>0</v>
      </c>
      <c r="G1406" s="1179" t="n">
        <f aca="false">SUM(G1407:G1413)</f>
        <v>0</v>
      </c>
      <c r="H1406" s="583" t="n">
        <f aca="false">SUM(H1407:H1413)</f>
        <v>0</v>
      </c>
      <c r="I1406" s="583" t="n">
        <f aca="false">SUM(I1407:I1413)</f>
        <v>0</v>
      </c>
      <c r="J1406" s="1180" t="n">
        <f aca="false">SUM(J1407:J1413)</f>
        <v>0</v>
      </c>
      <c r="K1406" s="1749" t="str">
        <f aca="false">(IF($E1406&lt;&gt;0,$K$2,IF($F1406&lt;&gt;0,$K$2,IF($G1406&lt;&gt;0,$K$2,IF($H1406&lt;&gt;0,$K$2,IF($I1406&lt;&gt;0,$K$2,IF($J1406&lt;&gt;0,$K$2,"")))))))</f>
        <v/>
      </c>
      <c r="L1406" s="1790"/>
    </row>
    <row r="1407" customFormat="false" ht="15.75" hidden="true" customHeight="false" outlineLevel="0" collapsed="false">
      <c r="A1407" s="1182" t="n">
        <v>510</v>
      </c>
      <c r="B1407" s="1286"/>
      <c r="C1407" s="1287" t="n">
        <v>5201</v>
      </c>
      <c r="D1407" s="1288" t="s">
        <v>795</v>
      </c>
      <c r="E1407" s="1017"/>
      <c r="F1407" s="1186" t="n">
        <f aca="false">G1407+H1407+I1407+J1407</f>
        <v>0</v>
      </c>
      <c r="G1407" s="1019"/>
      <c r="H1407" s="1020"/>
      <c r="I1407" s="1020"/>
      <c r="J1407" s="1021"/>
      <c r="K1407" s="1749" t="str">
        <f aca="false">(IF($E1407&lt;&gt;0,$K$2,IF($F1407&lt;&gt;0,$K$2,IF($G1407&lt;&gt;0,$K$2,IF($H1407&lt;&gt;0,$K$2,IF($I1407&lt;&gt;0,$K$2,IF($J1407&lt;&gt;0,$K$2,"")))))))</f>
        <v/>
      </c>
      <c r="L1407" s="1790"/>
    </row>
    <row r="1408" customFormat="false" ht="15.75" hidden="true" customHeight="false" outlineLevel="0" collapsed="false">
      <c r="A1408" s="1182" t="n">
        <v>515</v>
      </c>
      <c r="B1408" s="1286"/>
      <c r="C1408" s="1290" t="n">
        <v>5202</v>
      </c>
      <c r="D1408" s="1291" t="s">
        <v>796</v>
      </c>
      <c r="E1408" s="1024"/>
      <c r="F1408" s="1201" t="n">
        <f aca="false">G1408+H1408+I1408+J1408</f>
        <v>0</v>
      </c>
      <c r="G1408" s="1026"/>
      <c r="H1408" s="1027"/>
      <c r="I1408" s="1027"/>
      <c r="J1408" s="1028"/>
      <c r="K1408" s="1749" t="str">
        <f aca="false">(IF($E1408&lt;&gt;0,$K$2,IF($F1408&lt;&gt;0,$K$2,IF($G1408&lt;&gt;0,$K$2,IF($H1408&lt;&gt;0,$K$2,IF($I1408&lt;&gt;0,$K$2,IF($J1408&lt;&gt;0,$K$2,"")))))))</f>
        <v/>
      </c>
      <c r="L1408" s="1790"/>
    </row>
    <row r="1409" customFormat="false" ht="15.75" hidden="true" customHeight="false" outlineLevel="0" collapsed="false">
      <c r="A1409" s="1182" t="n">
        <v>520</v>
      </c>
      <c r="B1409" s="1286"/>
      <c r="C1409" s="1290" t="n">
        <v>5203</v>
      </c>
      <c r="D1409" s="1291" t="s">
        <v>797</v>
      </c>
      <c r="E1409" s="1024"/>
      <c r="F1409" s="1201" t="n">
        <f aca="false">G1409+H1409+I1409+J1409</f>
        <v>0</v>
      </c>
      <c r="G1409" s="1026"/>
      <c r="H1409" s="1027"/>
      <c r="I1409" s="1027"/>
      <c r="J1409" s="1028"/>
      <c r="K1409" s="1749" t="str">
        <f aca="false">(IF($E1409&lt;&gt;0,$K$2,IF($F1409&lt;&gt;0,$K$2,IF($G1409&lt;&gt;0,$K$2,IF($H1409&lt;&gt;0,$K$2,IF($I1409&lt;&gt;0,$K$2,IF($J1409&lt;&gt;0,$K$2,"")))))))</f>
        <v/>
      </c>
      <c r="L1409" s="1790"/>
    </row>
    <row r="1410" customFormat="false" ht="15.75" hidden="true" customHeight="false" outlineLevel="0" collapsed="false">
      <c r="A1410" s="1182" t="n">
        <v>525</v>
      </c>
      <c r="B1410" s="1286"/>
      <c r="C1410" s="1290" t="n">
        <v>5204</v>
      </c>
      <c r="D1410" s="1291" t="s">
        <v>798</v>
      </c>
      <c r="E1410" s="1024"/>
      <c r="F1410" s="1201" t="n">
        <f aca="false">G1410+H1410+I1410+J1410</f>
        <v>0</v>
      </c>
      <c r="G1410" s="1026"/>
      <c r="H1410" s="1027"/>
      <c r="I1410" s="1027"/>
      <c r="J1410" s="1028"/>
      <c r="K1410" s="1749" t="str">
        <f aca="false">(IF($E1410&lt;&gt;0,$K$2,IF($F1410&lt;&gt;0,$K$2,IF($G1410&lt;&gt;0,$K$2,IF($H1410&lt;&gt;0,$K$2,IF($I1410&lt;&gt;0,$K$2,IF($J1410&lt;&gt;0,$K$2,"")))))))</f>
        <v/>
      </c>
      <c r="L1410" s="1790"/>
    </row>
    <row r="1411" customFormat="false" ht="15.75" hidden="true" customHeight="false" outlineLevel="0" collapsed="false">
      <c r="A1411" s="1174" t="n">
        <v>635</v>
      </c>
      <c r="B1411" s="1286"/>
      <c r="C1411" s="1290" t="n">
        <v>5205</v>
      </c>
      <c r="D1411" s="1291" t="s">
        <v>799</v>
      </c>
      <c r="E1411" s="1024"/>
      <c r="F1411" s="1201" t="n">
        <f aca="false">G1411+H1411+I1411+J1411</f>
        <v>0</v>
      </c>
      <c r="G1411" s="1026"/>
      <c r="H1411" s="1027"/>
      <c r="I1411" s="1027"/>
      <c r="J1411" s="1028"/>
      <c r="K1411" s="1749" t="str">
        <f aca="false">(IF($E1411&lt;&gt;0,$K$2,IF($F1411&lt;&gt;0,$K$2,IF($G1411&lt;&gt;0,$K$2,IF($H1411&lt;&gt;0,$K$2,IF($I1411&lt;&gt;0,$K$2,IF($J1411&lt;&gt;0,$K$2,"")))))))</f>
        <v/>
      </c>
      <c r="L1411" s="1790"/>
    </row>
    <row r="1412" customFormat="false" ht="15.75" hidden="true" customHeight="false" outlineLevel="0" collapsed="false">
      <c r="A1412" s="1182" t="n">
        <v>640</v>
      </c>
      <c r="B1412" s="1286"/>
      <c r="C1412" s="1290" t="n">
        <v>5206</v>
      </c>
      <c r="D1412" s="1291" t="s">
        <v>800</v>
      </c>
      <c r="E1412" s="1024"/>
      <c r="F1412" s="1201" t="n">
        <f aca="false">G1412+H1412+I1412+J1412</f>
        <v>0</v>
      </c>
      <c r="G1412" s="1026"/>
      <c r="H1412" s="1027"/>
      <c r="I1412" s="1027"/>
      <c r="J1412" s="1028"/>
      <c r="K1412" s="1749" t="str">
        <f aca="false">(IF($E1412&lt;&gt;0,$K$2,IF($F1412&lt;&gt;0,$K$2,IF($G1412&lt;&gt;0,$K$2,IF($H1412&lt;&gt;0,$K$2,IF($I1412&lt;&gt;0,$K$2,IF($J1412&lt;&gt;0,$K$2,"")))))))</f>
        <v/>
      </c>
      <c r="L1412" s="1790"/>
    </row>
    <row r="1413" customFormat="false" ht="15.75" hidden="true" customHeight="false" outlineLevel="0" collapsed="false">
      <c r="A1413" s="1182" t="n">
        <v>645</v>
      </c>
      <c r="B1413" s="1286"/>
      <c r="C1413" s="1292" t="n">
        <v>5219</v>
      </c>
      <c r="D1413" s="1293" t="s">
        <v>801</v>
      </c>
      <c r="E1413" s="1048"/>
      <c r="F1413" s="1192" t="n">
        <f aca="false">G1413+H1413+I1413+J1413</f>
        <v>0</v>
      </c>
      <c r="G1413" s="1050"/>
      <c r="H1413" s="1051"/>
      <c r="I1413" s="1051"/>
      <c r="J1413" s="1052"/>
      <c r="K1413" s="1749" t="str">
        <f aca="false">(IF($E1413&lt;&gt;0,$K$2,IF($F1413&lt;&gt;0,$K$2,IF($G1413&lt;&gt;0,$K$2,IF($H1413&lt;&gt;0,$K$2,IF($I1413&lt;&gt;0,$K$2,IF($J1413&lt;&gt;0,$K$2,"")))))))</f>
        <v/>
      </c>
      <c r="L1413" s="1790"/>
    </row>
    <row r="1414" customFormat="false" ht="15.75" hidden="true" customHeight="false" outlineLevel="0" collapsed="false">
      <c r="A1414" s="1182" t="n">
        <v>650</v>
      </c>
      <c r="B1414" s="1283" t="n">
        <v>5300</v>
      </c>
      <c r="C1414" s="1284" t="s">
        <v>483</v>
      </c>
      <c r="D1414" s="1284"/>
      <c r="E1414" s="1216" t="n">
        <f aca="false">SUM(E1415:E1416)</f>
        <v>0</v>
      </c>
      <c r="F1414" s="1217" t="n">
        <f aca="false">SUM(F1415:F1416)</f>
        <v>0</v>
      </c>
      <c r="G1414" s="1179" t="n">
        <f aca="false">SUM(G1415:G1416)</f>
        <v>0</v>
      </c>
      <c r="H1414" s="583" t="n">
        <f aca="false">SUM(H1415:H1416)</f>
        <v>0</v>
      </c>
      <c r="I1414" s="583" t="n">
        <f aca="false">SUM(I1415:I1416)</f>
        <v>0</v>
      </c>
      <c r="J1414" s="1180" t="n">
        <f aca="false">SUM(J1415:J1416)</f>
        <v>0</v>
      </c>
      <c r="K1414" s="1749" t="str">
        <f aca="false">(IF($E1414&lt;&gt;0,$K$2,IF($F1414&lt;&gt;0,$K$2,IF($G1414&lt;&gt;0,$K$2,IF($H1414&lt;&gt;0,$K$2,IF($I1414&lt;&gt;0,$K$2,IF($J1414&lt;&gt;0,$K$2,"")))))))</f>
        <v/>
      </c>
      <c r="L1414" s="1790"/>
    </row>
    <row r="1415" customFormat="false" ht="15.75" hidden="true" customHeight="false" outlineLevel="0" collapsed="false">
      <c r="A1415" s="1174" t="n">
        <v>655</v>
      </c>
      <c r="B1415" s="1286"/>
      <c r="C1415" s="1287" t="n">
        <v>5301</v>
      </c>
      <c r="D1415" s="1288" t="s">
        <v>1083</v>
      </c>
      <c r="E1415" s="1017"/>
      <c r="F1415" s="1186" t="n">
        <f aca="false">G1415+H1415+I1415+J1415</f>
        <v>0</v>
      </c>
      <c r="G1415" s="1019"/>
      <c r="H1415" s="1020"/>
      <c r="I1415" s="1020"/>
      <c r="J1415" s="1021"/>
      <c r="K1415" s="1749" t="str">
        <f aca="false">(IF($E1415&lt;&gt;0,$K$2,IF($F1415&lt;&gt;0,$K$2,IF($G1415&lt;&gt;0,$K$2,IF($H1415&lt;&gt;0,$K$2,IF($I1415&lt;&gt;0,$K$2,IF($J1415&lt;&gt;0,$K$2,"")))))))</f>
        <v/>
      </c>
      <c r="L1415" s="1790"/>
    </row>
    <row r="1416" customFormat="false" ht="15.75" hidden="true" customHeight="false" outlineLevel="0" collapsed="false">
      <c r="A1416" s="1174" t="n">
        <v>665</v>
      </c>
      <c r="B1416" s="1286"/>
      <c r="C1416" s="1292" t="n">
        <v>5309</v>
      </c>
      <c r="D1416" s="1293" t="s">
        <v>803</v>
      </c>
      <c r="E1416" s="1048"/>
      <c r="F1416" s="1192" t="n">
        <f aca="false">G1416+H1416+I1416+J1416</f>
        <v>0</v>
      </c>
      <c r="G1416" s="1050"/>
      <c r="H1416" s="1051"/>
      <c r="I1416" s="1051"/>
      <c r="J1416" s="1052"/>
      <c r="K1416" s="1749" t="str">
        <f aca="false">(IF($E1416&lt;&gt;0,$K$2,IF($F1416&lt;&gt;0,$K$2,IF($G1416&lt;&gt;0,$K$2,IF($H1416&lt;&gt;0,$K$2,IF($I1416&lt;&gt;0,$K$2,IF($J1416&lt;&gt;0,$K$2,"")))))))</f>
        <v/>
      </c>
      <c r="L1416" s="1790"/>
    </row>
    <row r="1417" customFormat="false" ht="15.75" hidden="true" customHeight="false" outlineLevel="0" collapsed="false">
      <c r="A1417" s="1174" t="n">
        <v>675</v>
      </c>
      <c r="B1417" s="1283" t="n">
        <v>5400</v>
      </c>
      <c r="C1417" s="1284" t="s">
        <v>484</v>
      </c>
      <c r="D1417" s="1284"/>
      <c r="E1417" s="1791"/>
      <c r="F1417" s="1217" t="n">
        <f aca="false">G1417+H1417+I1417+J1417</f>
        <v>0</v>
      </c>
      <c r="G1417" s="1792"/>
      <c r="H1417" s="1793"/>
      <c r="I1417" s="1793"/>
      <c r="J1417" s="1794"/>
      <c r="K1417" s="1749" t="str">
        <f aca="false">(IF($E1417&lt;&gt;0,$K$2,IF($F1417&lt;&gt;0,$K$2,IF($G1417&lt;&gt;0,$K$2,IF($H1417&lt;&gt;0,$K$2,IF($I1417&lt;&gt;0,$K$2,IF($J1417&lt;&gt;0,$K$2,"")))))))</f>
        <v/>
      </c>
      <c r="L1417" s="1790"/>
    </row>
    <row r="1418" customFormat="false" ht="15.75" hidden="true" customHeight="false" outlineLevel="0" collapsed="false">
      <c r="A1418" s="1174" t="n">
        <v>685</v>
      </c>
      <c r="B1418" s="1175" t="n">
        <v>5500</v>
      </c>
      <c r="C1418" s="1250" t="s">
        <v>485</v>
      </c>
      <c r="D1418" s="1250"/>
      <c r="E1418" s="1216" t="n">
        <f aca="false">SUM(E1419:E1422)</f>
        <v>0</v>
      </c>
      <c r="F1418" s="1217" t="n">
        <f aca="false">SUM(F1419:F1422)</f>
        <v>0</v>
      </c>
      <c r="G1418" s="1179" t="n">
        <f aca="false">SUM(G1419:G1422)</f>
        <v>0</v>
      </c>
      <c r="H1418" s="583" t="n">
        <f aca="false">SUM(H1419:H1422)</f>
        <v>0</v>
      </c>
      <c r="I1418" s="583" t="n">
        <f aca="false">SUM(I1419:I1422)</f>
        <v>0</v>
      </c>
      <c r="J1418" s="1180" t="n">
        <f aca="false">SUM(J1419:J1422)</f>
        <v>0</v>
      </c>
      <c r="K1418" s="1749" t="str">
        <f aca="false">(IF($E1418&lt;&gt;0,$K$2,IF($F1418&lt;&gt;0,$K$2,IF($G1418&lt;&gt;0,$K$2,IF($H1418&lt;&gt;0,$K$2,IF($I1418&lt;&gt;0,$K$2,IF($J1418&lt;&gt;0,$K$2,"")))))))</f>
        <v/>
      </c>
      <c r="L1418" s="1790"/>
    </row>
    <row r="1419" customFormat="false" ht="15.75" hidden="true" customHeight="false" outlineLevel="0" collapsed="false">
      <c r="A1419" s="1182" t="n">
        <v>690</v>
      </c>
      <c r="B1419" s="1279"/>
      <c r="C1419" s="1184" t="n">
        <v>5501</v>
      </c>
      <c r="D1419" s="1218" t="s">
        <v>804</v>
      </c>
      <c r="E1419" s="1017"/>
      <c r="F1419" s="1186" t="n">
        <f aca="false">G1419+H1419+I1419+J1419</f>
        <v>0</v>
      </c>
      <c r="G1419" s="1019"/>
      <c r="H1419" s="1020"/>
      <c r="I1419" s="1020"/>
      <c r="J1419" s="1021"/>
      <c r="K1419" s="1749" t="str">
        <f aca="false">(IF($E1419&lt;&gt;0,$K$2,IF($F1419&lt;&gt;0,$K$2,IF($G1419&lt;&gt;0,$K$2,IF($H1419&lt;&gt;0,$K$2,IF($I1419&lt;&gt;0,$K$2,IF($J1419&lt;&gt;0,$K$2,"")))))))</f>
        <v/>
      </c>
      <c r="L1419" s="1790"/>
    </row>
    <row r="1420" customFormat="false" ht="15.75" hidden="true" customHeight="false" outlineLevel="0" collapsed="false">
      <c r="A1420" s="1182" t="n">
        <v>695</v>
      </c>
      <c r="B1420" s="1279"/>
      <c r="C1420" s="1199" t="n">
        <v>5502</v>
      </c>
      <c r="D1420" s="1200" t="s">
        <v>805</v>
      </c>
      <c r="E1420" s="1024"/>
      <c r="F1420" s="1201" t="n">
        <f aca="false">G1420+H1420+I1420+J1420</f>
        <v>0</v>
      </c>
      <c r="G1420" s="1026"/>
      <c r="H1420" s="1027"/>
      <c r="I1420" s="1027"/>
      <c r="J1420" s="1028"/>
      <c r="K1420" s="1749" t="str">
        <f aca="false">(IF($E1420&lt;&gt;0,$K$2,IF($F1420&lt;&gt;0,$K$2,IF($G1420&lt;&gt;0,$K$2,IF($H1420&lt;&gt;0,$K$2,IF($I1420&lt;&gt;0,$K$2,IF($J1420&lt;&gt;0,$K$2,"")))))))</f>
        <v/>
      </c>
      <c r="L1420" s="1790"/>
    </row>
    <row r="1421" customFormat="false" ht="15.75" hidden="true" customHeight="false" outlineLevel="0" collapsed="false">
      <c r="A1421" s="1174" t="n">
        <v>700</v>
      </c>
      <c r="B1421" s="1279"/>
      <c r="C1421" s="1199" t="n">
        <v>5503</v>
      </c>
      <c r="D1421" s="1280" t="s">
        <v>806</v>
      </c>
      <c r="E1421" s="1024"/>
      <c r="F1421" s="1201" t="n">
        <f aca="false">G1421+H1421+I1421+J1421</f>
        <v>0</v>
      </c>
      <c r="G1421" s="1026"/>
      <c r="H1421" s="1027"/>
      <c r="I1421" s="1027"/>
      <c r="J1421" s="1028"/>
      <c r="K1421" s="1749" t="str">
        <f aca="false">(IF($E1421&lt;&gt;0,$K$2,IF($F1421&lt;&gt;0,$K$2,IF($G1421&lt;&gt;0,$K$2,IF($H1421&lt;&gt;0,$K$2,IF($I1421&lt;&gt;0,$K$2,IF($J1421&lt;&gt;0,$K$2,"")))))))</f>
        <v/>
      </c>
      <c r="L1421" s="1790"/>
    </row>
    <row r="1422" customFormat="false" ht="15.75" hidden="true" customHeight="false" outlineLevel="0" collapsed="false">
      <c r="A1422" s="1174" t="n">
        <v>710</v>
      </c>
      <c r="B1422" s="1279"/>
      <c r="C1422" s="1190" t="n">
        <v>5504</v>
      </c>
      <c r="D1422" s="1249" t="s">
        <v>807</v>
      </c>
      <c r="E1422" s="1048"/>
      <c r="F1422" s="1192" t="n">
        <f aca="false">G1422+H1422+I1422+J1422</f>
        <v>0</v>
      </c>
      <c r="G1422" s="1050"/>
      <c r="H1422" s="1051"/>
      <c r="I1422" s="1051"/>
      <c r="J1422" s="1052"/>
      <c r="K1422" s="1749" t="str">
        <f aca="false">(IF($E1422&lt;&gt;0,$K$2,IF($F1422&lt;&gt;0,$K$2,IF($G1422&lt;&gt;0,$K$2,IF($H1422&lt;&gt;0,$K$2,IF($I1422&lt;&gt;0,$K$2,IF($J1422&lt;&gt;0,$K$2,"")))))))</f>
        <v/>
      </c>
      <c r="L1422" s="1790"/>
    </row>
    <row r="1423" customFormat="false" ht="36" hidden="true" customHeight="true" outlineLevel="0" collapsed="false">
      <c r="A1423" s="1182" t="n">
        <v>715</v>
      </c>
      <c r="B1423" s="1283" t="n">
        <v>5700</v>
      </c>
      <c r="C1423" s="1294" t="s">
        <v>808</v>
      </c>
      <c r="D1423" s="1294"/>
      <c r="E1423" s="1216" t="n">
        <f aca="false">SUM(E1424:E1426)</f>
        <v>0</v>
      </c>
      <c r="F1423" s="1217" t="n">
        <f aca="false">SUM(F1424:F1426)</f>
        <v>0</v>
      </c>
      <c r="G1423" s="1179" t="n">
        <f aca="false">SUM(G1424:G1426)</f>
        <v>0</v>
      </c>
      <c r="H1423" s="583" t="n">
        <f aca="false">SUM(H1424:H1426)</f>
        <v>0</v>
      </c>
      <c r="I1423" s="583" t="n">
        <f aca="false">SUM(I1424:I1426)</f>
        <v>0</v>
      </c>
      <c r="J1423" s="1180" t="n">
        <f aca="false">SUM(J1424:J1426)</f>
        <v>0</v>
      </c>
      <c r="K1423" s="1749" t="str">
        <f aca="false">(IF($E1423&lt;&gt;0,$K$2,IF($F1423&lt;&gt;0,$K$2,IF($G1423&lt;&gt;0,$K$2,IF($H1423&lt;&gt;0,$K$2,IF($I1423&lt;&gt;0,$K$2,IF($J1423&lt;&gt;0,$K$2,"")))))))</f>
        <v/>
      </c>
      <c r="L1423" s="1790"/>
    </row>
    <row r="1424" customFormat="false" ht="15.75" hidden="true" customHeight="false" outlineLevel="0" collapsed="false">
      <c r="A1424" s="1182" t="n">
        <v>720</v>
      </c>
      <c r="B1424" s="1286"/>
      <c r="C1424" s="1287" t="n">
        <v>5701</v>
      </c>
      <c r="D1424" s="1288" t="s">
        <v>809</v>
      </c>
      <c r="E1424" s="1017"/>
      <c r="F1424" s="1186" t="n">
        <f aca="false">G1424+H1424+I1424+J1424</f>
        <v>0</v>
      </c>
      <c r="G1424" s="1019"/>
      <c r="H1424" s="1020"/>
      <c r="I1424" s="1020"/>
      <c r="J1424" s="1021"/>
      <c r="K1424" s="1749" t="str">
        <f aca="false">(IF($E1424&lt;&gt;0,$K$2,IF($F1424&lt;&gt;0,$K$2,IF($G1424&lt;&gt;0,$K$2,IF($H1424&lt;&gt;0,$K$2,IF($I1424&lt;&gt;0,$K$2,IF($J1424&lt;&gt;0,$K$2,"")))))))</f>
        <v/>
      </c>
      <c r="L1424" s="1790"/>
    </row>
    <row r="1425" customFormat="false" ht="15.75" hidden="true" customHeight="false" outlineLevel="0" collapsed="false">
      <c r="A1425" s="1182" t="n">
        <v>725</v>
      </c>
      <c r="B1425" s="1286"/>
      <c r="C1425" s="1295" t="n">
        <v>5702</v>
      </c>
      <c r="D1425" s="1296" t="s">
        <v>810</v>
      </c>
      <c r="E1425" s="1032"/>
      <c r="F1425" s="1221" t="n">
        <f aca="false">G1425+H1425+I1425+J1425</f>
        <v>0</v>
      </c>
      <c r="G1425" s="1034"/>
      <c r="H1425" s="1035"/>
      <c r="I1425" s="1035"/>
      <c r="J1425" s="1036"/>
      <c r="K1425" s="1749" t="str">
        <f aca="false">(IF($E1425&lt;&gt;0,$K$2,IF($F1425&lt;&gt;0,$K$2,IF($G1425&lt;&gt;0,$K$2,IF($H1425&lt;&gt;0,$K$2,IF($I1425&lt;&gt;0,$K$2,IF($J1425&lt;&gt;0,$K$2,"")))))))</f>
        <v/>
      </c>
      <c r="L1425" s="1790"/>
    </row>
    <row r="1426" customFormat="false" ht="15.75" hidden="true" customHeight="false" outlineLevel="0" collapsed="false">
      <c r="A1426" s="1182" t="n">
        <v>730</v>
      </c>
      <c r="B1426" s="1198"/>
      <c r="C1426" s="1298" t="n">
        <v>4071</v>
      </c>
      <c r="D1426" s="1299" t="s">
        <v>811</v>
      </c>
      <c r="E1426" s="1801"/>
      <c r="F1426" s="1301" t="n">
        <f aca="false">G1426+H1426+I1426+J1426</f>
        <v>0</v>
      </c>
      <c r="G1426" s="1714"/>
      <c r="H1426" s="1802"/>
      <c r="I1426" s="1802"/>
      <c r="J1426" s="1803"/>
      <c r="K1426" s="1749" t="str">
        <f aca="false">(IF($E1426&lt;&gt;0,$K$2,IF($F1426&lt;&gt;0,$K$2,IF($G1426&lt;&gt;0,$K$2,IF($H1426&lt;&gt;0,$K$2,IF($I1426&lt;&gt;0,$K$2,IF($J1426&lt;&gt;0,$K$2,"")))))))</f>
        <v/>
      </c>
      <c r="L1426" s="1790"/>
    </row>
    <row r="1427" customFormat="false" ht="15.75" hidden="true" customHeight="false" outlineLevel="0" collapsed="false">
      <c r="A1427" s="1182" t="n">
        <v>735</v>
      </c>
      <c r="B1427" s="1804"/>
      <c r="C1427" s="1805"/>
      <c r="D1427" s="1314"/>
      <c r="E1427" s="1806"/>
      <c r="F1427" s="1807"/>
      <c r="G1427" s="1807"/>
      <c r="H1427" s="1807"/>
      <c r="I1427" s="1807"/>
      <c r="J1427" s="1808"/>
      <c r="K1427" s="1749" t="str">
        <f aca="false">(IF($E1427&lt;&gt;0,$K$2,IF($F1427&lt;&gt;0,$K$2,IF($G1427&lt;&gt;0,$K$2,IF($H1427&lt;&gt;0,$K$2,IF($I1427&lt;&gt;0,$K$2,IF($J1427&lt;&gt;0,$K$2,"")))))))</f>
        <v/>
      </c>
      <c r="L1427" s="1790"/>
    </row>
    <row r="1428" customFormat="false" ht="15.75" hidden="true" customHeight="false" outlineLevel="0" collapsed="false">
      <c r="A1428" s="1182" t="n">
        <v>740</v>
      </c>
      <c r="B1428" s="1809" t="n">
        <v>98</v>
      </c>
      <c r="C1428" s="1810" t="s">
        <v>488</v>
      </c>
      <c r="D1428" s="1810"/>
      <c r="E1428" s="1811"/>
      <c r="F1428" s="1812" t="n">
        <f aca="false">G1428+H1428+I1428+J1428</f>
        <v>0</v>
      </c>
      <c r="G1428" s="1813" t="n">
        <v>0</v>
      </c>
      <c r="H1428" s="1814" t="n">
        <v>0</v>
      </c>
      <c r="I1428" s="1814" t="n">
        <v>0</v>
      </c>
      <c r="J1428" s="1815" t="n">
        <v>0</v>
      </c>
      <c r="K1428" s="1749" t="str">
        <f aca="false">(IF($E1428&lt;&gt;0,$K$2,IF($F1428&lt;&gt;0,$K$2,IF($G1428&lt;&gt;0,$K$2,IF($H1428&lt;&gt;0,$K$2,IF($I1428&lt;&gt;0,$K$2,IF($J1428&lt;&gt;0,$K$2,"")))))))</f>
        <v/>
      </c>
      <c r="L1428" s="1790"/>
    </row>
    <row r="1429" customFormat="false" ht="15.75" hidden="true" customHeight="false" outlineLevel="0" collapsed="false">
      <c r="A1429" s="1182" t="n">
        <v>745</v>
      </c>
      <c r="B1429" s="1312"/>
      <c r="C1429" s="1313"/>
      <c r="D1429" s="1816"/>
      <c r="E1429" s="1172"/>
      <c r="F1429" s="1172"/>
      <c r="G1429" s="1172"/>
      <c r="H1429" s="1172"/>
      <c r="I1429" s="1172"/>
      <c r="J1429" s="1173"/>
      <c r="K1429" s="1749" t="str">
        <f aca="false">(IF($E1429&lt;&gt;0,$K$2,IF($F1429&lt;&gt;0,$K$2,IF($G1429&lt;&gt;0,$K$2,IF($H1429&lt;&gt;0,$K$2,IF($I1429&lt;&gt;0,$K$2,IF($J1429&lt;&gt;0,$K$2,"")))))))</f>
        <v/>
      </c>
      <c r="L1429" s="1790"/>
    </row>
    <row r="1430" customFormat="false" ht="15.75" hidden="true" customHeight="false" outlineLevel="0" collapsed="false">
      <c r="A1430" s="1174" t="n">
        <v>750</v>
      </c>
      <c r="B1430" s="1316"/>
      <c r="C1430" s="1119"/>
      <c r="D1430" s="1314"/>
      <c r="E1430" s="1113"/>
      <c r="F1430" s="1113"/>
      <c r="G1430" s="1113"/>
      <c r="H1430" s="1113"/>
      <c r="I1430" s="1113"/>
      <c r="J1430" s="1315"/>
      <c r="K1430" s="1749" t="str">
        <f aca="false">(IF($E1430&lt;&gt;0,$K$2,IF($F1430&lt;&gt;0,$K$2,IF($G1430&lt;&gt;0,$K$2,IF($H1430&lt;&gt;0,$K$2,IF($I1430&lt;&gt;0,$K$2,IF($J1430&lt;&gt;0,$K$2,"")))))))</f>
        <v/>
      </c>
      <c r="L1430" s="1790"/>
    </row>
    <row r="1431" customFormat="false" ht="15.75" hidden="true" customHeight="false" outlineLevel="0" collapsed="false">
      <c r="A1431" s="1182" t="n">
        <v>755</v>
      </c>
      <c r="B1431" s="1817"/>
      <c r="C1431" s="1818"/>
      <c r="D1431" s="1314"/>
      <c r="E1431" s="1113"/>
      <c r="F1431" s="1113"/>
      <c r="G1431" s="1113"/>
      <c r="H1431" s="1113"/>
      <c r="I1431" s="1113"/>
      <c r="J1431" s="1315"/>
      <c r="K1431" s="1749" t="str">
        <f aca="false">(IF($E1431&lt;&gt;0,$K$2,IF($F1431&lt;&gt;0,$K$2,IF($G1431&lt;&gt;0,$K$2,IF($H1431&lt;&gt;0,$K$2,IF($I1431&lt;&gt;0,$K$2,IF($J1431&lt;&gt;0,$K$2,"")))))))</f>
        <v/>
      </c>
      <c r="L1431" s="1790"/>
    </row>
    <row r="1432" customFormat="false" ht="16.5" hidden="true" customHeight="false" outlineLevel="0" collapsed="false">
      <c r="A1432" s="1182" t="n">
        <v>760</v>
      </c>
      <c r="B1432" s="1318"/>
      <c r="C1432" s="1318" t="s">
        <v>707</v>
      </c>
      <c r="D1432" s="1819" t="n">
        <f aca="false">+B1432</f>
        <v>0</v>
      </c>
      <c r="E1432" s="1320" t="n">
        <f aca="false">SUM(E1316,E1319,E1325,E1333,E1334,E1352,E1356,E1362,E1365,E1366,E1367,E1368,E1369,E1378,E1385,E1386,E1387,E1388,E1395,E1399,E1400,E1401,E1402,E1405,E1406,E1414,E1417,E1418,E1423)+E1428</f>
        <v>0</v>
      </c>
      <c r="F1432" s="1321" t="n">
        <f aca="false">SUM(F1316,F1319,F1325,F1333,F1334,F1352,F1356,F1362,F1365,F1366,F1367,F1368,F1369,F1378,F1385,F1386,F1387,F1388,F1395,F1399,F1400,F1401,F1402,F1405,F1406,F1414,F1417,F1418,F1423)+F1428</f>
        <v>0</v>
      </c>
      <c r="G1432" s="1322" t="n">
        <f aca="false">SUM(G1316,G1319,G1325,G1333,G1334,G1352,G1356,G1362,G1365,G1366,G1367,G1368,G1369,G1378,G1385,G1386,G1387,G1388,G1395,G1399,G1400,G1401,G1402,G1405,G1406,G1414,G1417,G1418,G1423)+G1428</f>
        <v>0</v>
      </c>
      <c r="H1432" s="1323" t="n">
        <f aca="false">SUM(H1316,H1319,H1325,H1333,H1334,H1352,H1356,H1362,H1365,H1366,H1367,H1368,H1369,H1378,H1385,H1386,H1387,H1388,H1395,H1399,H1400,H1401,H1402,H1405,H1406,H1414,H1417,H1418,H1423)+H1428</f>
        <v>0</v>
      </c>
      <c r="I1432" s="1323" t="n">
        <f aca="false">SUM(I1316,I1319,I1325,I1333,I1334,I1352,I1356,I1362,I1365,I1366,I1367,I1368,I1369,I1378,I1385,I1386,I1387,I1388,I1395,I1399,I1400,I1401,I1402,I1405,I1406,I1414,I1417,I1418,I1423)+I1428</f>
        <v>0</v>
      </c>
      <c r="J1432" s="1324" t="n">
        <f aca="false">SUM(J1316,J1319,J1325,J1333,J1334,J1352,J1356,J1362,J1365,J1366,J1367,J1368,J1369,J1378,J1385,J1386,J1387,J1388,J1395,J1399,J1400,J1401,J1402,J1405,J1406,J1414,J1417,J1418,J1423)+J1428</f>
        <v>0</v>
      </c>
      <c r="K1432" s="1749" t="str">
        <f aca="false">(IF($E1432&lt;&gt;0,$K$2,IF($F1432&lt;&gt;0,$K$2,IF($G1432&lt;&gt;0,$K$2,IF($H1432&lt;&gt;0,$K$2,IF($I1432&lt;&gt;0,$K$2,IF($J1432&lt;&gt;0,$K$2,"")))))))</f>
        <v/>
      </c>
      <c r="L1432" s="1820" t="str">
        <f aca="false">LEFT(C1313,1)</f>
        <v>2</v>
      </c>
    </row>
    <row r="1433" customFormat="false" ht="15.75" hidden="true" customHeight="false" outlineLevel="0" collapsed="false">
      <c r="A1433" s="1174" t="n">
        <v>765</v>
      </c>
      <c r="B1433" s="1109"/>
      <c r="C1433" s="1325"/>
      <c r="D1433" s="1128"/>
      <c r="E1433" s="400"/>
      <c r="F1433" s="400"/>
      <c r="G1433" s="400"/>
      <c r="H1433" s="400"/>
      <c r="I1433" s="400"/>
      <c r="J1433" s="400"/>
      <c r="K1433" s="936" t="str">
        <f aca="false">K1432</f>
        <v/>
      </c>
      <c r="L1433" s="1750"/>
    </row>
    <row r="1434" customFormat="false" ht="15.75" hidden="true" customHeight="false" outlineLevel="0" collapsed="false">
      <c r="A1434" s="1174" t="n">
        <v>775</v>
      </c>
      <c r="B1434" s="1529"/>
      <c r="C1434" s="1544"/>
      <c r="D1434" s="1821"/>
      <c r="E1434" s="1122"/>
      <c r="F1434" s="1122"/>
      <c r="G1434" s="1122"/>
      <c r="H1434" s="1122"/>
      <c r="I1434" s="1122"/>
      <c r="J1434" s="1122"/>
      <c r="K1434" s="936" t="str">
        <f aca="false">K1432</f>
        <v/>
      </c>
      <c r="L1434" s="1750"/>
    </row>
    <row r="1435" customFormat="false" ht="15.75" hidden="true" customHeight="false" outlineLevel="0" collapsed="false">
      <c r="A1435" s="1182" t="n">
        <v>780</v>
      </c>
      <c r="B1435" s="400"/>
      <c r="C1435" s="1119"/>
      <c r="D1435" s="1120"/>
      <c r="E1435" s="1122"/>
      <c r="F1435" s="1122"/>
      <c r="G1435" s="1122"/>
      <c r="H1435" s="1122"/>
      <c r="I1435" s="1122"/>
      <c r="J1435" s="1122"/>
      <c r="K1435" s="1822" t="str">
        <f aca="false">(IF(SUM(K1446:K1467)&lt;&gt;0,$K$2,""))</f>
        <v/>
      </c>
      <c r="L1435" s="1750"/>
    </row>
    <row r="1436" customFormat="false" ht="15.75" hidden="true" customHeight="false" outlineLevel="0" collapsed="false">
      <c r="A1436" s="1182" t="n">
        <v>785</v>
      </c>
      <c r="B1436" s="1124" t="str">
        <f aca="false">$B$7</f>
        <v>ОТЧЕТНИ ДАННИ ПО ЕБК ЗА СМЕТКИТЕ ЗА СРЕДСТВАТА ОТ ЕВРОПЕЙСКИЯ СЪЮЗ - ДЕС</v>
      </c>
      <c r="C1436" s="1124"/>
      <c r="D1436" s="1124"/>
      <c r="E1436" s="1122"/>
      <c r="F1436" s="1122"/>
      <c r="G1436" s="1122"/>
      <c r="H1436" s="1122"/>
      <c r="I1436" s="1122"/>
      <c r="J1436" s="1122"/>
      <c r="K1436" s="1822" t="str">
        <f aca="false">(IF(SUM(K1446:K1467)&lt;&gt;0,$K$2,""))</f>
        <v/>
      </c>
      <c r="L1436" s="1750"/>
    </row>
    <row r="1437" customFormat="false" ht="15.75" hidden="true" customHeight="false" outlineLevel="0" collapsed="false">
      <c r="A1437" s="1182" t="n">
        <v>790</v>
      </c>
      <c r="B1437" s="400"/>
      <c r="C1437" s="1119"/>
      <c r="D1437" s="1120"/>
      <c r="E1437" s="390" t="s">
        <v>408</v>
      </c>
      <c r="F1437" s="390" t="s">
        <v>409</v>
      </c>
      <c r="G1437" s="1122"/>
      <c r="H1437" s="1122"/>
      <c r="I1437" s="1122"/>
      <c r="J1437" s="1122"/>
      <c r="K1437" s="1822" t="str">
        <f aca="false">(IF(SUM(K1446:K1467)&lt;&gt;0,$K$2,""))</f>
        <v/>
      </c>
      <c r="L1437" s="1750"/>
    </row>
    <row r="1438" customFormat="false" ht="18.75" hidden="true" customHeight="false" outlineLevel="0" collapsed="false">
      <c r="A1438" s="1182" t="n">
        <v>795</v>
      </c>
      <c r="B1438" s="1126" t="n">
        <f aca="false">$B$9</f>
        <v>0</v>
      </c>
      <c r="C1438" s="1126"/>
      <c r="D1438" s="1126"/>
      <c r="E1438" s="959" t="n">
        <f aca="false">$E$9</f>
        <v>42736</v>
      </c>
      <c r="F1438" s="1127" t="n">
        <f aca="false">$F$9</f>
        <v>43100</v>
      </c>
      <c r="G1438" s="1122"/>
      <c r="H1438" s="1122"/>
      <c r="I1438" s="1122"/>
      <c r="J1438" s="1122"/>
      <c r="K1438" s="1822" t="str">
        <f aca="false">(IF(SUM(K1446:K1467)&lt;&gt;0,$K$2,""))</f>
        <v/>
      </c>
      <c r="L1438" s="1750"/>
    </row>
    <row r="1439" customFormat="false" ht="15.75" hidden="true" customHeight="false" outlineLevel="0" collapsed="false">
      <c r="A1439" s="1174" t="n">
        <v>805</v>
      </c>
      <c r="B1439" s="400" t="str">
        <f aca="false">$B$10</f>
        <v>                                                            (наименование на разпоредителя с бюджет)</v>
      </c>
      <c r="C1439" s="400"/>
      <c r="D1439" s="1128"/>
      <c r="E1439" s="1129"/>
      <c r="F1439" s="1129"/>
      <c r="G1439" s="1122"/>
      <c r="H1439" s="1122"/>
      <c r="I1439" s="1122"/>
      <c r="J1439" s="1122"/>
      <c r="K1439" s="1822" t="str">
        <f aca="false">(IF(SUM(K1446:K1467)&lt;&gt;0,$K$2,""))</f>
        <v/>
      </c>
      <c r="L1439" s="1750"/>
    </row>
    <row r="1440" customFormat="false" ht="15.75" hidden="true" customHeight="false" outlineLevel="0" collapsed="false">
      <c r="A1440" s="1182" t="n">
        <v>810</v>
      </c>
      <c r="B1440" s="400"/>
      <c r="C1440" s="400"/>
      <c r="D1440" s="1128"/>
      <c r="E1440" s="400"/>
      <c r="F1440" s="400"/>
      <c r="G1440" s="1122"/>
      <c r="H1440" s="1122"/>
      <c r="I1440" s="1122"/>
      <c r="J1440" s="1122"/>
      <c r="K1440" s="1822" t="str">
        <f aca="false">(IF(SUM(K1446:K1467)&lt;&gt;0,$K$2,""))</f>
        <v/>
      </c>
      <c r="L1440" s="1750"/>
    </row>
    <row r="1441" customFormat="false" ht="19.5" hidden="true" customHeight="false" outlineLevel="0" collapsed="false">
      <c r="A1441" s="1182" t="n">
        <v>815</v>
      </c>
      <c r="B1441" s="1757" t="str">
        <f aca="false">$B$12</f>
        <v>Министерство на регионалното развитие и благоустройство</v>
      </c>
      <c r="C1441" s="1757"/>
      <c r="D1441" s="1757"/>
      <c r="E1441" s="1130" t="s">
        <v>709</v>
      </c>
      <c r="F1441" s="1131" t="str">
        <f aca="false">$F$12</f>
        <v>2100</v>
      </c>
      <c r="G1441" s="1122"/>
      <c r="H1441" s="1122"/>
      <c r="I1441" s="1122"/>
      <c r="J1441" s="1122"/>
      <c r="K1441" s="1822" t="str">
        <f aca="false">(IF(SUM(K1446:K1467)&lt;&gt;0,$K$2,""))</f>
        <v/>
      </c>
      <c r="L1441" s="1750"/>
    </row>
    <row r="1442" customFormat="false" ht="15.75" hidden="true" customHeight="false" outlineLevel="0" collapsed="false">
      <c r="A1442" s="1297" t="n">
        <v>525</v>
      </c>
      <c r="B1442" s="408" t="str">
        <f aca="false">$B$13</f>
        <v>                                             (наименование на първостепенния разпоредител с бюджет)</v>
      </c>
      <c r="C1442" s="400"/>
      <c r="D1442" s="1128"/>
      <c r="E1442" s="1121"/>
      <c r="F1442" s="1121"/>
      <c r="G1442" s="1122"/>
      <c r="H1442" s="1122"/>
      <c r="I1442" s="1122"/>
      <c r="J1442" s="1122"/>
      <c r="K1442" s="1822" t="str">
        <f aca="false">(IF(SUM(K1446:K1467)&lt;&gt;0,$K$2,""))</f>
        <v/>
      </c>
      <c r="L1442" s="1750"/>
    </row>
    <row r="1443" customFormat="false" ht="19.5" hidden="true" customHeight="false" outlineLevel="0" collapsed="false">
      <c r="A1443" s="1174" t="n">
        <v>820</v>
      </c>
      <c r="B1443" s="1823"/>
      <c r="C1443" s="1823"/>
      <c r="D1443" s="1330" t="s">
        <v>813</v>
      </c>
      <c r="E1443" s="411" t="n">
        <f aca="false">$E$15</f>
        <v>96</v>
      </c>
      <c r="F1443" s="1824" t="str">
        <f aca="false">$F$15</f>
        <v>СЕС - ДЕС</v>
      </c>
      <c r="G1443" s="1113"/>
      <c r="H1443" s="1113"/>
      <c r="I1443" s="1113"/>
      <c r="J1443" s="1113"/>
      <c r="K1443" s="1822" t="str">
        <f aca="false">(IF(SUM(K1446:K1467)&lt;&gt;0,$K$2,""))</f>
        <v/>
      </c>
      <c r="L1443" s="1750"/>
    </row>
    <row r="1444" customFormat="false" ht="15.75" hidden="true" customHeight="false" outlineLevel="0" collapsed="false">
      <c r="A1444" s="1182" t="n">
        <v>821</v>
      </c>
      <c r="B1444" s="1129"/>
      <c r="C1444" s="1119"/>
      <c r="D1444" s="1332" t="s">
        <v>1084</v>
      </c>
      <c r="E1444" s="1122"/>
      <c r="F1444" s="1122" t="s">
        <v>412</v>
      </c>
      <c r="G1444" s="1122"/>
      <c r="H1444" s="1113"/>
      <c r="I1444" s="1122"/>
      <c r="J1444" s="1113"/>
      <c r="K1444" s="1822" t="str">
        <f aca="false">(IF(SUM(K1446:K1467)&lt;&gt;0,$K$2,""))</f>
        <v/>
      </c>
      <c r="L1444" s="1750"/>
    </row>
    <row r="1445" customFormat="false" ht="15.75" hidden="true" customHeight="false" outlineLevel="0" collapsed="false">
      <c r="A1445" s="1182" t="n">
        <v>822</v>
      </c>
      <c r="B1445" s="1334" t="s">
        <v>815</v>
      </c>
      <c r="C1445" s="1335" t="s">
        <v>1085</v>
      </c>
      <c r="D1445" s="1336" t="s">
        <v>817</v>
      </c>
      <c r="E1445" s="1337" t="s">
        <v>818</v>
      </c>
      <c r="F1445" s="1338" t="s">
        <v>819</v>
      </c>
      <c r="G1445" s="1382"/>
      <c r="H1445" s="1382"/>
      <c r="I1445" s="1382"/>
      <c r="J1445" s="1382"/>
      <c r="K1445" s="1822" t="str">
        <f aca="false">(IF(SUM(K1446:K1467)&lt;&gt;0,$K$2,""))</f>
        <v/>
      </c>
      <c r="L1445" s="1750"/>
    </row>
    <row r="1446" customFormat="false" ht="15.75" hidden="true" customHeight="false" outlineLevel="0" collapsed="false">
      <c r="A1446" s="1182" t="n">
        <v>823</v>
      </c>
      <c r="B1446" s="1339"/>
      <c r="C1446" s="1340" t="s">
        <v>820</v>
      </c>
      <c r="D1446" s="1341" t="s">
        <v>821</v>
      </c>
      <c r="E1446" s="1825" t="n">
        <f aca="false">E1447+E1448</f>
        <v>0</v>
      </c>
      <c r="F1446" s="1826" t="n">
        <f aca="false">F1447+F1448</f>
        <v>0</v>
      </c>
      <c r="G1446" s="1382"/>
      <c r="H1446" s="1382"/>
      <c r="I1446" s="1382"/>
      <c r="J1446" s="1382"/>
      <c r="K1446" s="1011" t="str">
        <f aca="false">(IF($E1446&lt;&gt;0,$K$2,IF($F1446&lt;&gt;0,$K$2,"")))</f>
        <v/>
      </c>
      <c r="L1446" s="1750"/>
    </row>
    <row r="1447" customFormat="false" ht="15.75" hidden="true" customHeight="false" outlineLevel="0" collapsed="false">
      <c r="A1447" s="1182" t="n">
        <v>825</v>
      </c>
      <c r="B1447" s="1344"/>
      <c r="C1447" s="1345" t="s">
        <v>822</v>
      </c>
      <c r="D1447" s="1346" t="s">
        <v>823</v>
      </c>
      <c r="E1447" s="1827"/>
      <c r="F1447" s="1828"/>
      <c r="G1447" s="1382"/>
      <c r="H1447" s="1382"/>
      <c r="I1447" s="1382"/>
      <c r="J1447" s="1382"/>
      <c r="K1447" s="1011" t="str">
        <f aca="false">(IF($E1447&lt;&gt;0,$K$2,IF($F1447&lt;&gt;0,$K$2,"")))</f>
        <v/>
      </c>
      <c r="L1447" s="1750"/>
    </row>
    <row r="1448" customFormat="false" ht="15.75" hidden="true" customHeight="false" outlineLevel="0" collapsed="false">
      <c r="A1448" s="1182"/>
      <c r="B1448" s="1349"/>
      <c r="C1448" s="1350" t="s">
        <v>824</v>
      </c>
      <c r="D1448" s="1351" t="s">
        <v>825</v>
      </c>
      <c r="E1448" s="1829"/>
      <c r="F1448" s="1830"/>
      <c r="G1448" s="1382"/>
      <c r="H1448" s="1382"/>
      <c r="I1448" s="1382"/>
      <c r="J1448" s="1382"/>
      <c r="K1448" s="1011" t="str">
        <f aca="false">(IF($E1448&lt;&gt;0,$K$2,IF($F1448&lt;&gt;0,$K$2,"")))</f>
        <v/>
      </c>
      <c r="L1448" s="1750"/>
    </row>
    <row r="1449" customFormat="false" ht="15.75" hidden="true" customHeight="false" outlineLevel="0" collapsed="false">
      <c r="A1449" s="1182"/>
      <c r="B1449" s="1339"/>
      <c r="C1449" s="1340" t="s">
        <v>826</v>
      </c>
      <c r="D1449" s="1341" t="s">
        <v>827</v>
      </c>
      <c r="E1449" s="1831" t="n">
        <f aca="false">E1450+E1451</f>
        <v>0</v>
      </c>
      <c r="F1449" s="1832" t="n">
        <f aca="false">F1450+F1451</f>
        <v>0</v>
      </c>
      <c r="G1449" s="1382"/>
      <c r="H1449" s="1382"/>
      <c r="I1449" s="1382"/>
      <c r="J1449" s="1382"/>
      <c r="K1449" s="1011" t="str">
        <f aca="false">(IF($E1449&lt;&gt;0,$K$2,IF($F1449&lt;&gt;0,$K$2,"")))</f>
        <v/>
      </c>
      <c r="L1449" s="1750"/>
    </row>
    <row r="1450" customFormat="false" ht="15.75" hidden="true" customHeight="false" outlineLevel="0" collapsed="false">
      <c r="A1450" s="1182"/>
      <c r="B1450" s="1344"/>
      <c r="C1450" s="1345" t="s">
        <v>828</v>
      </c>
      <c r="D1450" s="1346" t="s">
        <v>823</v>
      </c>
      <c r="E1450" s="1827"/>
      <c r="F1450" s="1828"/>
      <c r="G1450" s="1382"/>
      <c r="H1450" s="1382"/>
      <c r="I1450" s="1382"/>
      <c r="J1450" s="1382"/>
      <c r="K1450" s="1011" t="str">
        <f aca="false">(IF($E1450&lt;&gt;0,$K$2,IF($F1450&lt;&gt;0,$K$2,"")))</f>
        <v/>
      </c>
      <c r="L1450" s="1750"/>
    </row>
    <row r="1451" customFormat="false" ht="15.75" hidden="true" customHeight="false" outlineLevel="0" collapsed="false">
      <c r="A1451" s="1182"/>
      <c r="B1451" s="1354"/>
      <c r="C1451" s="1355" t="s">
        <v>829</v>
      </c>
      <c r="D1451" s="1356" t="s">
        <v>830</v>
      </c>
      <c r="E1451" s="1833"/>
      <c r="F1451" s="1834"/>
      <c r="G1451" s="1382"/>
      <c r="H1451" s="1382"/>
      <c r="I1451" s="1382"/>
      <c r="J1451" s="1382"/>
      <c r="K1451" s="1011" t="str">
        <f aca="false">(IF($E1451&lt;&gt;0,$K$2,IF($F1451&lt;&gt;0,$K$2,"")))</f>
        <v/>
      </c>
      <c r="L1451" s="1750"/>
    </row>
    <row r="1452" customFormat="false" ht="15.75" hidden="true" customHeight="false" outlineLevel="0" collapsed="false">
      <c r="A1452" s="1182"/>
      <c r="B1452" s="1339"/>
      <c r="C1452" s="1340" t="s">
        <v>831</v>
      </c>
      <c r="D1452" s="1341" t="s">
        <v>832</v>
      </c>
      <c r="E1452" s="1835"/>
      <c r="F1452" s="1836"/>
      <c r="G1452" s="1382"/>
      <c r="H1452" s="1382"/>
      <c r="I1452" s="1382"/>
      <c r="J1452" s="1382"/>
      <c r="K1452" s="1011" t="str">
        <f aca="false">(IF($E1452&lt;&gt;0,$K$2,IF($F1452&lt;&gt;0,$K$2,"")))</f>
        <v/>
      </c>
      <c r="L1452" s="1750"/>
    </row>
    <row r="1453" customFormat="false" ht="15.75" hidden="true" customHeight="false" outlineLevel="0" collapsed="false">
      <c r="A1453" s="1182"/>
      <c r="B1453" s="1344"/>
      <c r="C1453" s="1361" t="s">
        <v>833</v>
      </c>
      <c r="D1453" s="1362" t="s">
        <v>834</v>
      </c>
      <c r="E1453" s="1837"/>
      <c r="F1453" s="1838"/>
      <c r="G1453" s="1382"/>
      <c r="H1453" s="1382"/>
      <c r="I1453" s="1382"/>
      <c r="J1453" s="1382"/>
      <c r="K1453" s="1011" t="str">
        <f aca="false">(IF($E1453&lt;&gt;0,$K$2,IF($F1453&lt;&gt;0,$K$2,"")))</f>
        <v/>
      </c>
      <c r="L1453" s="1750"/>
    </row>
    <row r="1454" customFormat="false" ht="15.75" hidden="true" customHeight="false" outlineLevel="0" collapsed="false">
      <c r="A1454" s="1182"/>
      <c r="B1454" s="1354"/>
      <c r="C1454" s="1350" t="s">
        <v>835</v>
      </c>
      <c r="D1454" s="1351" t="s">
        <v>836</v>
      </c>
      <c r="E1454" s="1839"/>
      <c r="F1454" s="1840"/>
      <c r="G1454" s="1382"/>
      <c r="H1454" s="1382"/>
      <c r="I1454" s="1382"/>
      <c r="J1454" s="1382"/>
      <c r="K1454" s="1011" t="str">
        <f aca="false">(IF($E1454&lt;&gt;0,$K$2,IF($F1454&lt;&gt;0,$K$2,"")))</f>
        <v/>
      </c>
      <c r="L1454" s="1750"/>
    </row>
    <row r="1455" customFormat="false" ht="15.75" hidden="true" customHeight="false" outlineLevel="0" collapsed="false">
      <c r="A1455" s="1182"/>
      <c r="B1455" s="1339"/>
      <c r="C1455" s="1340" t="s">
        <v>838</v>
      </c>
      <c r="D1455" s="1341" t="s">
        <v>839</v>
      </c>
      <c r="E1455" s="1831"/>
      <c r="F1455" s="1832"/>
      <c r="G1455" s="1382"/>
      <c r="H1455" s="1382"/>
      <c r="I1455" s="1382"/>
      <c r="J1455" s="1382"/>
      <c r="K1455" s="1011" t="str">
        <f aca="false">(IF($E1455&lt;&gt;0,$K$2,IF($F1455&lt;&gt;0,$K$2,"")))</f>
        <v/>
      </c>
      <c r="L1455" s="1750"/>
    </row>
    <row r="1456" customFormat="false" ht="15.75" hidden="true" customHeight="false" outlineLevel="0" collapsed="false">
      <c r="A1456" s="1182"/>
      <c r="B1456" s="1344"/>
      <c r="C1456" s="1361" t="s">
        <v>840</v>
      </c>
      <c r="D1456" s="1362" t="s">
        <v>841</v>
      </c>
      <c r="E1456" s="1841"/>
      <c r="F1456" s="1842"/>
      <c r="G1456" s="1382"/>
      <c r="H1456" s="1382"/>
      <c r="I1456" s="1382"/>
      <c r="J1456" s="1382"/>
      <c r="K1456" s="1011" t="str">
        <f aca="false">(IF($E1456&lt;&gt;0,$K$2,IF($F1456&lt;&gt;0,$K$2,"")))</f>
        <v/>
      </c>
      <c r="L1456" s="1750"/>
    </row>
    <row r="1457" customFormat="false" ht="15.75" hidden="true" customHeight="false" outlineLevel="0" collapsed="false">
      <c r="A1457" s="1182"/>
      <c r="B1457" s="1354"/>
      <c r="C1457" s="1350" t="s">
        <v>842</v>
      </c>
      <c r="D1457" s="1351" t="s">
        <v>843</v>
      </c>
      <c r="E1457" s="1829"/>
      <c r="F1457" s="1830"/>
      <c r="G1457" s="1382"/>
      <c r="H1457" s="1382"/>
      <c r="I1457" s="1382"/>
      <c r="J1457" s="1382"/>
      <c r="K1457" s="1011" t="str">
        <f aca="false">(IF($E1457&lt;&gt;0,$K$2,IF($F1457&lt;&gt;0,$K$2,"")))</f>
        <v/>
      </c>
      <c r="L1457" s="1750"/>
    </row>
    <row r="1458" customFormat="false" ht="15.75" hidden="true" customHeight="false" outlineLevel="0" collapsed="false">
      <c r="A1458" s="1182"/>
      <c r="B1458" s="1339"/>
      <c r="C1458" s="1340" t="s">
        <v>844</v>
      </c>
      <c r="D1458" s="1341" t="s">
        <v>845</v>
      </c>
      <c r="E1458" s="1831"/>
      <c r="F1458" s="1832"/>
      <c r="G1458" s="1382"/>
      <c r="H1458" s="1382"/>
      <c r="I1458" s="1382"/>
      <c r="J1458" s="1382"/>
      <c r="K1458" s="1011" t="str">
        <f aca="false">(IF($E1458&lt;&gt;0,$K$2,IF($F1458&lt;&gt;0,$K$2,"")))</f>
        <v/>
      </c>
      <c r="L1458" s="1750"/>
    </row>
    <row r="1459" customFormat="false" ht="31.5" hidden="true" customHeight="false" outlineLevel="0" collapsed="false">
      <c r="A1459" s="1182"/>
      <c r="B1459" s="1339"/>
      <c r="C1459" s="1340" t="s">
        <v>846</v>
      </c>
      <c r="D1459" s="1341" t="s">
        <v>847</v>
      </c>
      <c r="E1459" s="1843"/>
      <c r="F1459" s="1844"/>
      <c r="G1459" s="1382"/>
      <c r="H1459" s="1382"/>
      <c r="I1459" s="1382"/>
      <c r="J1459" s="1382"/>
      <c r="K1459" s="1011" t="str">
        <f aca="false">(IF($E1459&lt;&gt;0,$K$2,IF($F1459&lt;&gt;0,$K$2,"")))</f>
        <v/>
      </c>
      <c r="L1459" s="1750"/>
    </row>
    <row r="1460" customFormat="false" ht="15.75" hidden="true" customHeight="false" outlineLevel="0" collapsed="false">
      <c r="A1460" s="1182"/>
      <c r="B1460" s="1339"/>
      <c r="C1460" s="1340" t="s">
        <v>848</v>
      </c>
      <c r="D1460" s="1341" t="s">
        <v>849</v>
      </c>
      <c r="E1460" s="1831"/>
      <c r="F1460" s="1832"/>
      <c r="G1460" s="1382"/>
      <c r="H1460" s="1382"/>
      <c r="I1460" s="1382"/>
      <c r="J1460" s="1382"/>
      <c r="K1460" s="1011" t="str">
        <f aca="false">(IF($E1460&lt;&gt;0,$K$2,IF($F1460&lt;&gt;0,$K$2,"")))</f>
        <v/>
      </c>
      <c r="L1460" s="1750"/>
    </row>
    <row r="1461" customFormat="false" ht="31.5" hidden="true" customHeight="false" outlineLevel="0" collapsed="false">
      <c r="A1461" s="1182"/>
      <c r="B1461" s="1339"/>
      <c r="C1461" s="1340" t="s">
        <v>850</v>
      </c>
      <c r="D1461" s="1341" t="s">
        <v>851</v>
      </c>
      <c r="E1461" s="1831"/>
      <c r="F1461" s="1832"/>
      <c r="G1461" s="1382"/>
      <c r="H1461" s="1382"/>
      <c r="I1461" s="1382"/>
      <c r="J1461" s="1382"/>
      <c r="K1461" s="1011" t="str">
        <f aca="false">(IF($E1461&lt;&gt;0,$K$2,IF($F1461&lt;&gt;0,$K$2,"")))</f>
        <v/>
      </c>
      <c r="L1461" s="1750"/>
    </row>
    <row r="1462" customFormat="false" ht="31.5" hidden="true" customHeight="false" outlineLevel="0" collapsed="false">
      <c r="A1462" s="1333"/>
      <c r="B1462" s="1339"/>
      <c r="C1462" s="1340" t="s">
        <v>852</v>
      </c>
      <c r="D1462" s="1341" t="s">
        <v>853</v>
      </c>
      <c r="E1462" s="1831"/>
      <c r="F1462" s="1832"/>
      <c r="G1462" s="1382"/>
      <c r="H1462" s="1382"/>
      <c r="I1462" s="1382"/>
      <c r="J1462" s="1382"/>
      <c r="K1462" s="1011" t="str">
        <f aca="false">(IF($E1462&lt;&gt;0,$K$2,IF($F1462&lt;&gt;0,$K$2,"")))</f>
        <v/>
      </c>
      <c r="L1462" s="1750"/>
    </row>
    <row r="1463" customFormat="false" ht="15.75" hidden="true" customHeight="false" outlineLevel="0" collapsed="false">
      <c r="A1463" s="1333" t="n">
        <v>905</v>
      </c>
      <c r="B1463" s="1339"/>
      <c r="C1463" s="1340" t="s">
        <v>854</v>
      </c>
      <c r="D1463" s="1341" t="s">
        <v>855</v>
      </c>
      <c r="E1463" s="1831"/>
      <c r="F1463" s="1832"/>
      <c r="G1463" s="1382"/>
      <c r="H1463" s="1382"/>
      <c r="I1463" s="1382"/>
      <c r="J1463" s="1382"/>
      <c r="K1463" s="1011" t="str">
        <f aca="false">(IF($E1463&lt;&gt;0,$K$2,IF($F1463&lt;&gt;0,$K$2,"")))</f>
        <v/>
      </c>
      <c r="L1463" s="1750"/>
    </row>
    <row r="1464" customFormat="false" ht="15.75" hidden="true" customHeight="false" outlineLevel="0" collapsed="false">
      <c r="A1464" s="1333" t="n">
        <v>906</v>
      </c>
      <c r="B1464" s="1339"/>
      <c r="C1464" s="1340" t="s">
        <v>856</v>
      </c>
      <c r="D1464" s="1341" t="s">
        <v>857</v>
      </c>
      <c r="E1464" s="1831"/>
      <c r="F1464" s="1832"/>
      <c r="G1464" s="1382"/>
      <c r="H1464" s="1382"/>
      <c r="I1464" s="1382"/>
      <c r="J1464" s="1382"/>
      <c r="K1464" s="1011" t="str">
        <f aca="false">(IF($E1464&lt;&gt;0,$K$2,IF($F1464&lt;&gt;0,$K$2,"")))</f>
        <v/>
      </c>
      <c r="L1464" s="1750"/>
    </row>
    <row r="1465" customFormat="false" ht="15.75" hidden="true" customHeight="false" outlineLevel="0" collapsed="false">
      <c r="A1465" s="1333" t="n">
        <v>907</v>
      </c>
      <c r="B1465" s="1339"/>
      <c r="C1465" s="1340" t="s">
        <v>858</v>
      </c>
      <c r="D1465" s="1341" t="s">
        <v>859</v>
      </c>
      <c r="E1465" s="1831"/>
      <c r="F1465" s="1832"/>
      <c r="G1465" s="1382"/>
      <c r="H1465" s="1382"/>
      <c r="I1465" s="1382"/>
      <c r="J1465" s="1382"/>
      <c r="K1465" s="1011" t="str">
        <f aca="false">(IF($E1465&lt;&gt;0,$K$2,IF($F1465&lt;&gt;0,$K$2,"")))</f>
        <v/>
      </c>
      <c r="L1465" s="1750"/>
    </row>
    <row r="1466" customFormat="false" ht="15.75" hidden="true" customHeight="false" outlineLevel="0" collapsed="false">
      <c r="A1466" s="1333" t="n">
        <v>910</v>
      </c>
      <c r="B1466" s="1339"/>
      <c r="C1466" s="1340" t="s">
        <v>860</v>
      </c>
      <c r="D1466" s="1341" t="s">
        <v>861</v>
      </c>
      <c r="E1466" s="1831"/>
      <c r="F1466" s="1832"/>
      <c r="G1466" s="1382"/>
      <c r="H1466" s="1382"/>
      <c r="I1466" s="1382"/>
      <c r="J1466" s="1382"/>
      <c r="K1466" s="1011" t="str">
        <f aca="false">(IF($E1466&lt;&gt;0,$K$2,IF($F1466&lt;&gt;0,$K$2,"")))</f>
        <v/>
      </c>
      <c r="L1466" s="1750"/>
    </row>
    <row r="1467" customFormat="false" ht="16.5" hidden="true" customHeight="false" outlineLevel="0" collapsed="false">
      <c r="A1467" s="1333" t="n">
        <v>911</v>
      </c>
      <c r="B1467" s="1374"/>
      <c r="C1467" s="1375" t="s">
        <v>862</v>
      </c>
      <c r="D1467" s="1376" t="s">
        <v>863</v>
      </c>
      <c r="E1467" s="1845"/>
      <c r="F1467" s="1846"/>
      <c r="G1467" s="1382"/>
      <c r="H1467" s="1382"/>
      <c r="I1467" s="1382"/>
      <c r="J1467" s="1382"/>
      <c r="K1467" s="1011" t="str">
        <f aca="false">(IF($E1467&lt;&gt;0,$K$2,IF($F1467&lt;&gt;0,$K$2,"")))</f>
        <v/>
      </c>
      <c r="L1467" s="1750"/>
    </row>
    <row r="1468" customFormat="false" ht="15.75" hidden="true" customHeight="false" outlineLevel="0" collapsed="false">
      <c r="B1468" s="1379" t="s">
        <v>864</v>
      </c>
      <c r="C1468" s="1380"/>
      <c r="D1468" s="1381"/>
      <c r="E1468" s="1382"/>
      <c r="F1468" s="1382"/>
      <c r="G1468" s="1382"/>
      <c r="H1468" s="1382"/>
      <c r="I1468" s="1382"/>
      <c r="J1468" s="1382"/>
      <c r="K1468" s="936" t="str">
        <f aca="false">K1432</f>
        <v/>
      </c>
      <c r="L1468" s="1750"/>
    </row>
    <row r="1469" customFormat="false" ht="36" hidden="true" customHeight="true" outlineLevel="0" collapsed="false"/>
    <row r="1470" customFormat="false" ht="15.75" hidden="true" customHeight="false" outlineLevel="0" collapsed="false"/>
    <row r="1471" customFormat="false" ht="15.75" hidden="true" customHeight="false" outlineLevel="0" collapsed="false">
      <c r="B1471" s="1389"/>
      <c r="C1471" s="1389"/>
      <c r="D1471" s="1530"/>
      <c r="E1471" s="1392"/>
      <c r="F1471" s="1392"/>
      <c r="G1471" s="1392"/>
      <c r="H1471" s="1392"/>
      <c r="I1471" s="1392"/>
      <c r="J1471" s="1392"/>
      <c r="K1471" s="1749" t="str">
        <f aca="false">(IF($E1605&lt;&gt;0,$K$2,IF($F1605&lt;&gt;0,$K$2,IF($G1605&lt;&gt;0,$K$2,IF($H1605&lt;&gt;0,$K$2,IF($I1605&lt;&gt;0,$K$2,IF($J1605&lt;&gt;0,$K$2,"")))))))</f>
        <v/>
      </c>
      <c r="L1471" s="1750"/>
    </row>
    <row r="1472" customFormat="false" ht="15.75" hidden="true" customHeight="false" outlineLevel="0" collapsed="false">
      <c r="B1472" s="1389"/>
      <c r="C1472" s="1751"/>
      <c r="D1472" s="1752"/>
      <c r="E1472" s="1392"/>
      <c r="F1472" s="1392"/>
      <c r="G1472" s="1392"/>
      <c r="H1472" s="1392"/>
      <c r="I1472" s="1392"/>
      <c r="J1472" s="1392"/>
      <c r="K1472" s="1749" t="str">
        <f aca="false">(IF($E1605&lt;&gt;0,$K$2,IF($F1605&lt;&gt;0,$K$2,IF($G1605&lt;&gt;0,$K$2,IF($H1605&lt;&gt;0,$K$2,IF($I1605&lt;&gt;0,$K$2,IF($J1605&lt;&gt;0,$K$2,"")))))))</f>
        <v/>
      </c>
      <c r="L1472" s="1750"/>
    </row>
    <row r="1473" customFormat="false" ht="15.75" hidden="true" customHeight="false" outlineLevel="0" collapsed="false">
      <c r="B1473" s="1124" t="str">
        <f aca="false">$B$7</f>
        <v>ОТЧЕТНИ ДАННИ ПО ЕБК ЗА СМЕТКИТЕ ЗА СРЕДСТВАТА ОТ ЕВРОПЕЙСКИЯ СЪЮЗ - ДЕС</v>
      </c>
      <c r="C1473" s="1124"/>
      <c r="D1473" s="1124"/>
      <c r="E1473" s="1753"/>
      <c r="F1473" s="1753"/>
      <c r="G1473" s="1125"/>
      <c r="H1473" s="1125"/>
      <c r="I1473" s="1125"/>
      <c r="J1473" s="1125"/>
      <c r="K1473" s="1749" t="str">
        <f aca="false">(IF($E1605&lt;&gt;0,$K$2,IF($F1605&lt;&gt;0,$K$2,IF($G1605&lt;&gt;0,$K$2,IF($H1605&lt;&gt;0,$K$2,IF($I1605&lt;&gt;0,$K$2,IF($J1605&lt;&gt;0,$K$2,"")))))))</f>
        <v/>
      </c>
      <c r="L1473" s="1750"/>
    </row>
    <row r="1474" customFormat="false" ht="15.75" hidden="true" customHeight="false" outlineLevel="0" collapsed="false">
      <c r="B1474" s="400"/>
      <c r="C1474" s="1119"/>
      <c r="D1474" s="1120"/>
      <c r="E1474" s="390" t="s">
        <v>408</v>
      </c>
      <c r="F1474" s="390" t="s">
        <v>409</v>
      </c>
      <c r="G1474" s="1122"/>
      <c r="H1474" s="1754" t="s">
        <v>1068</v>
      </c>
      <c r="I1474" s="1755"/>
      <c r="J1474" s="1756"/>
      <c r="K1474" s="1749" t="str">
        <f aca="false">(IF($E1605&lt;&gt;0,$K$2,IF($F1605&lt;&gt;0,$K$2,IF($G1605&lt;&gt;0,$K$2,IF($H1605&lt;&gt;0,$K$2,IF($I1605&lt;&gt;0,$K$2,IF($J1605&lt;&gt;0,$K$2,"")))))))</f>
        <v/>
      </c>
      <c r="L1474" s="1750"/>
    </row>
    <row r="1475" customFormat="false" ht="18.75" hidden="true" customHeight="false" outlineLevel="0" collapsed="false">
      <c r="B1475" s="1126" t="n">
        <f aca="false">$B$9</f>
        <v>0</v>
      </c>
      <c r="C1475" s="1126"/>
      <c r="D1475" s="1126"/>
      <c r="E1475" s="959" t="n">
        <f aca="false">$E$9</f>
        <v>42736</v>
      </c>
      <c r="F1475" s="1127" t="n">
        <f aca="false">$F$9</f>
        <v>43100</v>
      </c>
      <c r="G1475" s="1122"/>
      <c r="H1475" s="1122"/>
      <c r="I1475" s="1122"/>
      <c r="J1475" s="1122"/>
      <c r="K1475" s="1749" t="str">
        <f aca="false">(IF($E1605&lt;&gt;0,$K$2,IF($F1605&lt;&gt;0,$K$2,IF($G1605&lt;&gt;0,$K$2,IF($H1605&lt;&gt;0,$K$2,IF($I1605&lt;&gt;0,$K$2,IF($J1605&lt;&gt;0,$K$2,"")))))))</f>
        <v/>
      </c>
      <c r="L1475" s="1750"/>
    </row>
    <row r="1476" customFormat="false" ht="15.75" hidden="true" customHeight="false" outlineLevel="0" collapsed="false">
      <c r="B1476" s="400" t="str">
        <f aca="false">$B$10</f>
        <v>                                                            (наименование на разпоредителя с бюджет)</v>
      </c>
      <c r="C1476" s="400"/>
      <c r="D1476" s="1128"/>
      <c r="E1476" s="1129"/>
      <c r="F1476" s="1129"/>
      <c r="G1476" s="1122"/>
      <c r="H1476" s="1122"/>
      <c r="I1476" s="1122"/>
      <c r="J1476" s="1122"/>
      <c r="K1476" s="1749" t="str">
        <f aca="false">(IF($E1605&lt;&gt;0,$K$2,IF($F1605&lt;&gt;0,$K$2,IF($G1605&lt;&gt;0,$K$2,IF($H1605&lt;&gt;0,$K$2,IF($I1605&lt;&gt;0,$K$2,IF($J1605&lt;&gt;0,$K$2,"")))))))</f>
        <v/>
      </c>
      <c r="L1476" s="1750"/>
    </row>
    <row r="1477" customFormat="false" ht="15.75" hidden="true" customHeight="false" outlineLevel="0" collapsed="false">
      <c r="B1477" s="400"/>
      <c r="C1477" s="400"/>
      <c r="D1477" s="1128"/>
      <c r="E1477" s="400"/>
      <c r="F1477" s="400"/>
      <c r="G1477" s="1122"/>
      <c r="H1477" s="1122"/>
      <c r="I1477" s="1122"/>
      <c r="J1477" s="1122"/>
      <c r="K1477" s="1749" t="str">
        <f aca="false">(IF($E1605&lt;&gt;0,$K$2,IF($F1605&lt;&gt;0,$K$2,IF($G1605&lt;&gt;0,$K$2,IF($H1605&lt;&gt;0,$K$2,IF($I1605&lt;&gt;0,$K$2,IF($J1605&lt;&gt;0,$K$2,"")))))))</f>
        <v/>
      </c>
      <c r="L1477" s="1750"/>
    </row>
    <row r="1478" customFormat="false" ht="19.5" hidden="true" customHeight="false" outlineLevel="0" collapsed="false">
      <c r="B1478" s="1757" t="str">
        <f aca="false">$B$12</f>
        <v>Министерство на регионалното развитие и благоустройство</v>
      </c>
      <c r="C1478" s="1757"/>
      <c r="D1478" s="1757"/>
      <c r="E1478" s="1130" t="s">
        <v>709</v>
      </c>
      <c r="F1478" s="1758" t="str">
        <f aca="false">$F$12</f>
        <v>2100</v>
      </c>
      <c r="G1478" s="1759"/>
      <c r="H1478" s="1122"/>
      <c r="I1478" s="1122"/>
      <c r="J1478" s="1122"/>
      <c r="K1478" s="1749" t="str">
        <f aca="false">(IF($E1605&lt;&gt;0,$K$2,IF($F1605&lt;&gt;0,$K$2,IF($G1605&lt;&gt;0,$K$2,IF($H1605&lt;&gt;0,$K$2,IF($I1605&lt;&gt;0,$K$2,IF($J1605&lt;&gt;0,$K$2,"")))))))</f>
        <v/>
      </c>
      <c r="L1478" s="1750"/>
    </row>
    <row r="1479" customFormat="false" ht="15.75" hidden="true" customHeight="false" outlineLevel="0" collapsed="false">
      <c r="B1479" s="408" t="str">
        <f aca="false">$B$13</f>
        <v>                                             (наименование на първостепенния разпоредител с бюджет)</v>
      </c>
      <c r="C1479" s="400"/>
      <c r="D1479" s="1128"/>
      <c r="E1479" s="1121"/>
      <c r="F1479" s="1121"/>
      <c r="G1479" s="1122"/>
      <c r="H1479" s="1122"/>
      <c r="I1479" s="1122"/>
      <c r="J1479" s="1122"/>
      <c r="K1479" s="1749" t="str">
        <f aca="false">(IF($E1605&lt;&gt;0,$K$2,IF($F1605&lt;&gt;0,$K$2,IF($G1605&lt;&gt;0,$K$2,IF($H1605&lt;&gt;0,$K$2,IF($I1605&lt;&gt;0,$K$2,IF($J1605&lt;&gt;0,$K$2,"")))))))</f>
        <v/>
      </c>
      <c r="L1479" s="1750"/>
    </row>
    <row r="1480" customFormat="false" ht="19.5" hidden="true" customHeight="false" outlineLevel="0" collapsed="false">
      <c r="B1480" s="1133"/>
      <c r="C1480" s="1122"/>
      <c r="D1480" s="1134" t="s">
        <v>568</v>
      </c>
      <c r="E1480" s="1135" t="n">
        <f aca="false">$E$15</f>
        <v>96</v>
      </c>
      <c r="F1480" s="1331" t="str">
        <f aca="false">$F$15</f>
        <v>СЕС - ДЕС</v>
      </c>
      <c r="G1480" s="1122"/>
      <c r="H1480" s="1136"/>
      <c r="I1480" s="1122"/>
      <c r="J1480" s="1136"/>
      <c r="K1480" s="1749" t="str">
        <f aca="false">(IF($E1605&lt;&gt;0,$K$2,IF($F1605&lt;&gt;0,$K$2,IF($G1605&lt;&gt;0,$K$2,IF($H1605&lt;&gt;0,$K$2,IF($I1605&lt;&gt;0,$K$2,IF($J1605&lt;&gt;0,$K$2,"")))))))</f>
        <v/>
      </c>
      <c r="L1480" s="1750"/>
    </row>
    <row r="1481" customFormat="false" ht="15.75" hidden="true" customHeight="false" outlineLevel="0" collapsed="false">
      <c r="B1481" s="400"/>
      <c r="C1481" s="1119"/>
      <c r="D1481" s="1120"/>
      <c r="E1481" s="1121"/>
      <c r="F1481" s="1139"/>
      <c r="G1481" s="395"/>
      <c r="H1481" s="395"/>
      <c r="I1481" s="395"/>
      <c r="J1481" s="1140" t="s">
        <v>412</v>
      </c>
      <c r="K1481" s="1749" t="str">
        <f aca="false">(IF($E1605&lt;&gt;0,$K$2,IF($F1605&lt;&gt;0,$K$2,IF($G1605&lt;&gt;0,$K$2,IF($H1605&lt;&gt;0,$K$2,IF($I1605&lt;&gt;0,$K$2,IF($J1605&lt;&gt;0,$K$2,"")))))))</f>
        <v/>
      </c>
      <c r="L1481" s="1750"/>
    </row>
    <row r="1482" customFormat="false" ht="16.5" hidden="true" customHeight="false" outlineLevel="0" collapsed="false">
      <c r="B1482" s="1760"/>
      <c r="C1482" s="1761"/>
      <c r="D1482" s="1762" t="s">
        <v>1069</v>
      </c>
      <c r="E1482" s="1145" t="s">
        <v>414</v>
      </c>
      <c r="F1482" s="1146" t="s">
        <v>570</v>
      </c>
      <c r="G1482" s="1147"/>
      <c r="H1482" s="1148"/>
      <c r="I1482" s="1147"/>
      <c r="J1482" s="1149"/>
      <c r="K1482" s="1749" t="str">
        <f aca="false">(IF($E1605&lt;&gt;0,$K$2,IF($F1605&lt;&gt;0,$K$2,IF($G1605&lt;&gt;0,$K$2,IF($H1605&lt;&gt;0,$K$2,IF($I1605&lt;&gt;0,$K$2,IF($J1605&lt;&gt;0,$K$2,"")))))))</f>
        <v/>
      </c>
      <c r="L1482" s="1750"/>
    </row>
    <row r="1483" customFormat="false" ht="56.1" hidden="true" customHeight="true" outlineLevel="0" collapsed="false">
      <c r="B1483" s="1152" t="s">
        <v>240</v>
      </c>
      <c r="C1483" s="1153" t="s">
        <v>571</v>
      </c>
      <c r="D1483" s="1763" t="s">
        <v>1070</v>
      </c>
      <c r="E1483" s="1155" t="n">
        <f aca="false">$C$3</f>
        <v>2017</v>
      </c>
      <c r="F1483" s="1156" t="s">
        <v>573</v>
      </c>
      <c r="G1483" s="1157" t="s">
        <v>244</v>
      </c>
      <c r="H1483" s="1158" t="s">
        <v>245</v>
      </c>
      <c r="I1483" s="1159" t="s">
        <v>246</v>
      </c>
      <c r="J1483" s="1160" t="s">
        <v>247</v>
      </c>
      <c r="K1483" s="1749" t="str">
        <f aca="false">(IF($E1605&lt;&gt;0,$K$2,IF($F1605&lt;&gt;0,$K$2,IF($G1605&lt;&gt;0,$K$2,IF($H1605&lt;&gt;0,$K$2,IF($I1605&lt;&gt;0,$K$2,IF($J1605&lt;&gt;0,$K$2,"")))))))</f>
        <v/>
      </c>
      <c r="L1483" s="1750"/>
    </row>
    <row r="1484" customFormat="false" ht="69" hidden="true" customHeight="true" outlineLevel="0" collapsed="false">
      <c r="B1484" s="1161"/>
      <c r="C1484" s="1529"/>
      <c r="D1484" s="1764" t="s">
        <v>457</v>
      </c>
      <c r="E1484" s="1164" t="s">
        <v>24</v>
      </c>
      <c r="F1484" s="1164" t="s">
        <v>25</v>
      </c>
      <c r="G1484" s="1765" t="s">
        <v>26</v>
      </c>
      <c r="H1484" s="1766" t="s">
        <v>27</v>
      </c>
      <c r="I1484" s="1766" t="s">
        <v>28</v>
      </c>
      <c r="J1484" s="1767" t="s">
        <v>250</v>
      </c>
      <c r="K1484" s="1749" t="str">
        <f aca="false">(IF($E1605&lt;&gt;0,$K$2,IF($F1605&lt;&gt;0,$K$2,IF($G1605&lt;&gt;0,$K$2,IF($H1605&lt;&gt;0,$K$2,IF($I1605&lt;&gt;0,$K$2,IF($J1605&lt;&gt;0,$K$2,"")))))))</f>
        <v/>
      </c>
      <c r="L1484" s="1750"/>
    </row>
    <row r="1485" customFormat="false" ht="15.75" hidden="true" customHeight="false" outlineLevel="0" collapsed="false">
      <c r="B1485" s="1768"/>
      <c r="C1485" s="1769" t="n">
        <v>0</v>
      </c>
      <c r="D1485" s="1770" t="s">
        <v>1071</v>
      </c>
      <c r="E1485" s="1315"/>
      <c r="F1485" s="1771"/>
      <c r="G1485" s="1772"/>
      <c r="H1485" s="1773"/>
      <c r="I1485" s="1773"/>
      <c r="J1485" s="1774"/>
      <c r="K1485" s="1749" t="str">
        <f aca="false">(IF($E1605&lt;&gt;0,$K$2,IF($F1605&lt;&gt;0,$K$2,IF($G1605&lt;&gt;0,$K$2,IF($H1605&lt;&gt;0,$K$2,IF($I1605&lt;&gt;0,$K$2,IF($J1605&lt;&gt;0,$K$2,"")))))))</f>
        <v/>
      </c>
      <c r="L1485" s="1750"/>
    </row>
    <row r="1486" customFormat="false" ht="15.75" hidden="true" customHeight="false" outlineLevel="0" collapsed="false">
      <c r="B1486" s="1775"/>
      <c r="C1486" s="1776" t="n">
        <f aca="false">VLOOKUP(D1487,EBK_DEIN2,2,FALSE())</f>
        <v>2282</v>
      </c>
      <c r="D1486" s="1777" t="s">
        <v>1072</v>
      </c>
      <c r="E1486" s="1771"/>
      <c r="F1486" s="1771"/>
      <c r="G1486" s="1778"/>
      <c r="H1486" s="1779"/>
      <c r="I1486" s="1779"/>
      <c r="J1486" s="1780"/>
      <c r="K1486" s="1749" t="str">
        <f aca="false">(IF($E1605&lt;&gt;0,$K$2,IF($F1605&lt;&gt;0,$K$2,IF($G1605&lt;&gt;0,$K$2,IF($H1605&lt;&gt;0,$K$2,IF($I1605&lt;&gt;0,$K$2,IF($J1605&lt;&gt;0,$K$2,"")))))))</f>
        <v/>
      </c>
      <c r="L1486" s="1750"/>
    </row>
    <row r="1487" customFormat="false" ht="15.75" hidden="true" customHeight="false" outlineLevel="0" collapsed="false">
      <c r="B1487" s="1781"/>
      <c r="C1487" s="1782" t="n">
        <f aca="false">+C1486</f>
        <v>2282</v>
      </c>
      <c r="D1487" s="1783" t="s">
        <v>1090</v>
      </c>
      <c r="E1487" s="1771"/>
      <c r="F1487" s="1771"/>
      <c r="G1487" s="1778"/>
      <c r="H1487" s="1779"/>
      <c r="I1487" s="1779"/>
      <c r="J1487" s="1780"/>
      <c r="K1487" s="1749" t="str">
        <f aca="false">(IF($E1605&lt;&gt;0,$K$2,IF($F1605&lt;&gt;0,$K$2,IF($G1605&lt;&gt;0,$K$2,IF($H1605&lt;&gt;0,$K$2,IF($I1605&lt;&gt;0,$K$2,IF($J1605&lt;&gt;0,$K$2,"")))))))</f>
        <v/>
      </c>
      <c r="L1487" s="1750"/>
    </row>
    <row r="1488" customFormat="false" ht="15.75" hidden="true" customHeight="false" outlineLevel="0" collapsed="false">
      <c r="B1488" s="1784"/>
      <c r="C1488" s="1785"/>
      <c r="D1488" s="1786" t="s">
        <v>1074</v>
      </c>
      <c r="E1488" s="1771"/>
      <c r="F1488" s="1771"/>
      <c r="G1488" s="1787"/>
      <c r="H1488" s="1788"/>
      <c r="I1488" s="1788"/>
      <c r="J1488" s="1789"/>
      <c r="K1488" s="1749" t="str">
        <f aca="false">(IF($E1605&lt;&gt;0,$K$2,IF($F1605&lt;&gt;0,$K$2,IF($G1605&lt;&gt;0,$K$2,IF($H1605&lt;&gt;0,$K$2,IF($I1605&lt;&gt;0,$K$2,IF($J1605&lt;&gt;0,$K$2,"")))))))</f>
        <v/>
      </c>
      <c r="L1488" s="1750"/>
    </row>
    <row r="1489" customFormat="false" ht="15.75" hidden="true" customHeight="true" outlineLevel="0" collapsed="false">
      <c r="B1489" s="1175" t="n">
        <v>100</v>
      </c>
      <c r="C1489" s="1176" t="s">
        <v>458</v>
      </c>
      <c r="D1489" s="1176"/>
      <c r="E1489" s="1177" t="n">
        <f aca="false">SUM(E1490:E1491)</f>
        <v>0</v>
      </c>
      <c r="F1489" s="1178" t="n">
        <f aca="false">SUM(F1490:F1491)</f>
        <v>0</v>
      </c>
      <c r="G1489" s="1179" t="n">
        <f aca="false">SUM(G1490:G1491)</f>
        <v>0</v>
      </c>
      <c r="H1489" s="583" t="n">
        <f aca="false">SUM(H1490:H1491)</f>
        <v>0</v>
      </c>
      <c r="I1489" s="583" t="n">
        <f aca="false">SUM(I1490:I1491)</f>
        <v>0</v>
      </c>
      <c r="J1489" s="1180" t="n">
        <f aca="false">SUM(J1490:J1491)</f>
        <v>0</v>
      </c>
      <c r="K1489" s="1749" t="str">
        <f aca="false">(IF($E1489&lt;&gt;0,$K$2,IF($F1489&lt;&gt;0,$K$2,IF($G1489&lt;&gt;0,$K$2,IF($H1489&lt;&gt;0,$K$2,IF($I1489&lt;&gt;0,$K$2,IF($J1489&lt;&gt;0,$K$2,"")))))))</f>
        <v/>
      </c>
      <c r="L1489" s="1790"/>
    </row>
    <row r="1490" customFormat="false" ht="15.75" hidden="true" customHeight="false" outlineLevel="0" collapsed="false">
      <c r="B1490" s="1183"/>
      <c r="C1490" s="1184" t="n">
        <v>101</v>
      </c>
      <c r="D1490" s="1185" t="s">
        <v>712</v>
      </c>
      <c r="E1490" s="1017"/>
      <c r="F1490" s="1186" t="n">
        <f aca="false">G1490+H1490+I1490+J1490</f>
        <v>0</v>
      </c>
      <c r="G1490" s="1019"/>
      <c r="H1490" s="1020"/>
      <c r="I1490" s="1020"/>
      <c r="J1490" s="1021"/>
      <c r="K1490" s="1749" t="str">
        <f aca="false">(IF($E1490&lt;&gt;0,$K$2,IF($F1490&lt;&gt;0,$K$2,IF($G1490&lt;&gt;0,$K$2,IF($H1490&lt;&gt;0,$K$2,IF($I1490&lt;&gt;0,$K$2,IF($J1490&lt;&gt;0,$K$2,"")))))))</f>
        <v/>
      </c>
      <c r="L1490" s="1790"/>
    </row>
    <row r="1491" customFormat="false" ht="36" hidden="true" customHeight="true" outlineLevel="0" collapsed="false">
      <c r="A1491" s="950"/>
      <c r="B1491" s="1183"/>
      <c r="C1491" s="1190" t="n">
        <v>102</v>
      </c>
      <c r="D1491" s="1191" t="s">
        <v>714</v>
      </c>
      <c r="E1491" s="1048"/>
      <c r="F1491" s="1192" t="n">
        <f aca="false">G1491+H1491+I1491+J1491</f>
        <v>0</v>
      </c>
      <c r="G1491" s="1050"/>
      <c r="H1491" s="1051"/>
      <c r="I1491" s="1051"/>
      <c r="J1491" s="1052"/>
      <c r="K1491" s="1749" t="str">
        <f aca="false">(IF($E1491&lt;&gt;0,$K$2,IF($F1491&lt;&gt;0,$K$2,IF($G1491&lt;&gt;0,$K$2,IF($H1491&lt;&gt;0,$K$2,IF($I1491&lt;&gt;0,$K$2,IF($J1491&lt;&gt;0,$K$2,"")))))))</f>
        <v/>
      </c>
      <c r="L1491" s="1790"/>
    </row>
    <row r="1492" customFormat="false" ht="15.75" hidden="true" customHeight="false" outlineLevel="0" collapsed="false">
      <c r="A1492" s="950"/>
      <c r="B1492" s="1175" t="n">
        <v>200</v>
      </c>
      <c r="C1492" s="1196" t="s">
        <v>459</v>
      </c>
      <c r="D1492" s="1196"/>
      <c r="E1492" s="1177" t="n">
        <f aca="false">SUM(E1493:E1497)</f>
        <v>0</v>
      </c>
      <c r="F1492" s="1178" t="n">
        <f aca="false">SUM(F1493:F1497)</f>
        <v>0</v>
      </c>
      <c r="G1492" s="1179" t="n">
        <f aca="false">SUM(G1493:G1497)</f>
        <v>0</v>
      </c>
      <c r="H1492" s="583" t="n">
        <f aca="false">SUM(H1493:H1497)</f>
        <v>0</v>
      </c>
      <c r="I1492" s="583" t="n">
        <f aca="false">SUM(I1493:I1497)</f>
        <v>0</v>
      </c>
      <c r="J1492" s="1180" t="n">
        <f aca="false">SUM(J1493:J1497)</f>
        <v>0</v>
      </c>
      <c r="K1492" s="1749" t="str">
        <f aca="false">(IF($E1492&lt;&gt;0,$K$2,IF($F1492&lt;&gt;0,$K$2,IF($G1492&lt;&gt;0,$K$2,IF($H1492&lt;&gt;0,$K$2,IF($I1492&lt;&gt;0,$K$2,IF($J1492&lt;&gt;0,$K$2,"")))))))</f>
        <v/>
      </c>
      <c r="L1492" s="1790"/>
    </row>
    <row r="1493" customFormat="false" ht="15.75" hidden="true" customHeight="false" outlineLevel="0" collapsed="false">
      <c r="A1493" s="950"/>
      <c r="B1493" s="1197"/>
      <c r="C1493" s="1184" t="n">
        <v>201</v>
      </c>
      <c r="D1493" s="1185" t="s">
        <v>717</v>
      </c>
      <c r="E1493" s="1017"/>
      <c r="F1493" s="1186" t="n">
        <f aca="false">G1493+H1493+I1493+J1493</f>
        <v>0</v>
      </c>
      <c r="G1493" s="1019"/>
      <c r="H1493" s="1020"/>
      <c r="I1493" s="1020"/>
      <c r="J1493" s="1021"/>
      <c r="K1493" s="1749" t="str">
        <f aca="false">(IF($E1493&lt;&gt;0,$K$2,IF($F1493&lt;&gt;0,$K$2,IF($G1493&lt;&gt;0,$K$2,IF($H1493&lt;&gt;0,$K$2,IF($I1493&lt;&gt;0,$K$2,IF($J1493&lt;&gt;0,$K$2,"")))))))</f>
        <v/>
      </c>
      <c r="L1493" s="1790"/>
    </row>
    <row r="1494" customFormat="false" ht="15.75" hidden="true" customHeight="false" outlineLevel="0" collapsed="false">
      <c r="A1494" s="950"/>
      <c r="B1494" s="1198"/>
      <c r="C1494" s="1199" t="n">
        <v>202</v>
      </c>
      <c r="D1494" s="1200" t="s">
        <v>719</v>
      </c>
      <c r="E1494" s="1024"/>
      <c r="F1494" s="1201" t="n">
        <f aca="false">G1494+H1494+I1494+J1494</f>
        <v>0</v>
      </c>
      <c r="G1494" s="1026"/>
      <c r="H1494" s="1027"/>
      <c r="I1494" s="1027"/>
      <c r="J1494" s="1028"/>
      <c r="K1494" s="1749" t="str">
        <f aca="false">(IF($E1494&lt;&gt;0,$K$2,IF($F1494&lt;&gt;0,$K$2,IF($G1494&lt;&gt;0,$K$2,IF($H1494&lt;&gt;0,$K$2,IF($I1494&lt;&gt;0,$K$2,IF($J1494&lt;&gt;0,$K$2,"")))))))</f>
        <v/>
      </c>
      <c r="L1494" s="1790"/>
    </row>
    <row r="1495" customFormat="false" ht="31.5" hidden="true" customHeight="false" outlineLevel="0" collapsed="false">
      <c r="A1495" s="950"/>
      <c r="B1495" s="1198"/>
      <c r="C1495" s="1199" t="n">
        <v>205</v>
      </c>
      <c r="D1495" s="1200" t="s">
        <v>721</v>
      </c>
      <c r="E1495" s="1024"/>
      <c r="F1495" s="1201" t="n">
        <f aca="false">G1495+H1495+I1495+J1495</f>
        <v>0</v>
      </c>
      <c r="G1495" s="1026"/>
      <c r="H1495" s="1027"/>
      <c r="I1495" s="1027"/>
      <c r="J1495" s="1028"/>
      <c r="K1495" s="1749" t="str">
        <f aca="false">(IF($E1495&lt;&gt;0,$K$2,IF($F1495&lt;&gt;0,$K$2,IF($G1495&lt;&gt;0,$K$2,IF($H1495&lt;&gt;0,$K$2,IF($I1495&lt;&gt;0,$K$2,IF($J1495&lt;&gt;0,$K$2,"")))))))</f>
        <v/>
      </c>
      <c r="L1495" s="1790"/>
    </row>
    <row r="1496" customFormat="false" ht="15.75" hidden="true" customHeight="false" outlineLevel="0" collapsed="false">
      <c r="A1496" s="950"/>
      <c r="B1496" s="1198"/>
      <c r="C1496" s="1199" t="n">
        <v>208</v>
      </c>
      <c r="D1496" s="1205" t="s">
        <v>723</v>
      </c>
      <c r="E1496" s="1024"/>
      <c r="F1496" s="1201" t="n">
        <f aca="false">G1496+H1496+I1496+J1496</f>
        <v>0</v>
      </c>
      <c r="G1496" s="1026"/>
      <c r="H1496" s="1027"/>
      <c r="I1496" s="1027"/>
      <c r="J1496" s="1028"/>
      <c r="K1496" s="1749" t="str">
        <f aca="false">(IF($E1496&lt;&gt;0,$K$2,IF($F1496&lt;&gt;0,$K$2,IF($G1496&lt;&gt;0,$K$2,IF($H1496&lt;&gt;0,$K$2,IF($I1496&lt;&gt;0,$K$2,IF($J1496&lt;&gt;0,$K$2,"")))))))</f>
        <v/>
      </c>
      <c r="L1496" s="1790"/>
    </row>
    <row r="1497" customFormat="false" ht="15.75" hidden="true" customHeight="false" outlineLevel="0" collapsed="false">
      <c r="A1497" s="973"/>
      <c r="B1497" s="1197"/>
      <c r="C1497" s="1190" t="n">
        <v>209</v>
      </c>
      <c r="D1497" s="1206" t="s">
        <v>725</v>
      </c>
      <c r="E1497" s="1048"/>
      <c r="F1497" s="1192" t="n">
        <f aca="false">G1497+H1497+I1497+J1497</f>
        <v>0</v>
      </c>
      <c r="G1497" s="1050"/>
      <c r="H1497" s="1051"/>
      <c r="I1497" s="1051"/>
      <c r="J1497" s="1052"/>
      <c r="K1497" s="1749" t="str">
        <f aca="false">(IF($E1497&lt;&gt;0,$K$2,IF($F1497&lt;&gt;0,$K$2,IF($G1497&lt;&gt;0,$K$2,IF($H1497&lt;&gt;0,$K$2,IF($I1497&lt;&gt;0,$K$2,IF($J1497&lt;&gt;0,$K$2,"")))))))</f>
        <v/>
      </c>
      <c r="L1497" s="1790"/>
    </row>
    <row r="1498" customFormat="false" ht="15.75" hidden="true" customHeight="false" outlineLevel="0" collapsed="false">
      <c r="A1498" s="950"/>
      <c r="B1498" s="1175" t="n">
        <v>500</v>
      </c>
      <c r="C1498" s="1196" t="s">
        <v>460</v>
      </c>
      <c r="D1498" s="1196"/>
      <c r="E1498" s="1177" t="n">
        <f aca="false">SUM(E1499:E1505)</f>
        <v>0</v>
      </c>
      <c r="F1498" s="1178" t="n">
        <f aca="false">SUM(F1499:F1505)</f>
        <v>0</v>
      </c>
      <c r="G1498" s="1179" t="n">
        <f aca="false">SUM(G1499:G1505)</f>
        <v>0</v>
      </c>
      <c r="H1498" s="583" t="n">
        <f aca="false">SUM(H1499:H1505)</f>
        <v>0</v>
      </c>
      <c r="I1498" s="583" t="n">
        <f aca="false">SUM(I1499:I1505)</f>
        <v>0</v>
      </c>
      <c r="J1498" s="1180" t="n">
        <f aca="false">SUM(J1499:J1505)</f>
        <v>0</v>
      </c>
      <c r="K1498" s="1749" t="str">
        <f aca="false">(IF($E1498&lt;&gt;0,$K$2,IF($F1498&lt;&gt;0,$K$2,IF($G1498&lt;&gt;0,$K$2,IF($H1498&lt;&gt;0,$K$2,IF($I1498&lt;&gt;0,$K$2,IF($J1498&lt;&gt;0,$K$2,"")))))))</f>
        <v/>
      </c>
      <c r="L1498" s="1790"/>
    </row>
    <row r="1499" customFormat="false" ht="31.5" hidden="true" customHeight="false" outlineLevel="0" collapsed="false">
      <c r="A1499" s="973"/>
      <c r="B1499" s="1197"/>
      <c r="C1499" s="1207" t="n">
        <v>551</v>
      </c>
      <c r="D1499" s="1208" t="s">
        <v>728</v>
      </c>
      <c r="E1499" s="1017"/>
      <c r="F1499" s="1186" t="n">
        <f aca="false">G1499+H1499+I1499+J1499</f>
        <v>0</v>
      </c>
      <c r="G1499" s="1486" t="n">
        <v>0</v>
      </c>
      <c r="H1499" s="1487" t="n">
        <v>0</v>
      </c>
      <c r="I1499" s="1487" t="n">
        <v>0</v>
      </c>
      <c r="J1499" s="1021"/>
      <c r="K1499" s="1749" t="str">
        <f aca="false">(IF($E1499&lt;&gt;0,$K$2,IF($F1499&lt;&gt;0,$K$2,IF($G1499&lt;&gt;0,$K$2,IF($H1499&lt;&gt;0,$K$2,IF($I1499&lt;&gt;0,$K$2,IF($J1499&lt;&gt;0,$K$2,"")))))))</f>
        <v/>
      </c>
      <c r="L1499" s="1790"/>
    </row>
    <row r="1500" customFormat="false" ht="15.75" hidden="true" customHeight="false" outlineLevel="0" collapsed="false">
      <c r="A1500" s="950"/>
      <c r="B1500" s="1197"/>
      <c r="C1500" s="1209" t="n">
        <f aca="false">C1499+1</f>
        <v>552</v>
      </c>
      <c r="D1500" s="1210" t="s">
        <v>1075</v>
      </c>
      <c r="E1500" s="1024"/>
      <c r="F1500" s="1201" t="n">
        <f aca="false">G1500+H1500+I1500+J1500</f>
        <v>0</v>
      </c>
      <c r="G1500" s="1488" t="n">
        <v>0</v>
      </c>
      <c r="H1500" s="1489" t="n">
        <v>0</v>
      </c>
      <c r="I1500" s="1489" t="n">
        <v>0</v>
      </c>
      <c r="J1500" s="1028"/>
      <c r="K1500" s="1749" t="str">
        <f aca="false">(IF($E1500&lt;&gt;0,$K$2,IF($F1500&lt;&gt;0,$K$2,IF($G1500&lt;&gt;0,$K$2,IF($H1500&lt;&gt;0,$K$2,IF($I1500&lt;&gt;0,$K$2,IF($J1500&lt;&gt;0,$K$2,"")))))))</f>
        <v/>
      </c>
      <c r="L1500" s="1790"/>
    </row>
    <row r="1501" customFormat="false" ht="15.75" hidden="true" customHeight="false" outlineLevel="0" collapsed="false">
      <c r="A1501" s="1141"/>
      <c r="B1501" s="1211"/>
      <c r="C1501" s="1209" t="n">
        <v>558</v>
      </c>
      <c r="D1501" s="1212" t="s">
        <v>592</v>
      </c>
      <c r="E1501" s="1024"/>
      <c r="F1501" s="1201" t="n">
        <f aca="false">G1501+H1501+I1501+J1501</f>
        <v>0</v>
      </c>
      <c r="G1501" s="1488" t="n">
        <v>0</v>
      </c>
      <c r="H1501" s="1489" t="n">
        <v>0</v>
      </c>
      <c r="I1501" s="1489" t="n">
        <v>0</v>
      </c>
      <c r="J1501" s="1686" t="n">
        <v>0</v>
      </c>
      <c r="K1501" s="1749" t="str">
        <f aca="false">(IF($E1501&lt;&gt;0,$K$2,IF($F1501&lt;&gt;0,$K$2,IF($G1501&lt;&gt;0,$K$2,IF($H1501&lt;&gt;0,$K$2,IF($I1501&lt;&gt;0,$K$2,IF($J1501&lt;&gt;0,$K$2,"")))))))</f>
        <v/>
      </c>
      <c r="L1501" s="1790"/>
    </row>
    <row r="1502" customFormat="false" ht="15.75" hidden="true" customHeight="false" outlineLevel="0" collapsed="false">
      <c r="A1502" s="973"/>
      <c r="B1502" s="1211"/>
      <c r="C1502" s="1209" t="n">
        <v>560</v>
      </c>
      <c r="D1502" s="1212" t="s">
        <v>731</v>
      </c>
      <c r="E1502" s="1024"/>
      <c r="F1502" s="1201" t="n">
        <f aca="false">G1502+H1502+I1502+J1502</f>
        <v>0</v>
      </c>
      <c r="G1502" s="1488" t="n">
        <v>0</v>
      </c>
      <c r="H1502" s="1489" t="n">
        <v>0</v>
      </c>
      <c r="I1502" s="1489" t="n">
        <v>0</v>
      </c>
      <c r="J1502" s="1028"/>
      <c r="K1502" s="1749" t="str">
        <f aca="false">(IF($E1502&lt;&gt;0,$K$2,IF($F1502&lt;&gt;0,$K$2,IF($G1502&lt;&gt;0,$K$2,IF($H1502&lt;&gt;0,$K$2,IF($I1502&lt;&gt;0,$K$2,IF($J1502&lt;&gt;0,$K$2,"")))))))</f>
        <v/>
      </c>
      <c r="L1502" s="1790"/>
    </row>
    <row r="1503" customFormat="false" ht="15.75" hidden="true" customHeight="false" outlineLevel="0" collapsed="false">
      <c r="A1503" s="973"/>
      <c r="B1503" s="1211"/>
      <c r="C1503" s="1209" t="n">
        <v>580</v>
      </c>
      <c r="D1503" s="1210" t="s">
        <v>733</v>
      </c>
      <c r="E1503" s="1024"/>
      <c r="F1503" s="1201" t="n">
        <f aca="false">G1503+H1503+I1503+J1503</f>
        <v>0</v>
      </c>
      <c r="G1503" s="1488" t="n">
        <v>0</v>
      </c>
      <c r="H1503" s="1489" t="n">
        <v>0</v>
      </c>
      <c r="I1503" s="1489" t="n">
        <v>0</v>
      </c>
      <c r="J1503" s="1028"/>
      <c r="K1503" s="1749" t="str">
        <f aca="false">(IF($E1503&lt;&gt;0,$K$2,IF($F1503&lt;&gt;0,$K$2,IF($G1503&lt;&gt;0,$K$2,IF($H1503&lt;&gt;0,$K$2,IF($I1503&lt;&gt;0,$K$2,IF($J1503&lt;&gt;0,$K$2,"")))))))</f>
        <v/>
      </c>
      <c r="L1503" s="1790"/>
    </row>
    <row r="1504" customFormat="false" ht="31.5" hidden="true" customHeight="false" outlineLevel="0" collapsed="false">
      <c r="A1504" s="973"/>
      <c r="B1504" s="1197"/>
      <c r="C1504" s="1199" t="n">
        <v>588</v>
      </c>
      <c r="D1504" s="1205" t="s">
        <v>734</v>
      </c>
      <c r="E1504" s="1024"/>
      <c r="F1504" s="1201" t="n">
        <f aca="false">G1504+H1504+I1504+J1504</f>
        <v>0</v>
      </c>
      <c r="G1504" s="1488" t="n">
        <v>0</v>
      </c>
      <c r="H1504" s="1489" t="n">
        <v>0</v>
      </c>
      <c r="I1504" s="1489" t="n">
        <v>0</v>
      </c>
      <c r="J1504" s="1686" t="n">
        <v>0</v>
      </c>
      <c r="K1504" s="1749" t="str">
        <f aca="false">(IF($E1504&lt;&gt;0,$K$2,IF($F1504&lt;&gt;0,$K$2,IF($G1504&lt;&gt;0,$K$2,IF($H1504&lt;&gt;0,$K$2,IF($I1504&lt;&gt;0,$K$2,IF($J1504&lt;&gt;0,$K$2,"")))))))</f>
        <v/>
      </c>
      <c r="L1504" s="1790"/>
    </row>
    <row r="1505" customFormat="false" ht="31.5" hidden="true" customHeight="false" outlineLevel="0" collapsed="false">
      <c r="A1505" s="1174" t="n">
        <v>5</v>
      </c>
      <c r="B1505" s="1197"/>
      <c r="C1505" s="1213" t="n">
        <v>590</v>
      </c>
      <c r="D1505" s="1214" t="s">
        <v>735</v>
      </c>
      <c r="E1505" s="1048"/>
      <c r="F1505" s="1192" t="n">
        <f aca="false">G1505+H1505+I1505+J1505</f>
        <v>0</v>
      </c>
      <c r="G1505" s="1050"/>
      <c r="H1505" s="1051"/>
      <c r="I1505" s="1051"/>
      <c r="J1505" s="1052"/>
      <c r="K1505" s="1749" t="str">
        <f aca="false">(IF($E1505&lt;&gt;0,$K$2,IF($F1505&lt;&gt;0,$K$2,IF($G1505&lt;&gt;0,$K$2,IF($H1505&lt;&gt;0,$K$2,IF($I1505&lt;&gt;0,$K$2,IF($J1505&lt;&gt;0,$K$2,"")))))))</f>
        <v/>
      </c>
      <c r="L1505" s="1790"/>
    </row>
    <row r="1506" customFormat="false" ht="15.75" hidden="true" customHeight="true" outlineLevel="0" collapsed="false">
      <c r="A1506" s="1182" t="n">
        <v>10</v>
      </c>
      <c r="B1506" s="1175" t="n">
        <v>800</v>
      </c>
      <c r="C1506" s="1215" t="s">
        <v>1076</v>
      </c>
      <c r="D1506" s="1215"/>
      <c r="E1506" s="1791"/>
      <c r="F1506" s="1217" t="n">
        <f aca="false">G1506+H1506+I1506+J1506</f>
        <v>0</v>
      </c>
      <c r="G1506" s="1792"/>
      <c r="H1506" s="1793"/>
      <c r="I1506" s="1793"/>
      <c r="J1506" s="1794"/>
      <c r="K1506" s="1749" t="str">
        <f aca="false">(IF($E1506&lt;&gt;0,$K$2,IF($F1506&lt;&gt;0,$K$2,IF($G1506&lt;&gt;0,$K$2,IF($H1506&lt;&gt;0,$K$2,IF($I1506&lt;&gt;0,$K$2,IF($J1506&lt;&gt;0,$K$2,"")))))))</f>
        <v/>
      </c>
      <c r="L1506" s="1790"/>
    </row>
    <row r="1507" customFormat="false" ht="15.75" hidden="true" customHeight="false" outlineLevel="0" collapsed="false">
      <c r="A1507" s="1182" t="n">
        <v>15</v>
      </c>
      <c r="B1507" s="1175" t="n">
        <v>1000</v>
      </c>
      <c r="C1507" s="1196" t="s">
        <v>462</v>
      </c>
      <c r="D1507" s="1196"/>
      <c r="E1507" s="1216" t="n">
        <f aca="false">SUM(E1508:E1524)</f>
        <v>0</v>
      </c>
      <c r="F1507" s="1217" t="n">
        <f aca="false">SUM(F1508:F1524)</f>
        <v>0</v>
      </c>
      <c r="G1507" s="1179" t="n">
        <f aca="false">SUM(G1508:G1524)</f>
        <v>0</v>
      </c>
      <c r="H1507" s="583" t="n">
        <f aca="false">SUM(H1508:H1524)</f>
        <v>0</v>
      </c>
      <c r="I1507" s="583" t="n">
        <f aca="false">SUM(I1508:I1524)</f>
        <v>0</v>
      </c>
      <c r="J1507" s="1180" t="n">
        <f aca="false">SUM(J1508:J1524)</f>
        <v>0</v>
      </c>
      <c r="K1507" s="1749" t="str">
        <f aca="false">(IF($E1507&lt;&gt;0,$K$2,IF($F1507&lt;&gt;0,$K$2,IF($G1507&lt;&gt;0,$K$2,IF($H1507&lt;&gt;0,$K$2,IF($I1507&lt;&gt;0,$K$2,IF($J1507&lt;&gt;0,$K$2,"")))))))</f>
        <v/>
      </c>
      <c r="L1507" s="1790"/>
    </row>
    <row r="1508" customFormat="false" ht="15.75" hidden="true" customHeight="false" outlineLevel="0" collapsed="false">
      <c r="A1508" s="1174" t="n">
        <v>35</v>
      </c>
      <c r="B1508" s="1198"/>
      <c r="C1508" s="1184" t="n">
        <v>1011</v>
      </c>
      <c r="D1508" s="1218" t="s">
        <v>737</v>
      </c>
      <c r="E1508" s="1017"/>
      <c r="F1508" s="1186" t="n">
        <f aca="false">G1508+H1508+I1508+J1508</f>
        <v>0</v>
      </c>
      <c r="G1508" s="1019"/>
      <c r="H1508" s="1020"/>
      <c r="I1508" s="1020"/>
      <c r="J1508" s="1021"/>
      <c r="K1508" s="1749" t="str">
        <f aca="false">(IF($E1508&lt;&gt;0,$K$2,IF($F1508&lt;&gt;0,$K$2,IF($G1508&lt;&gt;0,$K$2,IF($H1508&lt;&gt;0,$K$2,IF($I1508&lt;&gt;0,$K$2,IF($J1508&lt;&gt;0,$K$2,"")))))))</f>
        <v/>
      </c>
      <c r="L1508" s="1790"/>
    </row>
    <row r="1509" customFormat="false" ht="15.75" hidden="true" customHeight="false" outlineLevel="0" collapsed="false">
      <c r="A1509" s="1182" t="n">
        <v>40</v>
      </c>
      <c r="B1509" s="1198"/>
      <c r="C1509" s="1199" t="n">
        <v>1012</v>
      </c>
      <c r="D1509" s="1200" t="s">
        <v>738</v>
      </c>
      <c r="E1509" s="1024"/>
      <c r="F1509" s="1201" t="n">
        <f aca="false">G1509+H1509+I1509+J1509</f>
        <v>0</v>
      </c>
      <c r="G1509" s="1026"/>
      <c r="H1509" s="1027"/>
      <c r="I1509" s="1027"/>
      <c r="J1509" s="1028"/>
      <c r="K1509" s="1749" t="str">
        <f aca="false">(IF($E1509&lt;&gt;0,$K$2,IF($F1509&lt;&gt;0,$K$2,IF($G1509&lt;&gt;0,$K$2,IF($H1509&lt;&gt;0,$K$2,IF($I1509&lt;&gt;0,$K$2,IF($J1509&lt;&gt;0,$K$2,"")))))))</f>
        <v/>
      </c>
      <c r="L1509" s="1790"/>
    </row>
    <row r="1510" customFormat="false" ht="15.75" hidden="true" customHeight="false" outlineLevel="0" collapsed="false">
      <c r="A1510" s="1182" t="n">
        <v>45</v>
      </c>
      <c r="B1510" s="1198"/>
      <c r="C1510" s="1199" t="n">
        <v>1013</v>
      </c>
      <c r="D1510" s="1200" t="s">
        <v>739</v>
      </c>
      <c r="E1510" s="1024"/>
      <c r="F1510" s="1201" t="n">
        <f aca="false">G1510+H1510+I1510+J1510</f>
        <v>0</v>
      </c>
      <c r="G1510" s="1026"/>
      <c r="H1510" s="1027"/>
      <c r="I1510" s="1027"/>
      <c r="J1510" s="1028"/>
      <c r="K1510" s="1749" t="str">
        <f aca="false">(IF($E1510&lt;&gt;0,$K$2,IF($F1510&lt;&gt;0,$K$2,IF($G1510&lt;&gt;0,$K$2,IF($H1510&lt;&gt;0,$K$2,IF($I1510&lt;&gt;0,$K$2,IF($J1510&lt;&gt;0,$K$2,"")))))))</f>
        <v/>
      </c>
      <c r="L1510" s="1790"/>
    </row>
    <row r="1511" customFormat="false" ht="15.75" hidden="true" customHeight="false" outlineLevel="0" collapsed="false">
      <c r="A1511" s="1182" t="n">
        <v>50</v>
      </c>
      <c r="B1511" s="1198"/>
      <c r="C1511" s="1199" t="n">
        <v>1014</v>
      </c>
      <c r="D1511" s="1200" t="s">
        <v>740</v>
      </c>
      <c r="E1511" s="1024"/>
      <c r="F1511" s="1201" t="n">
        <f aca="false">G1511+H1511+I1511+J1511</f>
        <v>0</v>
      </c>
      <c r="G1511" s="1026"/>
      <c r="H1511" s="1027"/>
      <c r="I1511" s="1027"/>
      <c r="J1511" s="1028"/>
      <c r="K1511" s="1749" t="str">
        <f aca="false">(IF($E1511&lt;&gt;0,$K$2,IF($F1511&lt;&gt;0,$K$2,IF($G1511&lt;&gt;0,$K$2,IF($H1511&lt;&gt;0,$K$2,IF($I1511&lt;&gt;0,$K$2,IF($J1511&lt;&gt;0,$K$2,"")))))))</f>
        <v/>
      </c>
      <c r="L1511" s="1790"/>
    </row>
    <row r="1512" customFormat="false" ht="15.75" hidden="true" customHeight="false" outlineLevel="0" collapsed="false">
      <c r="A1512" s="1182" t="n">
        <v>55</v>
      </c>
      <c r="B1512" s="1198"/>
      <c r="C1512" s="1199" t="n">
        <v>1015</v>
      </c>
      <c r="D1512" s="1200" t="s">
        <v>742</v>
      </c>
      <c r="E1512" s="1024"/>
      <c r="F1512" s="1201" t="n">
        <f aca="false">G1512+H1512+I1512+J1512</f>
        <v>0</v>
      </c>
      <c r="G1512" s="1026"/>
      <c r="H1512" s="1027"/>
      <c r="I1512" s="1027"/>
      <c r="J1512" s="1028"/>
      <c r="K1512" s="1749" t="str">
        <f aca="false">(IF($E1512&lt;&gt;0,$K$2,IF($F1512&lt;&gt;0,$K$2,IF($G1512&lt;&gt;0,$K$2,IF($H1512&lt;&gt;0,$K$2,IF($I1512&lt;&gt;0,$K$2,IF($J1512&lt;&gt;0,$K$2,"")))))))</f>
        <v/>
      </c>
      <c r="L1512" s="1790"/>
    </row>
    <row r="1513" customFormat="false" ht="15.75" hidden="true" customHeight="false" outlineLevel="0" collapsed="false">
      <c r="A1513" s="1182" t="n">
        <v>60</v>
      </c>
      <c r="B1513" s="1198"/>
      <c r="C1513" s="1219" t="n">
        <v>1016</v>
      </c>
      <c r="D1513" s="1220" t="s">
        <v>744</v>
      </c>
      <c r="E1513" s="1032"/>
      <c r="F1513" s="1221" t="n">
        <f aca="false">G1513+H1513+I1513+J1513</f>
        <v>0</v>
      </c>
      <c r="G1513" s="1034"/>
      <c r="H1513" s="1035"/>
      <c r="I1513" s="1035"/>
      <c r="J1513" s="1036"/>
      <c r="K1513" s="1749" t="str">
        <f aca="false">(IF($E1513&lt;&gt;0,$K$2,IF($F1513&lt;&gt;0,$K$2,IF($G1513&lt;&gt;0,$K$2,IF($H1513&lt;&gt;0,$K$2,IF($I1513&lt;&gt;0,$K$2,IF($J1513&lt;&gt;0,$K$2,"")))))))</f>
        <v/>
      </c>
      <c r="L1513" s="1790"/>
    </row>
    <row r="1514" customFormat="false" ht="15.75" hidden="true" customHeight="false" outlineLevel="0" collapsed="false">
      <c r="A1514" s="1174" t="n">
        <v>65</v>
      </c>
      <c r="B1514" s="1183"/>
      <c r="C1514" s="1225" t="n">
        <v>1020</v>
      </c>
      <c r="D1514" s="1226" t="s">
        <v>746</v>
      </c>
      <c r="E1514" s="1795"/>
      <c r="F1514" s="1228" t="n">
        <f aca="false">G1514+H1514+I1514+J1514</f>
        <v>0</v>
      </c>
      <c r="G1514" s="1441"/>
      <c r="H1514" s="1442"/>
      <c r="I1514" s="1442"/>
      <c r="J1514" s="1443"/>
      <c r="K1514" s="1749" t="str">
        <f aca="false">(IF($E1514&lt;&gt;0,$K$2,IF($F1514&lt;&gt;0,$K$2,IF($G1514&lt;&gt;0,$K$2,IF($H1514&lt;&gt;0,$K$2,IF($I1514&lt;&gt;0,$K$2,IF($J1514&lt;&gt;0,$K$2,"")))))))</f>
        <v/>
      </c>
      <c r="L1514" s="1790"/>
    </row>
    <row r="1515" customFormat="false" ht="15.75" hidden="true" customHeight="false" outlineLevel="0" collapsed="false">
      <c r="A1515" s="1182" t="n">
        <v>70</v>
      </c>
      <c r="B1515" s="1198"/>
      <c r="C1515" s="1232" t="n">
        <v>1030</v>
      </c>
      <c r="D1515" s="1233" t="s">
        <v>748</v>
      </c>
      <c r="E1515" s="1796"/>
      <c r="F1515" s="1235" t="n">
        <f aca="false">G1515+H1515+I1515+J1515</f>
        <v>0</v>
      </c>
      <c r="G1515" s="1434"/>
      <c r="H1515" s="1435"/>
      <c r="I1515" s="1435"/>
      <c r="J1515" s="1436"/>
      <c r="K1515" s="1749" t="str">
        <f aca="false">(IF($E1515&lt;&gt;0,$K$2,IF($F1515&lt;&gt;0,$K$2,IF($G1515&lt;&gt;0,$K$2,IF($H1515&lt;&gt;0,$K$2,IF($I1515&lt;&gt;0,$K$2,IF($J1515&lt;&gt;0,$K$2,"")))))))</f>
        <v/>
      </c>
      <c r="L1515" s="1790"/>
    </row>
    <row r="1516" customFormat="false" ht="15.75" hidden="true" customHeight="false" outlineLevel="0" collapsed="false">
      <c r="A1516" s="1182" t="n">
        <v>75</v>
      </c>
      <c r="B1516" s="1198"/>
      <c r="C1516" s="1225" t="n">
        <v>1051</v>
      </c>
      <c r="D1516" s="1240" t="s">
        <v>749</v>
      </c>
      <c r="E1516" s="1795"/>
      <c r="F1516" s="1228" t="n">
        <f aca="false">G1516+H1516+I1516+J1516</f>
        <v>0</v>
      </c>
      <c r="G1516" s="1441"/>
      <c r="H1516" s="1442"/>
      <c r="I1516" s="1442"/>
      <c r="J1516" s="1443"/>
      <c r="K1516" s="1749" t="str">
        <f aca="false">(IF($E1516&lt;&gt;0,$K$2,IF($F1516&lt;&gt;0,$K$2,IF($G1516&lt;&gt;0,$K$2,IF($H1516&lt;&gt;0,$K$2,IF($I1516&lt;&gt;0,$K$2,IF($J1516&lt;&gt;0,$K$2,"")))))))</f>
        <v/>
      </c>
      <c r="L1516" s="1790"/>
    </row>
    <row r="1517" customFormat="false" ht="15.75" hidden="true" customHeight="false" outlineLevel="0" collapsed="false">
      <c r="A1517" s="1182" t="n">
        <v>80</v>
      </c>
      <c r="B1517" s="1198"/>
      <c r="C1517" s="1199" t="n">
        <v>1052</v>
      </c>
      <c r="D1517" s="1200" t="s">
        <v>750</v>
      </c>
      <c r="E1517" s="1024"/>
      <c r="F1517" s="1201" t="n">
        <f aca="false">G1517+H1517+I1517+J1517</f>
        <v>0</v>
      </c>
      <c r="G1517" s="1026"/>
      <c r="H1517" s="1027"/>
      <c r="I1517" s="1027"/>
      <c r="J1517" s="1028"/>
      <c r="K1517" s="1749" t="str">
        <f aca="false">(IF($E1517&lt;&gt;0,$K$2,IF($F1517&lt;&gt;0,$K$2,IF($G1517&lt;&gt;0,$K$2,IF($H1517&lt;&gt;0,$K$2,IF($I1517&lt;&gt;0,$K$2,IF($J1517&lt;&gt;0,$K$2,"")))))))</f>
        <v/>
      </c>
      <c r="L1517" s="1790"/>
    </row>
    <row r="1518" customFormat="false" ht="15.75" hidden="true" customHeight="false" outlineLevel="0" collapsed="false">
      <c r="A1518" s="1182" t="n">
        <v>80</v>
      </c>
      <c r="B1518" s="1198"/>
      <c r="C1518" s="1232" t="n">
        <v>1053</v>
      </c>
      <c r="D1518" s="1233" t="s">
        <v>751</v>
      </c>
      <c r="E1518" s="1796"/>
      <c r="F1518" s="1235" t="n">
        <f aca="false">G1518+H1518+I1518+J1518</f>
        <v>0</v>
      </c>
      <c r="G1518" s="1434"/>
      <c r="H1518" s="1435"/>
      <c r="I1518" s="1435"/>
      <c r="J1518" s="1436"/>
      <c r="K1518" s="1749" t="str">
        <f aca="false">(IF($E1518&lt;&gt;0,$K$2,IF($F1518&lt;&gt;0,$K$2,IF($G1518&lt;&gt;0,$K$2,IF($H1518&lt;&gt;0,$K$2,IF($I1518&lt;&gt;0,$K$2,IF($J1518&lt;&gt;0,$K$2,"")))))))</f>
        <v/>
      </c>
      <c r="L1518" s="1790"/>
    </row>
    <row r="1519" customFormat="false" ht="15.75" hidden="true" customHeight="false" outlineLevel="0" collapsed="false">
      <c r="A1519" s="1182" t="n">
        <v>85</v>
      </c>
      <c r="B1519" s="1198"/>
      <c r="C1519" s="1225" t="n">
        <v>1062</v>
      </c>
      <c r="D1519" s="1226" t="s">
        <v>752</v>
      </c>
      <c r="E1519" s="1795"/>
      <c r="F1519" s="1228" t="n">
        <f aca="false">G1519+H1519+I1519+J1519</f>
        <v>0</v>
      </c>
      <c r="G1519" s="1441"/>
      <c r="H1519" s="1442"/>
      <c r="I1519" s="1442"/>
      <c r="J1519" s="1443"/>
      <c r="K1519" s="1749" t="str">
        <f aca="false">(IF($E1519&lt;&gt;0,$K$2,IF($F1519&lt;&gt;0,$K$2,IF($G1519&lt;&gt;0,$K$2,IF($H1519&lt;&gt;0,$K$2,IF($I1519&lt;&gt;0,$K$2,IF($J1519&lt;&gt;0,$K$2,"")))))))</f>
        <v/>
      </c>
      <c r="L1519" s="1790"/>
    </row>
    <row r="1520" customFormat="false" ht="15.75" hidden="true" customHeight="false" outlineLevel="0" collapsed="false">
      <c r="A1520" s="1182" t="n">
        <v>90</v>
      </c>
      <c r="B1520" s="1198"/>
      <c r="C1520" s="1232" t="n">
        <v>1063</v>
      </c>
      <c r="D1520" s="1241" t="s">
        <v>753</v>
      </c>
      <c r="E1520" s="1796"/>
      <c r="F1520" s="1235" t="n">
        <f aca="false">G1520+H1520+I1520+J1520</f>
        <v>0</v>
      </c>
      <c r="G1520" s="1434"/>
      <c r="H1520" s="1435"/>
      <c r="I1520" s="1435"/>
      <c r="J1520" s="1436"/>
      <c r="K1520" s="1749" t="str">
        <f aca="false">(IF($E1520&lt;&gt;0,$K$2,IF($F1520&lt;&gt;0,$K$2,IF($G1520&lt;&gt;0,$K$2,IF($H1520&lt;&gt;0,$K$2,IF($I1520&lt;&gt;0,$K$2,IF($J1520&lt;&gt;0,$K$2,"")))))))</f>
        <v/>
      </c>
      <c r="L1520" s="1790"/>
    </row>
    <row r="1521" customFormat="false" ht="15.75" hidden="true" customHeight="false" outlineLevel="0" collapsed="false">
      <c r="A1521" s="1182" t="n">
        <v>90</v>
      </c>
      <c r="B1521" s="1198"/>
      <c r="C1521" s="1242" t="n">
        <v>1069</v>
      </c>
      <c r="D1521" s="1243" t="s">
        <v>754</v>
      </c>
      <c r="E1521" s="1797"/>
      <c r="F1521" s="1245" t="n">
        <f aca="false">G1521+H1521+I1521+J1521</f>
        <v>0</v>
      </c>
      <c r="G1521" s="1614"/>
      <c r="H1521" s="1615"/>
      <c r="I1521" s="1615"/>
      <c r="J1521" s="1616"/>
      <c r="K1521" s="1749" t="str">
        <f aca="false">(IF($E1521&lt;&gt;0,$K$2,IF($F1521&lt;&gt;0,$K$2,IF($G1521&lt;&gt;0,$K$2,IF($H1521&lt;&gt;0,$K$2,IF($I1521&lt;&gt;0,$K$2,IF($J1521&lt;&gt;0,$K$2,"")))))))</f>
        <v/>
      </c>
      <c r="L1521" s="1790"/>
    </row>
    <row r="1522" customFormat="false" ht="15.75" hidden="true" customHeight="false" outlineLevel="0" collapsed="false">
      <c r="A1522" s="1174" t="n">
        <v>115</v>
      </c>
      <c r="B1522" s="1183"/>
      <c r="C1522" s="1225" t="n">
        <v>1091</v>
      </c>
      <c r="D1522" s="1240" t="s">
        <v>755</v>
      </c>
      <c r="E1522" s="1795"/>
      <c r="F1522" s="1228" t="n">
        <f aca="false">G1522+H1522+I1522+J1522</f>
        <v>0</v>
      </c>
      <c r="G1522" s="1441"/>
      <c r="H1522" s="1442"/>
      <c r="I1522" s="1442"/>
      <c r="J1522" s="1443"/>
      <c r="K1522" s="1749" t="str">
        <f aca="false">(IF($E1522&lt;&gt;0,$K$2,IF($F1522&lt;&gt;0,$K$2,IF($G1522&lt;&gt;0,$K$2,IF($H1522&lt;&gt;0,$K$2,IF($I1522&lt;&gt;0,$K$2,IF($J1522&lt;&gt;0,$K$2,"")))))))</f>
        <v/>
      </c>
      <c r="L1522" s="1790"/>
    </row>
    <row r="1523" customFormat="false" ht="15.75" hidden="true" customHeight="false" outlineLevel="0" collapsed="false">
      <c r="A1523" s="1174" t="n">
        <v>125</v>
      </c>
      <c r="B1523" s="1198"/>
      <c r="C1523" s="1199" t="n">
        <v>1092</v>
      </c>
      <c r="D1523" s="1200" t="s">
        <v>756</v>
      </c>
      <c r="E1523" s="1024"/>
      <c r="F1523" s="1201" t="n">
        <f aca="false">G1523+H1523+I1523+J1523</f>
        <v>0</v>
      </c>
      <c r="G1523" s="1026"/>
      <c r="H1523" s="1027"/>
      <c r="I1523" s="1027"/>
      <c r="J1523" s="1028"/>
      <c r="K1523" s="1749" t="str">
        <f aca="false">(IF($E1523&lt;&gt;0,$K$2,IF($F1523&lt;&gt;0,$K$2,IF($G1523&lt;&gt;0,$K$2,IF($H1523&lt;&gt;0,$K$2,IF($I1523&lt;&gt;0,$K$2,IF($J1523&lt;&gt;0,$K$2,"")))))))</f>
        <v/>
      </c>
      <c r="L1523" s="1790"/>
    </row>
    <row r="1524" customFormat="false" ht="15.75" hidden="true" customHeight="false" outlineLevel="0" collapsed="false">
      <c r="A1524" s="1182" t="n">
        <v>130</v>
      </c>
      <c r="B1524" s="1198"/>
      <c r="C1524" s="1190" t="n">
        <v>1098</v>
      </c>
      <c r="D1524" s="1249" t="s">
        <v>757</v>
      </c>
      <c r="E1524" s="1048"/>
      <c r="F1524" s="1192" t="n">
        <f aca="false">G1524+H1524+I1524+J1524</f>
        <v>0</v>
      </c>
      <c r="G1524" s="1050"/>
      <c r="H1524" s="1051"/>
      <c r="I1524" s="1051"/>
      <c r="J1524" s="1052"/>
      <c r="K1524" s="1749" t="str">
        <f aca="false">(IF($E1524&lt;&gt;0,$K$2,IF($F1524&lt;&gt;0,$K$2,IF($G1524&lt;&gt;0,$K$2,IF($H1524&lt;&gt;0,$K$2,IF($I1524&lt;&gt;0,$K$2,IF($J1524&lt;&gt;0,$K$2,"")))))))</f>
        <v/>
      </c>
      <c r="L1524" s="1790"/>
    </row>
    <row r="1525" customFormat="false" ht="15.75" hidden="true" customHeight="false" outlineLevel="0" collapsed="false">
      <c r="A1525" s="1182" t="n">
        <v>135</v>
      </c>
      <c r="B1525" s="1175" t="n">
        <v>1900</v>
      </c>
      <c r="C1525" s="1250" t="s">
        <v>463</v>
      </c>
      <c r="D1525" s="1250"/>
      <c r="E1525" s="1216" t="n">
        <f aca="false">SUM(E1526:E1528)</f>
        <v>0</v>
      </c>
      <c r="F1525" s="1217" t="n">
        <f aca="false">SUM(F1526:F1528)</f>
        <v>0</v>
      </c>
      <c r="G1525" s="1179" t="n">
        <f aca="false">SUM(G1526:G1528)</f>
        <v>0</v>
      </c>
      <c r="H1525" s="583" t="n">
        <f aca="false">SUM(H1526:H1528)</f>
        <v>0</v>
      </c>
      <c r="I1525" s="583" t="n">
        <f aca="false">SUM(I1526:I1528)</f>
        <v>0</v>
      </c>
      <c r="J1525" s="1180" t="n">
        <f aca="false">SUM(J1526:J1528)</f>
        <v>0</v>
      </c>
      <c r="K1525" s="1749" t="str">
        <f aca="false">(IF($E1525&lt;&gt;0,$K$2,IF($F1525&lt;&gt;0,$K$2,IF($G1525&lt;&gt;0,$K$2,IF($H1525&lt;&gt;0,$K$2,IF($I1525&lt;&gt;0,$K$2,IF($J1525&lt;&gt;0,$K$2,"")))))))</f>
        <v/>
      </c>
      <c r="L1525" s="1790"/>
    </row>
    <row r="1526" customFormat="false" ht="31.5" hidden="true" customHeight="false" outlineLevel="0" collapsed="false">
      <c r="A1526" s="1182" t="n">
        <v>140</v>
      </c>
      <c r="B1526" s="1198"/>
      <c r="C1526" s="1184" t="n">
        <v>1901</v>
      </c>
      <c r="D1526" s="1798" t="s">
        <v>1077</v>
      </c>
      <c r="E1526" s="1017"/>
      <c r="F1526" s="1186" t="n">
        <f aca="false">G1526+H1526+I1526+J1526</f>
        <v>0</v>
      </c>
      <c r="G1526" s="1019"/>
      <c r="H1526" s="1020"/>
      <c r="I1526" s="1020"/>
      <c r="J1526" s="1021"/>
      <c r="K1526" s="1749" t="str">
        <f aca="false">(IF($E1526&lt;&gt;0,$K$2,IF($F1526&lt;&gt;0,$K$2,IF($G1526&lt;&gt;0,$K$2,IF($H1526&lt;&gt;0,$K$2,IF($I1526&lt;&gt;0,$K$2,IF($J1526&lt;&gt;0,$K$2,"")))))))</f>
        <v/>
      </c>
      <c r="L1526" s="1790"/>
    </row>
    <row r="1527" customFormat="false" ht="31.5" hidden="true" customHeight="false" outlineLevel="0" collapsed="false">
      <c r="A1527" s="1182" t="n">
        <v>145</v>
      </c>
      <c r="B1527" s="1252"/>
      <c r="C1527" s="1199" t="n">
        <v>1981</v>
      </c>
      <c r="D1527" s="1799" t="s">
        <v>1078</v>
      </c>
      <c r="E1527" s="1024"/>
      <c r="F1527" s="1201" t="n">
        <f aca="false">G1527+H1527+I1527+J1527</f>
        <v>0</v>
      </c>
      <c r="G1527" s="1026"/>
      <c r="H1527" s="1027"/>
      <c r="I1527" s="1027"/>
      <c r="J1527" s="1028"/>
      <c r="K1527" s="1749" t="str">
        <f aca="false">(IF($E1527&lt;&gt;0,$K$2,IF($F1527&lt;&gt;0,$K$2,IF($G1527&lt;&gt;0,$K$2,IF($H1527&lt;&gt;0,$K$2,IF($I1527&lt;&gt;0,$K$2,IF($J1527&lt;&gt;0,$K$2,"")))))))</f>
        <v/>
      </c>
      <c r="L1527" s="1790"/>
    </row>
    <row r="1528" customFormat="false" ht="31.5" hidden="true" customHeight="false" outlineLevel="0" collapsed="false">
      <c r="A1528" s="1182" t="n">
        <v>150</v>
      </c>
      <c r="B1528" s="1198"/>
      <c r="C1528" s="1190" t="n">
        <v>1991</v>
      </c>
      <c r="D1528" s="1281" t="s">
        <v>1079</v>
      </c>
      <c r="E1528" s="1048"/>
      <c r="F1528" s="1192" t="n">
        <f aca="false">G1528+H1528+I1528+J1528</f>
        <v>0</v>
      </c>
      <c r="G1528" s="1050"/>
      <c r="H1528" s="1051"/>
      <c r="I1528" s="1051"/>
      <c r="J1528" s="1052"/>
      <c r="K1528" s="1749" t="str">
        <f aca="false">(IF($E1528&lt;&gt;0,$K$2,IF($F1528&lt;&gt;0,$K$2,IF($G1528&lt;&gt;0,$K$2,IF($H1528&lt;&gt;0,$K$2,IF($I1528&lt;&gt;0,$K$2,IF($J1528&lt;&gt;0,$K$2,"")))))))</f>
        <v/>
      </c>
      <c r="L1528" s="1790"/>
    </row>
    <row r="1529" customFormat="false" ht="15.75" hidden="true" customHeight="false" outlineLevel="0" collapsed="false">
      <c r="A1529" s="1182" t="n">
        <v>155</v>
      </c>
      <c r="B1529" s="1175" t="n">
        <v>2100</v>
      </c>
      <c r="C1529" s="1250" t="s">
        <v>464</v>
      </c>
      <c r="D1529" s="1250"/>
      <c r="E1529" s="1216" t="n">
        <f aca="false">SUM(E1530:E1534)</f>
        <v>0</v>
      </c>
      <c r="F1529" s="1217" t="n">
        <f aca="false">SUM(F1530:F1534)</f>
        <v>0</v>
      </c>
      <c r="G1529" s="1179" t="n">
        <f aca="false">SUM(G1530:G1534)</f>
        <v>0</v>
      </c>
      <c r="H1529" s="583" t="n">
        <f aca="false">SUM(H1530:H1534)</f>
        <v>0</v>
      </c>
      <c r="I1529" s="583" t="n">
        <f aca="false">SUM(I1530:I1534)</f>
        <v>0</v>
      </c>
      <c r="J1529" s="1180" t="n">
        <f aca="false">SUM(J1530:J1534)</f>
        <v>0</v>
      </c>
      <c r="K1529" s="1749" t="str">
        <f aca="false">(IF($E1529&lt;&gt;0,$K$2,IF($F1529&lt;&gt;0,$K$2,IF($G1529&lt;&gt;0,$K$2,IF($H1529&lt;&gt;0,$K$2,IF($I1529&lt;&gt;0,$K$2,IF($J1529&lt;&gt;0,$K$2,"")))))))</f>
        <v/>
      </c>
      <c r="L1529" s="1790"/>
    </row>
    <row r="1530" customFormat="false" ht="15.75" hidden="true" customHeight="false" outlineLevel="0" collapsed="false">
      <c r="A1530" s="1182" t="n">
        <v>160</v>
      </c>
      <c r="B1530" s="1198"/>
      <c r="C1530" s="1184" t="n">
        <v>2110</v>
      </c>
      <c r="D1530" s="1255" t="s">
        <v>761</v>
      </c>
      <c r="E1530" s="1017"/>
      <c r="F1530" s="1186" t="n">
        <f aca="false">G1530+H1530+I1530+J1530</f>
        <v>0</v>
      </c>
      <c r="G1530" s="1019"/>
      <c r="H1530" s="1020"/>
      <c r="I1530" s="1020"/>
      <c r="J1530" s="1021"/>
      <c r="K1530" s="1749" t="str">
        <f aca="false">(IF($E1530&lt;&gt;0,$K$2,IF($F1530&lt;&gt;0,$K$2,IF($G1530&lt;&gt;0,$K$2,IF($H1530&lt;&gt;0,$K$2,IF($I1530&lt;&gt;0,$K$2,IF($J1530&lt;&gt;0,$K$2,"")))))))</f>
        <v/>
      </c>
      <c r="L1530" s="1790"/>
    </row>
    <row r="1531" customFormat="false" ht="15.75" hidden="true" customHeight="false" outlineLevel="0" collapsed="false">
      <c r="A1531" s="1182" t="n">
        <v>165</v>
      </c>
      <c r="B1531" s="1252"/>
      <c r="C1531" s="1199" t="n">
        <v>2120</v>
      </c>
      <c r="D1531" s="1205" t="s">
        <v>762</v>
      </c>
      <c r="E1531" s="1024"/>
      <c r="F1531" s="1201" t="n">
        <f aca="false">G1531+H1531+I1531+J1531</f>
        <v>0</v>
      </c>
      <c r="G1531" s="1026"/>
      <c r="H1531" s="1027"/>
      <c r="I1531" s="1027"/>
      <c r="J1531" s="1028"/>
      <c r="K1531" s="1749" t="str">
        <f aca="false">(IF($E1531&lt;&gt;0,$K$2,IF($F1531&lt;&gt;0,$K$2,IF($G1531&lt;&gt;0,$K$2,IF($H1531&lt;&gt;0,$K$2,IF($I1531&lt;&gt;0,$K$2,IF($J1531&lt;&gt;0,$K$2,"")))))))</f>
        <v/>
      </c>
      <c r="L1531" s="1790"/>
    </row>
    <row r="1532" customFormat="false" ht="15.75" hidden="true" customHeight="false" outlineLevel="0" collapsed="false">
      <c r="A1532" s="1182" t="n">
        <v>175</v>
      </c>
      <c r="B1532" s="1252"/>
      <c r="C1532" s="1199" t="n">
        <v>2125</v>
      </c>
      <c r="D1532" s="1205" t="s">
        <v>1080</v>
      </c>
      <c r="E1532" s="1024"/>
      <c r="F1532" s="1201" t="n">
        <f aca="false">G1532+H1532+I1532+J1532</f>
        <v>0</v>
      </c>
      <c r="G1532" s="1026"/>
      <c r="H1532" s="1027"/>
      <c r="I1532" s="1489" t="n">
        <v>0</v>
      </c>
      <c r="J1532" s="1028"/>
      <c r="K1532" s="1749" t="str">
        <f aca="false">(IF($E1532&lt;&gt;0,$K$2,IF($F1532&lt;&gt;0,$K$2,IF($G1532&lt;&gt;0,$K$2,IF($H1532&lt;&gt;0,$K$2,IF($I1532&lt;&gt;0,$K$2,IF($J1532&lt;&gt;0,$K$2,"")))))))</f>
        <v/>
      </c>
      <c r="L1532" s="1790"/>
    </row>
    <row r="1533" customFormat="false" ht="15.75" hidden="true" customHeight="false" outlineLevel="0" collapsed="false">
      <c r="A1533" s="1182" t="n">
        <v>180</v>
      </c>
      <c r="B1533" s="1197"/>
      <c r="C1533" s="1199" t="n">
        <v>2140</v>
      </c>
      <c r="D1533" s="1205" t="s">
        <v>764</v>
      </c>
      <c r="E1533" s="1024"/>
      <c r="F1533" s="1201" t="n">
        <f aca="false">G1533+H1533+I1533+J1533</f>
        <v>0</v>
      </c>
      <c r="G1533" s="1026"/>
      <c r="H1533" s="1027"/>
      <c r="I1533" s="1489" t="n">
        <v>0</v>
      </c>
      <c r="J1533" s="1028"/>
      <c r="K1533" s="1749" t="str">
        <f aca="false">(IF($E1533&lt;&gt;0,$K$2,IF($F1533&lt;&gt;0,$K$2,IF($G1533&lt;&gt;0,$K$2,IF($H1533&lt;&gt;0,$K$2,IF($I1533&lt;&gt;0,$K$2,IF($J1533&lt;&gt;0,$K$2,"")))))))</f>
        <v/>
      </c>
      <c r="L1533" s="1790"/>
    </row>
    <row r="1534" customFormat="false" ht="15.75" hidden="true" customHeight="false" outlineLevel="0" collapsed="false">
      <c r="A1534" s="1182" t="n">
        <v>185</v>
      </c>
      <c r="B1534" s="1198"/>
      <c r="C1534" s="1190" t="n">
        <v>2190</v>
      </c>
      <c r="D1534" s="1256" t="s">
        <v>765</v>
      </c>
      <c r="E1534" s="1048"/>
      <c r="F1534" s="1192" t="n">
        <f aca="false">G1534+H1534+I1534+J1534</f>
        <v>0</v>
      </c>
      <c r="G1534" s="1050"/>
      <c r="H1534" s="1051"/>
      <c r="I1534" s="1491" t="n">
        <v>0</v>
      </c>
      <c r="J1534" s="1052"/>
      <c r="K1534" s="1749" t="str">
        <f aca="false">(IF($E1534&lt;&gt;0,$K$2,IF($F1534&lt;&gt;0,$K$2,IF($G1534&lt;&gt;0,$K$2,IF($H1534&lt;&gt;0,$K$2,IF($I1534&lt;&gt;0,$K$2,IF($J1534&lt;&gt;0,$K$2,"")))))))</f>
        <v/>
      </c>
      <c r="L1534" s="1790"/>
    </row>
    <row r="1535" customFormat="false" ht="15.75" hidden="true" customHeight="false" outlineLevel="0" collapsed="false">
      <c r="A1535" s="1182" t="n">
        <v>190</v>
      </c>
      <c r="B1535" s="1175" t="n">
        <v>2200</v>
      </c>
      <c r="C1535" s="1250" t="s">
        <v>465</v>
      </c>
      <c r="D1535" s="1250"/>
      <c r="E1535" s="1216" t="n">
        <f aca="false">SUM(E1536:E1537)</f>
        <v>0</v>
      </c>
      <c r="F1535" s="1217" t="n">
        <f aca="false">SUM(F1536:F1537)</f>
        <v>0</v>
      </c>
      <c r="G1535" s="1179" t="n">
        <f aca="false">SUM(G1536:G1537)</f>
        <v>0</v>
      </c>
      <c r="H1535" s="583" t="n">
        <f aca="false">SUM(H1536:H1537)</f>
        <v>0</v>
      </c>
      <c r="I1535" s="583" t="n">
        <f aca="false">SUM(I1536:I1537)</f>
        <v>0</v>
      </c>
      <c r="J1535" s="1180" t="n">
        <f aca="false">SUM(J1536:J1537)</f>
        <v>0</v>
      </c>
      <c r="K1535" s="1749" t="str">
        <f aca="false">(IF($E1535&lt;&gt;0,$K$2,IF($F1535&lt;&gt;0,$K$2,IF($G1535&lt;&gt;0,$K$2,IF($H1535&lt;&gt;0,$K$2,IF($I1535&lt;&gt;0,$K$2,IF($J1535&lt;&gt;0,$K$2,"")))))))</f>
        <v/>
      </c>
      <c r="L1535" s="1790"/>
    </row>
    <row r="1536" customFormat="false" ht="15.75" hidden="true" customHeight="false" outlineLevel="0" collapsed="false">
      <c r="A1536" s="1182" t="n">
        <v>200</v>
      </c>
      <c r="B1536" s="1198"/>
      <c r="C1536" s="1184" t="n">
        <v>2221</v>
      </c>
      <c r="D1536" s="1185" t="s">
        <v>1081</v>
      </c>
      <c r="E1536" s="1017"/>
      <c r="F1536" s="1186" t="n">
        <f aca="false">G1536+H1536+I1536+J1536</f>
        <v>0</v>
      </c>
      <c r="G1536" s="1019"/>
      <c r="H1536" s="1020"/>
      <c r="I1536" s="1020"/>
      <c r="J1536" s="1021"/>
      <c r="K1536" s="1749" t="str">
        <f aca="false">(IF($E1536&lt;&gt;0,$K$2,IF($F1536&lt;&gt;0,$K$2,IF($G1536&lt;&gt;0,$K$2,IF($H1536&lt;&gt;0,$K$2,IF($I1536&lt;&gt;0,$K$2,IF($J1536&lt;&gt;0,$K$2,"")))))))</f>
        <v/>
      </c>
      <c r="L1536" s="1790"/>
    </row>
    <row r="1537" customFormat="false" ht="15.75" hidden="true" customHeight="false" outlineLevel="0" collapsed="false">
      <c r="A1537" s="1182" t="n">
        <v>200</v>
      </c>
      <c r="B1537" s="1198"/>
      <c r="C1537" s="1190" t="n">
        <v>2224</v>
      </c>
      <c r="D1537" s="1191" t="s">
        <v>767</v>
      </c>
      <c r="E1537" s="1048"/>
      <c r="F1537" s="1192" t="n">
        <f aca="false">G1537+H1537+I1537+J1537</f>
        <v>0</v>
      </c>
      <c r="G1537" s="1050"/>
      <c r="H1537" s="1051"/>
      <c r="I1537" s="1051"/>
      <c r="J1537" s="1052"/>
      <c r="K1537" s="1749" t="str">
        <f aca="false">(IF($E1537&lt;&gt;0,$K$2,IF($F1537&lt;&gt;0,$K$2,IF($G1537&lt;&gt;0,$K$2,IF($H1537&lt;&gt;0,$K$2,IF($I1537&lt;&gt;0,$K$2,IF($J1537&lt;&gt;0,$K$2,"")))))))</f>
        <v/>
      </c>
      <c r="L1537" s="1790"/>
    </row>
    <row r="1538" customFormat="false" ht="15.75" hidden="true" customHeight="false" outlineLevel="0" collapsed="false">
      <c r="A1538" s="1182" t="n">
        <v>205</v>
      </c>
      <c r="B1538" s="1175" t="n">
        <v>2500</v>
      </c>
      <c r="C1538" s="1257" t="s">
        <v>466</v>
      </c>
      <c r="D1538" s="1257"/>
      <c r="E1538" s="1791"/>
      <c r="F1538" s="1217" t="n">
        <f aca="false">G1538+H1538+I1538+J1538</f>
        <v>0</v>
      </c>
      <c r="G1538" s="1792"/>
      <c r="H1538" s="1793"/>
      <c r="I1538" s="1793"/>
      <c r="J1538" s="1794"/>
      <c r="K1538" s="1749" t="str">
        <f aca="false">(IF($E1538&lt;&gt;0,$K$2,IF($F1538&lt;&gt;0,$K$2,IF($G1538&lt;&gt;0,$K$2,IF($H1538&lt;&gt;0,$K$2,IF($I1538&lt;&gt;0,$K$2,IF($J1538&lt;&gt;0,$K$2,"")))))))</f>
        <v/>
      </c>
      <c r="L1538" s="1790"/>
    </row>
    <row r="1539" customFormat="false" ht="15.75" hidden="true" customHeight="true" outlineLevel="0" collapsed="false">
      <c r="A1539" s="1182" t="n">
        <v>210</v>
      </c>
      <c r="B1539" s="1175" t="n">
        <v>2600</v>
      </c>
      <c r="C1539" s="1258" t="s">
        <v>467</v>
      </c>
      <c r="D1539" s="1258"/>
      <c r="E1539" s="1791"/>
      <c r="F1539" s="1217" t="n">
        <f aca="false">G1539+H1539+I1539+J1539</f>
        <v>0</v>
      </c>
      <c r="G1539" s="1792"/>
      <c r="H1539" s="1793"/>
      <c r="I1539" s="1793"/>
      <c r="J1539" s="1794"/>
      <c r="K1539" s="1749" t="str">
        <f aca="false">(IF($E1539&lt;&gt;0,$K$2,IF($F1539&lt;&gt;0,$K$2,IF($G1539&lt;&gt;0,$K$2,IF($H1539&lt;&gt;0,$K$2,IF($I1539&lt;&gt;0,$K$2,IF($J1539&lt;&gt;0,$K$2,"")))))))</f>
        <v/>
      </c>
      <c r="L1539" s="1790"/>
    </row>
    <row r="1540" customFormat="false" ht="15.75" hidden="true" customHeight="true" outlineLevel="0" collapsed="false">
      <c r="A1540" s="1182" t="n">
        <v>215</v>
      </c>
      <c r="B1540" s="1175" t="n">
        <v>2700</v>
      </c>
      <c r="C1540" s="1258" t="s">
        <v>468</v>
      </c>
      <c r="D1540" s="1258"/>
      <c r="E1540" s="1791"/>
      <c r="F1540" s="1217" t="n">
        <f aca="false">G1540+H1540+I1540+J1540</f>
        <v>0</v>
      </c>
      <c r="G1540" s="1792"/>
      <c r="H1540" s="1793"/>
      <c r="I1540" s="1793"/>
      <c r="J1540" s="1794"/>
      <c r="K1540" s="1749" t="str">
        <f aca="false">(IF($E1540&lt;&gt;0,$K$2,IF($F1540&lt;&gt;0,$K$2,IF($G1540&lt;&gt;0,$K$2,IF($H1540&lt;&gt;0,$K$2,IF($I1540&lt;&gt;0,$K$2,IF($J1540&lt;&gt;0,$K$2,"")))))))</f>
        <v/>
      </c>
      <c r="L1540" s="1790"/>
    </row>
    <row r="1541" customFormat="false" ht="15.75" hidden="true" customHeight="true" outlineLevel="0" collapsed="false">
      <c r="A1541" s="1174" t="n">
        <v>220</v>
      </c>
      <c r="B1541" s="1175" t="n">
        <v>2800</v>
      </c>
      <c r="C1541" s="1258" t="s">
        <v>768</v>
      </c>
      <c r="D1541" s="1258"/>
      <c r="E1541" s="1791"/>
      <c r="F1541" s="1217" t="n">
        <f aca="false">G1541+H1541+I1541+J1541</f>
        <v>0</v>
      </c>
      <c r="G1541" s="1792"/>
      <c r="H1541" s="1793"/>
      <c r="I1541" s="1793"/>
      <c r="J1541" s="1794"/>
      <c r="K1541" s="1749" t="str">
        <f aca="false">(IF($E1541&lt;&gt;0,$K$2,IF($F1541&lt;&gt;0,$K$2,IF($G1541&lt;&gt;0,$K$2,IF($H1541&lt;&gt;0,$K$2,IF($I1541&lt;&gt;0,$K$2,IF($J1541&lt;&gt;0,$K$2,"")))))))</f>
        <v/>
      </c>
      <c r="L1541" s="1790"/>
    </row>
    <row r="1542" customFormat="false" ht="36" hidden="true" customHeight="true" outlineLevel="0" collapsed="false">
      <c r="A1542" s="1182" t="n">
        <v>225</v>
      </c>
      <c r="B1542" s="1175" t="n">
        <v>2900</v>
      </c>
      <c r="C1542" s="1250" t="s">
        <v>470</v>
      </c>
      <c r="D1542" s="1250"/>
      <c r="E1542" s="1216" t="n">
        <f aca="false">SUM(E1543:E1550)</f>
        <v>0</v>
      </c>
      <c r="F1542" s="1217" t="n">
        <f aca="false">SUM(F1543:F1550)</f>
        <v>0</v>
      </c>
      <c r="G1542" s="1179" t="n">
        <f aca="false">SUM(G1543:G1550)</f>
        <v>0</v>
      </c>
      <c r="H1542" s="583" t="n">
        <f aca="false">SUM(H1543:H1550)</f>
        <v>0</v>
      </c>
      <c r="I1542" s="583" t="n">
        <f aca="false">SUM(I1543:I1550)</f>
        <v>0</v>
      </c>
      <c r="J1542" s="1180" t="n">
        <f aca="false">SUM(J1543:J1550)</f>
        <v>0</v>
      </c>
      <c r="K1542" s="1749" t="str">
        <f aca="false">(IF($E1542&lt;&gt;0,$K$2,IF($F1542&lt;&gt;0,$K$2,IF($G1542&lt;&gt;0,$K$2,IF($H1542&lt;&gt;0,$K$2,IF($I1542&lt;&gt;0,$K$2,IF($J1542&lt;&gt;0,$K$2,"")))))))</f>
        <v/>
      </c>
      <c r="L1542" s="1790"/>
    </row>
    <row r="1543" customFormat="false" ht="15.75" hidden="true" customHeight="false" outlineLevel="0" collapsed="false">
      <c r="A1543" s="1182" t="n">
        <v>230</v>
      </c>
      <c r="B1543" s="1252"/>
      <c r="C1543" s="1184" t="n">
        <v>2910</v>
      </c>
      <c r="D1543" s="1260" t="s">
        <v>769</v>
      </c>
      <c r="E1543" s="1017"/>
      <c r="F1543" s="1186" t="n">
        <f aca="false">G1543+H1543+I1543+J1543</f>
        <v>0</v>
      </c>
      <c r="G1543" s="1019"/>
      <c r="H1543" s="1020"/>
      <c r="I1543" s="1020"/>
      <c r="J1543" s="1021"/>
      <c r="K1543" s="1749" t="str">
        <f aca="false">(IF($E1543&lt;&gt;0,$K$2,IF($F1543&lt;&gt;0,$K$2,IF($G1543&lt;&gt;0,$K$2,IF($H1543&lt;&gt;0,$K$2,IF($I1543&lt;&gt;0,$K$2,IF($J1543&lt;&gt;0,$K$2,"")))))))</f>
        <v/>
      </c>
      <c r="L1543" s="1790"/>
    </row>
    <row r="1544" customFormat="false" ht="15.75" hidden="true" customHeight="false" outlineLevel="0" collapsed="false">
      <c r="A1544" s="1182" t="n">
        <v>245</v>
      </c>
      <c r="B1544" s="1252"/>
      <c r="C1544" s="1232" t="n">
        <v>2920</v>
      </c>
      <c r="D1544" s="1261" t="s">
        <v>770</v>
      </c>
      <c r="E1544" s="1796"/>
      <c r="F1544" s="1235" t="n">
        <f aca="false">G1544+H1544+I1544+J1544</f>
        <v>0</v>
      </c>
      <c r="G1544" s="1434"/>
      <c r="H1544" s="1435"/>
      <c r="I1544" s="1435"/>
      <c r="J1544" s="1436"/>
      <c r="K1544" s="1749" t="str">
        <f aca="false">(IF($E1544&lt;&gt;0,$K$2,IF($F1544&lt;&gt;0,$K$2,IF($G1544&lt;&gt;0,$K$2,IF($H1544&lt;&gt;0,$K$2,IF($I1544&lt;&gt;0,$K$2,IF($J1544&lt;&gt;0,$K$2,"")))))))</f>
        <v/>
      </c>
      <c r="L1544" s="1790"/>
    </row>
    <row r="1545" customFormat="false" ht="31.5" hidden="true" customHeight="false" outlineLevel="0" collapsed="false">
      <c r="A1545" s="1174" t="n">
        <v>220</v>
      </c>
      <c r="B1545" s="1252"/>
      <c r="C1545" s="1232" t="n">
        <v>2969</v>
      </c>
      <c r="D1545" s="1261" t="s">
        <v>771</v>
      </c>
      <c r="E1545" s="1796"/>
      <c r="F1545" s="1235" t="n">
        <f aca="false">G1545+H1545+I1545+J1545</f>
        <v>0</v>
      </c>
      <c r="G1545" s="1434"/>
      <c r="H1545" s="1435"/>
      <c r="I1545" s="1435"/>
      <c r="J1545" s="1436"/>
      <c r="K1545" s="1749" t="str">
        <f aca="false">(IF($E1545&lt;&gt;0,$K$2,IF($F1545&lt;&gt;0,$K$2,IF($G1545&lt;&gt;0,$K$2,IF($H1545&lt;&gt;0,$K$2,IF($I1545&lt;&gt;0,$K$2,IF($J1545&lt;&gt;0,$K$2,"")))))))</f>
        <v/>
      </c>
      <c r="L1545" s="1790"/>
    </row>
    <row r="1546" customFormat="false" ht="31.5" hidden="true" customHeight="false" outlineLevel="0" collapsed="false">
      <c r="A1546" s="1182" t="n">
        <v>225</v>
      </c>
      <c r="B1546" s="1252"/>
      <c r="C1546" s="1262" t="n">
        <v>2970</v>
      </c>
      <c r="D1546" s="1263" t="s">
        <v>772</v>
      </c>
      <c r="E1546" s="1800"/>
      <c r="F1546" s="1265" t="n">
        <f aca="false">G1546+H1546+I1546+J1546</f>
        <v>0</v>
      </c>
      <c r="G1546" s="1679"/>
      <c r="H1546" s="1680"/>
      <c r="I1546" s="1680"/>
      <c r="J1546" s="1681"/>
      <c r="K1546" s="1749" t="str">
        <f aca="false">(IF($E1546&lt;&gt;0,$K$2,IF($F1546&lt;&gt;0,$K$2,IF($G1546&lt;&gt;0,$K$2,IF($H1546&lt;&gt;0,$K$2,IF($I1546&lt;&gt;0,$K$2,IF($J1546&lt;&gt;0,$K$2,"")))))))</f>
        <v/>
      </c>
      <c r="L1546" s="1790"/>
    </row>
    <row r="1547" customFormat="false" ht="15.75" hidden="true" customHeight="false" outlineLevel="0" collapsed="false">
      <c r="A1547" s="1182" t="n">
        <v>230</v>
      </c>
      <c r="B1547" s="1252"/>
      <c r="C1547" s="1242" t="n">
        <v>2989</v>
      </c>
      <c r="D1547" s="1269" t="s">
        <v>773</v>
      </c>
      <c r="E1547" s="1797"/>
      <c r="F1547" s="1245" t="n">
        <f aca="false">G1547+H1547+I1547+J1547</f>
        <v>0</v>
      </c>
      <c r="G1547" s="1614"/>
      <c r="H1547" s="1615"/>
      <c r="I1547" s="1615"/>
      <c r="J1547" s="1616"/>
      <c r="K1547" s="1749" t="str">
        <f aca="false">(IF($E1547&lt;&gt;0,$K$2,IF($F1547&lt;&gt;0,$K$2,IF($G1547&lt;&gt;0,$K$2,IF($H1547&lt;&gt;0,$K$2,IF($I1547&lt;&gt;0,$K$2,IF($J1547&lt;&gt;0,$K$2,"")))))))</f>
        <v/>
      </c>
      <c r="L1547" s="1790"/>
    </row>
    <row r="1548" customFormat="false" ht="31.5" hidden="true" customHeight="false" outlineLevel="0" collapsed="false">
      <c r="A1548" s="1182" t="n">
        <v>235</v>
      </c>
      <c r="B1548" s="1198"/>
      <c r="C1548" s="1225" t="n">
        <v>2990</v>
      </c>
      <c r="D1548" s="1270" t="s">
        <v>774</v>
      </c>
      <c r="E1548" s="1795"/>
      <c r="F1548" s="1228" t="n">
        <f aca="false">G1548+H1548+I1548+J1548</f>
        <v>0</v>
      </c>
      <c r="G1548" s="1441"/>
      <c r="H1548" s="1442"/>
      <c r="I1548" s="1442"/>
      <c r="J1548" s="1443"/>
      <c r="K1548" s="1749" t="str">
        <f aca="false">(IF($E1548&lt;&gt;0,$K$2,IF($F1548&lt;&gt;0,$K$2,IF($G1548&lt;&gt;0,$K$2,IF($H1548&lt;&gt;0,$K$2,IF($I1548&lt;&gt;0,$K$2,IF($J1548&lt;&gt;0,$K$2,"")))))))</f>
        <v/>
      </c>
      <c r="L1548" s="1790"/>
    </row>
    <row r="1549" customFormat="false" ht="15.75" hidden="true" customHeight="false" outlineLevel="0" collapsed="false">
      <c r="A1549" s="1182" t="n">
        <v>240</v>
      </c>
      <c r="B1549" s="1198"/>
      <c r="C1549" s="1225" t="n">
        <v>2991</v>
      </c>
      <c r="D1549" s="1270" t="s">
        <v>775</v>
      </c>
      <c r="E1549" s="1795"/>
      <c r="F1549" s="1228" t="n">
        <f aca="false">G1549+H1549+I1549+J1549</f>
        <v>0</v>
      </c>
      <c r="G1549" s="1441"/>
      <c r="H1549" s="1442"/>
      <c r="I1549" s="1442"/>
      <c r="J1549" s="1443"/>
      <c r="K1549" s="1749" t="str">
        <f aca="false">(IF($E1549&lt;&gt;0,$K$2,IF($F1549&lt;&gt;0,$K$2,IF($G1549&lt;&gt;0,$K$2,IF($H1549&lt;&gt;0,$K$2,IF($I1549&lt;&gt;0,$K$2,IF($J1549&lt;&gt;0,$K$2,"")))))))</f>
        <v/>
      </c>
      <c r="L1549" s="1790"/>
    </row>
    <row r="1550" customFormat="false" ht="15.75" hidden="true" customHeight="false" outlineLevel="0" collapsed="false">
      <c r="A1550" s="1182" t="n">
        <v>245</v>
      </c>
      <c r="B1550" s="1198"/>
      <c r="C1550" s="1190" t="n">
        <v>2992</v>
      </c>
      <c r="D1550" s="1271" t="s">
        <v>776</v>
      </c>
      <c r="E1550" s="1048"/>
      <c r="F1550" s="1192" t="n">
        <f aca="false">G1550+H1550+I1550+J1550</f>
        <v>0</v>
      </c>
      <c r="G1550" s="1050"/>
      <c r="H1550" s="1051"/>
      <c r="I1550" s="1051"/>
      <c r="J1550" s="1052"/>
      <c r="K1550" s="1749" t="str">
        <f aca="false">(IF($E1550&lt;&gt;0,$K$2,IF($F1550&lt;&gt;0,$K$2,IF($G1550&lt;&gt;0,$K$2,IF($H1550&lt;&gt;0,$K$2,IF($I1550&lt;&gt;0,$K$2,IF($J1550&lt;&gt;0,$K$2,"")))))))</f>
        <v/>
      </c>
      <c r="L1550" s="1790"/>
    </row>
    <row r="1551" customFormat="false" ht="15.75" hidden="true" customHeight="false" outlineLevel="0" collapsed="false">
      <c r="A1551" s="1174" t="n">
        <v>250</v>
      </c>
      <c r="B1551" s="1175" t="n">
        <v>3300</v>
      </c>
      <c r="C1551" s="1273" t="s">
        <v>471</v>
      </c>
      <c r="D1551" s="1258"/>
      <c r="E1551" s="1216" t="n">
        <f aca="false">SUM(E1552:E1557)</f>
        <v>0</v>
      </c>
      <c r="F1551" s="1217" t="n">
        <f aca="false">SUM(F1552:F1557)</f>
        <v>0</v>
      </c>
      <c r="G1551" s="1179" t="n">
        <f aca="false">SUM(G1552:G1557)</f>
        <v>0</v>
      </c>
      <c r="H1551" s="583" t="n">
        <f aca="false">SUM(H1552:H1557)</f>
        <v>0</v>
      </c>
      <c r="I1551" s="583" t="n">
        <f aca="false">SUM(I1552:I1557)</f>
        <v>0</v>
      </c>
      <c r="J1551" s="1180" t="n">
        <f aca="false">SUM(J1552:J1557)</f>
        <v>0</v>
      </c>
      <c r="K1551" s="1749" t="str">
        <f aca="false">(IF($E1551&lt;&gt;0,$K$2,IF($F1551&lt;&gt;0,$K$2,IF($G1551&lt;&gt;0,$K$2,IF($H1551&lt;&gt;0,$K$2,IF($I1551&lt;&gt;0,$K$2,IF($J1551&lt;&gt;0,$K$2,"")))))))</f>
        <v/>
      </c>
      <c r="L1551" s="1790"/>
    </row>
    <row r="1552" customFormat="false" ht="15.75" hidden="true" customHeight="false" outlineLevel="0" collapsed="false">
      <c r="A1552" s="1182" t="n">
        <v>255</v>
      </c>
      <c r="B1552" s="1197"/>
      <c r="C1552" s="1184" t="n">
        <v>3301</v>
      </c>
      <c r="D1552" s="1275" t="s">
        <v>777</v>
      </c>
      <c r="E1552" s="1017"/>
      <c r="F1552" s="1186" t="n">
        <f aca="false">G1552+H1552+I1552+J1552</f>
        <v>0</v>
      </c>
      <c r="G1552" s="1019"/>
      <c r="H1552" s="1020"/>
      <c r="I1552" s="1487" t="n">
        <v>0</v>
      </c>
      <c r="J1552" s="1685" t="n">
        <v>0</v>
      </c>
      <c r="K1552" s="1749" t="str">
        <f aca="false">(IF($E1552&lt;&gt;0,$K$2,IF($F1552&lt;&gt;0,$K$2,IF($G1552&lt;&gt;0,$K$2,IF($H1552&lt;&gt;0,$K$2,IF($I1552&lt;&gt;0,$K$2,IF($J1552&lt;&gt;0,$K$2,"")))))))</f>
        <v/>
      </c>
      <c r="L1552" s="1790"/>
    </row>
    <row r="1553" customFormat="false" ht="15.75" hidden="true" customHeight="false" outlineLevel="0" collapsed="false">
      <c r="A1553" s="1182" t="n">
        <v>265</v>
      </c>
      <c r="B1553" s="1197"/>
      <c r="C1553" s="1199" t="n">
        <v>3302</v>
      </c>
      <c r="D1553" s="1276" t="s">
        <v>778</v>
      </c>
      <c r="E1553" s="1024"/>
      <c r="F1553" s="1201" t="n">
        <f aca="false">G1553+H1553+I1553+J1553</f>
        <v>0</v>
      </c>
      <c r="G1553" s="1026"/>
      <c r="H1553" s="1027"/>
      <c r="I1553" s="1489" t="n">
        <v>0</v>
      </c>
      <c r="J1553" s="1686" t="n">
        <v>0</v>
      </c>
      <c r="K1553" s="1749" t="str">
        <f aca="false">(IF($E1553&lt;&gt;0,$K$2,IF($F1553&lt;&gt;0,$K$2,IF($G1553&lt;&gt;0,$K$2,IF($H1553&lt;&gt;0,$K$2,IF($I1553&lt;&gt;0,$K$2,IF($J1553&lt;&gt;0,$K$2,"")))))))</f>
        <v/>
      </c>
      <c r="L1553" s="1790"/>
    </row>
    <row r="1554" customFormat="false" ht="15.75" hidden="true" customHeight="false" outlineLevel="0" collapsed="false">
      <c r="A1554" s="1174" t="n">
        <v>270</v>
      </c>
      <c r="B1554" s="1197"/>
      <c r="C1554" s="1199" t="n">
        <v>3303</v>
      </c>
      <c r="D1554" s="1276" t="s">
        <v>779</v>
      </c>
      <c r="E1554" s="1024"/>
      <c r="F1554" s="1201" t="n">
        <f aca="false">G1554+H1554+I1554+J1554</f>
        <v>0</v>
      </c>
      <c r="G1554" s="1026"/>
      <c r="H1554" s="1027"/>
      <c r="I1554" s="1489" t="n">
        <v>0</v>
      </c>
      <c r="J1554" s="1686" t="n">
        <v>0</v>
      </c>
      <c r="K1554" s="1749" t="str">
        <f aca="false">(IF($E1554&lt;&gt;0,$K$2,IF($F1554&lt;&gt;0,$K$2,IF($G1554&lt;&gt;0,$K$2,IF($H1554&lt;&gt;0,$K$2,IF($I1554&lt;&gt;0,$K$2,IF($J1554&lt;&gt;0,$K$2,"")))))))</f>
        <v/>
      </c>
      <c r="L1554" s="1790"/>
    </row>
    <row r="1555" customFormat="false" ht="15.75" hidden="true" customHeight="false" outlineLevel="0" collapsed="false">
      <c r="A1555" s="1174" t="n">
        <v>290</v>
      </c>
      <c r="B1555" s="1197"/>
      <c r="C1555" s="1199" t="n">
        <v>3304</v>
      </c>
      <c r="D1555" s="1276" t="s">
        <v>780</v>
      </c>
      <c r="E1555" s="1024"/>
      <c r="F1555" s="1201" t="n">
        <f aca="false">G1555+H1555+I1555+J1555</f>
        <v>0</v>
      </c>
      <c r="G1555" s="1026"/>
      <c r="H1555" s="1027"/>
      <c r="I1555" s="1489" t="n">
        <v>0</v>
      </c>
      <c r="J1555" s="1686" t="n">
        <v>0</v>
      </c>
      <c r="K1555" s="1749" t="str">
        <f aca="false">(IF($E1555&lt;&gt;0,$K$2,IF($F1555&lt;&gt;0,$K$2,IF($G1555&lt;&gt;0,$K$2,IF($H1555&lt;&gt;0,$K$2,IF($I1555&lt;&gt;0,$K$2,IF($J1555&lt;&gt;0,$K$2,"")))))))</f>
        <v/>
      </c>
      <c r="L1555" s="1790"/>
    </row>
    <row r="1556" customFormat="false" ht="15.75" hidden="true" customHeight="false" outlineLevel="0" collapsed="false">
      <c r="A1556" s="1259" t="n">
        <v>320</v>
      </c>
      <c r="B1556" s="1197"/>
      <c r="C1556" s="1199" t="n">
        <v>3305</v>
      </c>
      <c r="D1556" s="1276" t="s">
        <v>781</v>
      </c>
      <c r="E1556" s="1024"/>
      <c r="F1556" s="1201" t="n">
        <f aca="false">G1556+H1556+I1556+J1556</f>
        <v>0</v>
      </c>
      <c r="G1556" s="1026"/>
      <c r="H1556" s="1027"/>
      <c r="I1556" s="1489" t="n">
        <v>0</v>
      </c>
      <c r="J1556" s="1686" t="n">
        <v>0</v>
      </c>
      <c r="K1556" s="1749" t="str">
        <f aca="false">(IF($E1556&lt;&gt;0,$K$2,IF($F1556&lt;&gt;0,$K$2,IF($G1556&lt;&gt;0,$K$2,IF($H1556&lt;&gt;0,$K$2,IF($I1556&lt;&gt;0,$K$2,IF($J1556&lt;&gt;0,$K$2,"")))))))</f>
        <v/>
      </c>
      <c r="L1556" s="1790"/>
    </row>
    <row r="1557" customFormat="false" ht="31.5" hidden="true" customHeight="false" outlineLevel="0" collapsed="false">
      <c r="A1557" s="1174" t="n">
        <v>330</v>
      </c>
      <c r="B1557" s="1197"/>
      <c r="C1557" s="1190" t="n">
        <v>3306</v>
      </c>
      <c r="D1557" s="1278" t="s">
        <v>782</v>
      </c>
      <c r="E1557" s="1048"/>
      <c r="F1557" s="1192" t="n">
        <f aca="false">G1557+H1557+I1557+J1557</f>
        <v>0</v>
      </c>
      <c r="G1557" s="1050"/>
      <c r="H1557" s="1051"/>
      <c r="I1557" s="1491" t="n">
        <v>0</v>
      </c>
      <c r="J1557" s="1705" t="n">
        <v>0</v>
      </c>
      <c r="K1557" s="1749" t="str">
        <f aca="false">(IF($E1557&lt;&gt;0,$K$2,IF($F1557&lt;&gt;0,$K$2,IF($G1557&lt;&gt;0,$K$2,IF($H1557&lt;&gt;0,$K$2,IF($I1557&lt;&gt;0,$K$2,IF($J1557&lt;&gt;0,$K$2,"")))))))</f>
        <v/>
      </c>
      <c r="L1557" s="1790"/>
    </row>
    <row r="1558" customFormat="false" ht="15.75" hidden="true" customHeight="false" outlineLevel="0" collapsed="false">
      <c r="A1558" s="1174" t="n">
        <v>350</v>
      </c>
      <c r="B1558" s="1175" t="n">
        <v>3900</v>
      </c>
      <c r="C1558" s="1250" t="s">
        <v>472</v>
      </c>
      <c r="D1558" s="1250"/>
      <c r="E1558" s="1791"/>
      <c r="F1558" s="1217" t="n">
        <f aca="false">G1558+H1558+I1558+J1558</f>
        <v>0</v>
      </c>
      <c r="G1558" s="1792"/>
      <c r="H1558" s="1793"/>
      <c r="I1558" s="1793"/>
      <c r="J1558" s="1794"/>
      <c r="K1558" s="1749" t="str">
        <f aca="false">(IF($E1558&lt;&gt;0,$K$2,IF($F1558&lt;&gt;0,$K$2,IF($G1558&lt;&gt;0,$K$2,IF($H1558&lt;&gt;0,$K$2,IF($I1558&lt;&gt;0,$K$2,IF($J1558&lt;&gt;0,$K$2,"")))))))</f>
        <v/>
      </c>
      <c r="L1558" s="1790"/>
    </row>
    <row r="1559" customFormat="false" ht="15.75" hidden="true" customHeight="false" outlineLevel="0" collapsed="false">
      <c r="A1559" s="1182" t="n">
        <v>355</v>
      </c>
      <c r="B1559" s="1175" t="n">
        <v>4000</v>
      </c>
      <c r="C1559" s="1250" t="s">
        <v>473</v>
      </c>
      <c r="D1559" s="1250"/>
      <c r="E1559" s="1791"/>
      <c r="F1559" s="1217" t="n">
        <f aca="false">G1559+H1559+I1559+J1559</f>
        <v>0</v>
      </c>
      <c r="G1559" s="1792"/>
      <c r="H1559" s="1793"/>
      <c r="I1559" s="1793"/>
      <c r="J1559" s="1794"/>
      <c r="K1559" s="1749" t="str">
        <f aca="false">(IF($E1559&lt;&gt;0,$K$2,IF($F1559&lt;&gt;0,$K$2,IF($G1559&lt;&gt;0,$K$2,IF($H1559&lt;&gt;0,$K$2,IF($I1559&lt;&gt;0,$K$2,IF($J1559&lt;&gt;0,$K$2,"")))))))</f>
        <v/>
      </c>
      <c r="L1559" s="1790"/>
    </row>
    <row r="1560" customFormat="false" ht="15.75" hidden="true" customHeight="false" outlineLevel="0" collapsed="false">
      <c r="A1560" s="1182" t="n">
        <v>375</v>
      </c>
      <c r="B1560" s="1175" t="n">
        <v>4100</v>
      </c>
      <c r="C1560" s="1250" t="s">
        <v>474</v>
      </c>
      <c r="D1560" s="1250"/>
      <c r="E1560" s="1791"/>
      <c r="F1560" s="1217" t="n">
        <f aca="false">G1560+H1560+I1560+J1560</f>
        <v>0</v>
      </c>
      <c r="G1560" s="1792"/>
      <c r="H1560" s="1793"/>
      <c r="I1560" s="1793"/>
      <c r="J1560" s="1794"/>
      <c r="K1560" s="1749" t="str">
        <f aca="false">(IF($E1560&lt;&gt;0,$K$2,IF($F1560&lt;&gt;0,$K$2,IF($G1560&lt;&gt;0,$K$2,IF($H1560&lt;&gt;0,$K$2,IF($I1560&lt;&gt;0,$K$2,IF($J1560&lt;&gt;0,$K$2,"")))))))</f>
        <v/>
      </c>
      <c r="L1560" s="1790"/>
    </row>
    <row r="1561" customFormat="false" ht="15.75" hidden="true" customHeight="false" outlineLevel="0" collapsed="false">
      <c r="A1561" s="1182" t="n">
        <v>375</v>
      </c>
      <c r="B1561" s="1175" t="n">
        <v>4200</v>
      </c>
      <c r="C1561" s="1250" t="s">
        <v>475</v>
      </c>
      <c r="D1561" s="1250"/>
      <c r="E1561" s="1216" t="n">
        <f aca="false">SUM(E1562:E1567)</f>
        <v>0</v>
      </c>
      <c r="F1561" s="1217" t="n">
        <f aca="false">SUM(F1562:F1567)</f>
        <v>0</v>
      </c>
      <c r="G1561" s="1179" t="n">
        <f aca="false">SUM(G1562:G1567)</f>
        <v>0</v>
      </c>
      <c r="H1561" s="583" t="n">
        <f aca="false">SUM(H1562:H1567)</f>
        <v>0</v>
      </c>
      <c r="I1561" s="583" t="n">
        <f aca="false">SUM(I1562:I1567)</f>
        <v>0</v>
      </c>
      <c r="J1561" s="1180" t="n">
        <f aca="false">SUM(J1562:J1567)</f>
        <v>0</v>
      </c>
      <c r="K1561" s="1749" t="str">
        <f aca="false">(IF($E1561&lt;&gt;0,$K$2,IF($F1561&lt;&gt;0,$K$2,IF($G1561&lt;&gt;0,$K$2,IF($H1561&lt;&gt;0,$K$2,IF($I1561&lt;&gt;0,$K$2,IF($J1561&lt;&gt;0,$K$2,"")))))))</f>
        <v/>
      </c>
      <c r="L1561" s="1790"/>
    </row>
    <row r="1562" customFormat="false" ht="15.75" hidden="true" customHeight="false" outlineLevel="0" collapsed="false">
      <c r="A1562" s="1182" t="n">
        <v>380</v>
      </c>
      <c r="B1562" s="1279"/>
      <c r="C1562" s="1184" t="n">
        <v>4201</v>
      </c>
      <c r="D1562" s="1185" t="s">
        <v>783</v>
      </c>
      <c r="E1562" s="1017"/>
      <c r="F1562" s="1186" t="n">
        <f aca="false">G1562+H1562+I1562+J1562</f>
        <v>0</v>
      </c>
      <c r="G1562" s="1019"/>
      <c r="H1562" s="1020"/>
      <c r="I1562" s="1020"/>
      <c r="J1562" s="1021"/>
      <c r="K1562" s="1749" t="str">
        <f aca="false">(IF($E1562&lt;&gt;0,$K$2,IF($F1562&lt;&gt;0,$K$2,IF($G1562&lt;&gt;0,$K$2,IF($H1562&lt;&gt;0,$K$2,IF($I1562&lt;&gt;0,$K$2,IF($J1562&lt;&gt;0,$K$2,"")))))))</f>
        <v/>
      </c>
      <c r="L1562" s="1790"/>
    </row>
    <row r="1563" customFormat="false" ht="15.75" hidden="true" customHeight="false" outlineLevel="0" collapsed="false">
      <c r="A1563" s="1182" t="n">
        <v>385</v>
      </c>
      <c r="B1563" s="1279"/>
      <c r="C1563" s="1199" t="n">
        <v>4202</v>
      </c>
      <c r="D1563" s="1280" t="s">
        <v>784</v>
      </c>
      <c r="E1563" s="1024"/>
      <c r="F1563" s="1201" t="n">
        <f aca="false">G1563+H1563+I1563+J1563</f>
        <v>0</v>
      </c>
      <c r="G1563" s="1026"/>
      <c r="H1563" s="1027"/>
      <c r="I1563" s="1027"/>
      <c r="J1563" s="1028"/>
      <c r="K1563" s="1749" t="str">
        <f aca="false">(IF($E1563&lt;&gt;0,$K$2,IF($F1563&lt;&gt;0,$K$2,IF($G1563&lt;&gt;0,$K$2,IF($H1563&lt;&gt;0,$K$2,IF($I1563&lt;&gt;0,$K$2,IF($J1563&lt;&gt;0,$K$2,"")))))))</f>
        <v/>
      </c>
      <c r="L1563" s="1790"/>
    </row>
    <row r="1564" customFormat="false" ht="15.75" hidden="true" customHeight="false" outlineLevel="0" collapsed="false">
      <c r="A1564" s="1182" t="n">
        <v>390</v>
      </c>
      <c r="B1564" s="1279"/>
      <c r="C1564" s="1199" t="n">
        <v>4214</v>
      </c>
      <c r="D1564" s="1280" t="s">
        <v>785</v>
      </c>
      <c r="E1564" s="1024"/>
      <c r="F1564" s="1201" t="n">
        <f aca="false">G1564+H1564+I1564+J1564</f>
        <v>0</v>
      </c>
      <c r="G1564" s="1026"/>
      <c r="H1564" s="1027"/>
      <c r="I1564" s="1027"/>
      <c r="J1564" s="1028"/>
      <c r="K1564" s="1749" t="str">
        <f aca="false">(IF($E1564&lt;&gt;0,$K$2,IF($F1564&lt;&gt;0,$K$2,IF($G1564&lt;&gt;0,$K$2,IF($H1564&lt;&gt;0,$K$2,IF($I1564&lt;&gt;0,$K$2,IF($J1564&lt;&gt;0,$K$2,"")))))))</f>
        <v/>
      </c>
      <c r="L1564" s="1790"/>
    </row>
    <row r="1565" customFormat="false" ht="15.75" hidden="true" customHeight="false" outlineLevel="0" collapsed="false">
      <c r="A1565" s="1182" t="n">
        <v>390</v>
      </c>
      <c r="B1565" s="1279"/>
      <c r="C1565" s="1199" t="n">
        <v>4217</v>
      </c>
      <c r="D1565" s="1280" t="s">
        <v>786</v>
      </c>
      <c r="E1565" s="1024"/>
      <c r="F1565" s="1201" t="n">
        <f aca="false">G1565+H1565+I1565+J1565</f>
        <v>0</v>
      </c>
      <c r="G1565" s="1026"/>
      <c r="H1565" s="1027"/>
      <c r="I1565" s="1027"/>
      <c r="J1565" s="1028"/>
      <c r="K1565" s="1749" t="str">
        <f aca="false">(IF($E1565&lt;&gt;0,$K$2,IF($F1565&lt;&gt;0,$K$2,IF($G1565&lt;&gt;0,$K$2,IF($H1565&lt;&gt;0,$K$2,IF($I1565&lt;&gt;0,$K$2,IF($J1565&lt;&gt;0,$K$2,"")))))))</f>
        <v/>
      </c>
      <c r="L1565" s="1790"/>
    </row>
    <row r="1566" customFormat="false" ht="15.75" hidden="true" customHeight="false" outlineLevel="0" collapsed="false">
      <c r="A1566" s="1182" t="n">
        <v>395</v>
      </c>
      <c r="B1566" s="1279"/>
      <c r="C1566" s="1199" t="n">
        <v>4218</v>
      </c>
      <c r="D1566" s="1200" t="s">
        <v>787</v>
      </c>
      <c r="E1566" s="1024"/>
      <c r="F1566" s="1201" t="n">
        <f aca="false">G1566+H1566+I1566+J1566</f>
        <v>0</v>
      </c>
      <c r="G1566" s="1026"/>
      <c r="H1566" s="1027"/>
      <c r="I1566" s="1027"/>
      <c r="J1566" s="1028"/>
      <c r="K1566" s="1749" t="str">
        <f aca="false">(IF($E1566&lt;&gt;0,$K$2,IF($F1566&lt;&gt;0,$K$2,IF($G1566&lt;&gt;0,$K$2,IF($H1566&lt;&gt;0,$K$2,IF($I1566&lt;&gt;0,$K$2,IF($J1566&lt;&gt;0,$K$2,"")))))))</f>
        <v/>
      </c>
      <c r="L1566" s="1790"/>
    </row>
    <row r="1567" customFormat="false" ht="15.75" hidden="true" customHeight="false" outlineLevel="0" collapsed="false">
      <c r="A1567" s="1272" t="n">
        <v>397</v>
      </c>
      <c r="B1567" s="1279"/>
      <c r="C1567" s="1190" t="n">
        <v>4219</v>
      </c>
      <c r="D1567" s="1281" t="s">
        <v>788</v>
      </c>
      <c r="E1567" s="1048"/>
      <c r="F1567" s="1192" t="n">
        <f aca="false">G1567+H1567+I1567+J1567</f>
        <v>0</v>
      </c>
      <c r="G1567" s="1050"/>
      <c r="H1567" s="1051"/>
      <c r="I1567" s="1051"/>
      <c r="J1567" s="1052"/>
      <c r="K1567" s="1749" t="str">
        <f aca="false">(IF($E1567&lt;&gt;0,$K$2,IF($F1567&lt;&gt;0,$K$2,IF($G1567&lt;&gt;0,$K$2,IF($H1567&lt;&gt;0,$K$2,IF($I1567&lt;&gt;0,$K$2,IF($J1567&lt;&gt;0,$K$2,"")))))))</f>
        <v/>
      </c>
      <c r="L1567" s="1790"/>
    </row>
    <row r="1568" customFormat="false" ht="15.75" hidden="true" customHeight="false" outlineLevel="0" collapsed="false">
      <c r="A1568" s="1274" t="n">
        <v>398</v>
      </c>
      <c r="B1568" s="1175" t="n">
        <v>4300</v>
      </c>
      <c r="C1568" s="1250" t="s">
        <v>476</v>
      </c>
      <c r="D1568" s="1250"/>
      <c r="E1568" s="1216" t="n">
        <f aca="false">SUM(E1569:E1571)</f>
        <v>0</v>
      </c>
      <c r="F1568" s="1217" t="n">
        <f aca="false">SUM(F1569:F1571)</f>
        <v>0</v>
      </c>
      <c r="G1568" s="1179" t="n">
        <f aca="false">SUM(G1569:G1571)</f>
        <v>0</v>
      </c>
      <c r="H1568" s="583" t="n">
        <f aca="false">SUM(H1569:H1571)</f>
        <v>0</v>
      </c>
      <c r="I1568" s="583" t="n">
        <f aca="false">SUM(I1569:I1571)</f>
        <v>0</v>
      </c>
      <c r="J1568" s="1180" t="n">
        <f aca="false">SUM(J1569:J1571)</f>
        <v>0</v>
      </c>
      <c r="K1568" s="1749" t="str">
        <f aca="false">(IF($E1568&lt;&gt;0,$K$2,IF($F1568&lt;&gt;0,$K$2,IF($G1568&lt;&gt;0,$K$2,IF($H1568&lt;&gt;0,$K$2,IF($I1568&lt;&gt;0,$K$2,IF($J1568&lt;&gt;0,$K$2,"")))))))</f>
        <v/>
      </c>
      <c r="L1568" s="1790"/>
    </row>
    <row r="1569" customFormat="false" ht="15.75" hidden="true" customHeight="false" outlineLevel="0" collapsed="false">
      <c r="A1569" s="1274" t="n">
        <v>399</v>
      </c>
      <c r="B1569" s="1279"/>
      <c r="C1569" s="1184" t="n">
        <v>4301</v>
      </c>
      <c r="D1569" s="1218" t="s">
        <v>789</v>
      </c>
      <c r="E1569" s="1017"/>
      <c r="F1569" s="1186" t="n">
        <f aca="false">G1569+H1569+I1569+J1569</f>
        <v>0</v>
      </c>
      <c r="G1569" s="1019"/>
      <c r="H1569" s="1020"/>
      <c r="I1569" s="1020"/>
      <c r="J1569" s="1021"/>
      <c r="K1569" s="1749" t="str">
        <f aca="false">(IF($E1569&lt;&gt;0,$K$2,IF($F1569&lt;&gt;0,$K$2,IF($G1569&lt;&gt;0,$K$2,IF($H1569&lt;&gt;0,$K$2,IF($I1569&lt;&gt;0,$K$2,IF($J1569&lt;&gt;0,$K$2,"")))))))</f>
        <v/>
      </c>
      <c r="L1569" s="1790"/>
    </row>
    <row r="1570" customFormat="false" ht="15.75" hidden="true" customHeight="false" outlineLevel="0" collapsed="false">
      <c r="A1570" s="1274" t="n">
        <v>400</v>
      </c>
      <c r="B1570" s="1279"/>
      <c r="C1570" s="1199" t="n">
        <v>4302</v>
      </c>
      <c r="D1570" s="1280" t="s">
        <v>1082</v>
      </c>
      <c r="E1570" s="1024"/>
      <c r="F1570" s="1201" t="n">
        <f aca="false">G1570+H1570+I1570+J1570</f>
        <v>0</v>
      </c>
      <c r="G1570" s="1026"/>
      <c r="H1570" s="1027"/>
      <c r="I1570" s="1027"/>
      <c r="J1570" s="1028"/>
      <c r="K1570" s="1749" t="str">
        <f aca="false">(IF($E1570&lt;&gt;0,$K$2,IF($F1570&lt;&gt;0,$K$2,IF($G1570&lt;&gt;0,$K$2,IF($H1570&lt;&gt;0,$K$2,IF($I1570&lt;&gt;0,$K$2,IF($J1570&lt;&gt;0,$K$2,"")))))))</f>
        <v/>
      </c>
      <c r="L1570" s="1790"/>
    </row>
    <row r="1571" customFormat="false" ht="15.75" hidden="true" customHeight="false" outlineLevel="0" collapsed="false">
      <c r="A1571" s="1274" t="n">
        <v>401</v>
      </c>
      <c r="B1571" s="1279"/>
      <c r="C1571" s="1190" t="n">
        <v>4309</v>
      </c>
      <c r="D1571" s="1206" t="s">
        <v>791</v>
      </c>
      <c r="E1571" s="1048"/>
      <c r="F1571" s="1192" t="n">
        <f aca="false">G1571+H1571+I1571+J1571</f>
        <v>0</v>
      </c>
      <c r="G1571" s="1050"/>
      <c r="H1571" s="1051"/>
      <c r="I1571" s="1051"/>
      <c r="J1571" s="1052"/>
      <c r="K1571" s="1749" t="str">
        <f aca="false">(IF($E1571&lt;&gt;0,$K$2,IF($F1571&lt;&gt;0,$K$2,IF($G1571&lt;&gt;0,$K$2,IF($H1571&lt;&gt;0,$K$2,IF($I1571&lt;&gt;0,$K$2,IF($J1571&lt;&gt;0,$K$2,"")))))))</f>
        <v/>
      </c>
      <c r="L1571" s="1790"/>
    </row>
    <row r="1572" customFormat="false" ht="15.75" hidden="true" customHeight="false" outlineLevel="0" collapsed="false">
      <c r="A1572" s="1274" t="n">
        <v>402</v>
      </c>
      <c r="B1572" s="1175" t="n">
        <v>4400</v>
      </c>
      <c r="C1572" s="1250" t="s">
        <v>477</v>
      </c>
      <c r="D1572" s="1250"/>
      <c r="E1572" s="1791"/>
      <c r="F1572" s="1217" t="n">
        <f aca="false">G1572+H1572+I1572+J1572</f>
        <v>0</v>
      </c>
      <c r="G1572" s="1792"/>
      <c r="H1572" s="1793"/>
      <c r="I1572" s="1793"/>
      <c r="J1572" s="1794"/>
      <c r="K1572" s="1749" t="str">
        <f aca="false">(IF($E1572&lt;&gt;0,$K$2,IF($F1572&lt;&gt;0,$K$2,IF($G1572&lt;&gt;0,$K$2,IF($H1572&lt;&gt;0,$K$2,IF($I1572&lt;&gt;0,$K$2,IF($J1572&lt;&gt;0,$K$2,"")))))))</f>
        <v/>
      </c>
      <c r="L1572" s="1790"/>
    </row>
    <row r="1573" customFormat="false" ht="15.75" hidden="true" customHeight="false" outlineLevel="0" collapsed="false">
      <c r="A1573" s="1277" t="n">
        <v>404</v>
      </c>
      <c r="B1573" s="1175" t="n">
        <v>4500</v>
      </c>
      <c r="C1573" s="1250" t="s">
        <v>792</v>
      </c>
      <c r="D1573" s="1250"/>
      <c r="E1573" s="1791"/>
      <c r="F1573" s="1217" t="n">
        <f aca="false">G1573+H1573+I1573+J1573</f>
        <v>0</v>
      </c>
      <c r="G1573" s="1792"/>
      <c r="H1573" s="1793"/>
      <c r="I1573" s="1793"/>
      <c r="J1573" s="1794"/>
      <c r="K1573" s="1749" t="str">
        <f aca="false">(IF($E1573&lt;&gt;0,$K$2,IF($F1573&lt;&gt;0,$K$2,IF($G1573&lt;&gt;0,$K$2,IF($H1573&lt;&gt;0,$K$2,IF($I1573&lt;&gt;0,$K$2,IF($J1573&lt;&gt;0,$K$2,"")))))))</f>
        <v/>
      </c>
      <c r="L1573" s="1790"/>
    </row>
    <row r="1574" customFormat="false" ht="15.75" hidden="true" customHeight="true" outlineLevel="0" collapsed="false">
      <c r="A1574" s="1277" t="n">
        <v>404</v>
      </c>
      <c r="B1574" s="1175" t="n">
        <v>4600</v>
      </c>
      <c r="C1574" s="1258" t="s">
        <v>479</v>
      </c>
      <c r="D1574" s="1258"/>
      <c r="E1574" s="1791"/>
      <c r="F1574" s="1217" t="n">
        <f aca="false">G1574+H1574+I1574+J1574</f>
        <v>0</v>
      </c>
      <c r="G1574" s="1792"/>
      <c r="H1574" s="1793"/>
      <c r="I1574" s="1793"/>
      <c r="J1574" s="1794"/>
      <c r="K1574" s="1749" t="str">
        <f aca="false">(IF($E1574&lt;&gt;0,$K$2,IF($F1574&lt;&gt;0,$K$2,IF($G1574&lt;&gt;0,$K$2,IF($H1574&lt;&gt;0,$K$2,IF($I1574&lt;&gt;0,$K$2,IF($J1574&lt;&gt;0,$K$2,"")))))))</f>
        <v/>
      </c>
      <c r="L1574" s="1790"/>
    </row>
    <row r="1575" customFormat="false" ht="15.75" hidden="true" customHeight="false" outlineLevel="0" collapsed="false">
      <c r="A1575" s="1174" t="n">
        <v>440</v>
      </c>
      <c r="B1575" s="1175" t="n">
        <v>4900</v>
      </c>
      <c r="C1575" s="1250" t="s">
        <v>480</v>
      </c>
      <c r="D1575" s="1250"/>
      <c r="E1575" s="1216" t="n">
        <f aca="false">+E1576+E1577</f>
        <v>0</v>
      </c>
      <c r="F1575" s="1217" t="n">
        <f aca="false">+F1576+F1577</f>
        <v>0</v>
      </c>
      <c r="G1575" s="1179" t="n">
        <f aca="false">+G1576+G1577</f>
        <v>0</v>
      </c>
      <c r="H1575" s="583" t="n">
        <f aca="false">+H1576+H1577</f>
        <v>0</v>
      </c>
      <c r="I1575" s="583" t="n">
        <f aca="false">+I1576+I1577</f>
        <v>0</v>
      </c>
      <c r="J1575" s="1180" t="n">
        <f aca="false">+J1576+J1577</f>
        <v>0</v>
      </c>
      <c r="K1575" s="1749" t="str">
        <f aca="false">(IF($E1575&lt;&gt;0,$K$2,IF($F1575&lt;&gt;0,$K$2,IF($G1575&lt;&gt;0,$K$2,IF($H1575&lt;&gt;0,$K$2,IF($I1575&lt;&gt;0,$K$2,IF($J1575&lt;&gt;0,$K$2,"")))))))</f>
        <v/>
      </c>
      <c r="L1575" s="1790"/>
    </row>
    <row r="1576" customFormat="false" ht="15.75" hidden="true" customHeight="false" outlineLevel="0" collapsed="false">
      <c r="A1576" s="1174" t="n">
        <v>450</v>
      </c>
      <c r="B1576" s="1279"/>
      <c r="C1576" s="1184" t="n">
        <v>4901</v>
      </c>
      <c r="D1576" s="1282" t="s">
        <v>793</v>
      </c>
      <c r="E1576" s="1017"/>
      <c r="F1576" s="1186" t="n">
        <f aca="false">G1576+H1576+I1576+J1576</f>
        <v>0</v>
      </c>
      <c r="G1576" s="1019"/>
      <c r="H1576" s="1020"/>
      <c r="I1576" s="1020"/>
      <c r="J1576" s="1021"/>
      <c r="K1576" s="1749" t="str">
        <f aca="false">(IF($E1576&lt;&gt;0,$K$2,IF($F1576&lt;&gt;0,$K$2,IF($G1576&lt;&gt;0,$K$2,IF($H1576&lt;&gt;0,$K$2,IF($I1576&lt;&gt;0,$K$2,IF($J1576&lt;&gt;0,$K$2,"")))))))</f>
        <v/>
      </c>
      <c r="L1576" s="1790"/>
    </row>
    <row r="1577" customFormat="false" ht="15.75" hidden="true" customHeight="false" outlineLevel="0" collapsed="false">
      <c r="A1577" s="1174" t="n">
        <v>495</v>
      </c>
      <c r="B1577" s="1279"/>
      <c r="C1577" s="1190" t="n">
        <v>4902</v>
      </c>
      <c r="D1577" s="1206" t="s">
        <v>794</v>
      </c>
      <c r="E1577" s="1048"/>
      <c r="F1577" s="1192" t="n">
        <f aca="false">G1577+H1577+I1577+J1577</f>
        <v>0</v>
      </c>
      <c r="G1577" s="1050"/>
      <c r="H1577" s="1051"/>
      <c r="I1577" s="1051"/>
      <c r="J1577" s="1052"/>
      <c r="K1577" s="1749" t="str">
        <f aca="false">(IF($E1577&lt;&gt;0,$K$2,IF($F1577&lt;&gt;0,$K$2,IF($G1577&lt;&gt;0,$K$2,IF($H1577&lt;&gt;0,$K$2,IF($I1577&lt;&gt;0,$K$2,IF($J1577&lt;&gt;0,$K$2,"")))))))</f>
        <v/>
      </c>
      <c r="L1577" s="1790"/>
    </row>
    <row r="1578" customFormat="false" ht="15.75" hidden="true" customHeight="false" outlineLevel="0" collapsed="false">
      <c r="A1578" s="1182" t="n">
        <v>500</v>
      </c>
      <c r="B1578" s="1283" t="n">
        <v>5100</v>
      </c>
      <c r="C1578" s="1284" t="s">
        <v>481</v>
      </c>
      <c r="D1578" s="1284"/>
      <c r="E1578" s="1791"/>
      <c r="F1578" s="1217" t="n">
        <f aca="false">G1578+H1578+I1578+J1578</f>
        <v>0</v>
      </c>
      <c r="G1578" s="1792"/>
      <c r="H1578" s="1793"/>
      <c r="I1578" s="1793"/>
      <c r="J1578" s="1794"/>
      <c r="K1578" s="1749" t="str">
        <f aca="false">(IF($E1578&lt;&gt;0,$K$2,IF($F1578&lt;&gt;0,$K$2,IF($G1578&lt;&gt;0,$K$2,IF($H1578&lt;&gt;0,$K$2,IF($I1578&lt;&gt;0,$K$2,IF($J1578&lt;&gt;0,$K$2,"")))))))</f>
        <v/>
      </c>
      <c r="L1578" s="1790"/>
    </row>
    <row r="1579" customFormat="false" ht="15.75" hidden="true" customHeight="false" outlineLevel="0" collapsed="false">
      <c r="A1579" s="1182" t="n">
        <v>505</v>
      </c>
      <c r="B1579" s="1283" t="n">
        <v>5200</v>
      </c>
      <c r="C1579" s="1284" t="s">
        <v>482</v>
      </c>
      <c r="D1579" s="1284"/>
      <c r="E1579" s="1216" t="n">
        <f aca="false">SUM(E1580:E1586)</f>
        <v>0</v>
      </c>
      <c r="F1579" s="1217" t="n">
        <f aca="false">SUM(F1580:F1586)</f>
        <v>0</v>
      </c>
      <c r="G1579" s="1179" t="n">
        <f aca="false">SUM(G1580:G1586)</f>
        <v>0</v>
      </c>
      <c r="H1579" s="583" t="n">
        <f aca="false">SUM(H1580:H1586)</f>
        <v>0</v>
      </c>
      <c r="I1579" s="583" t="n">
        <f aca="false">SUM(I1580:I1586)</f>
        <v>0</v>
      </c>
      <c r="J1579" s="1180" t="n">
        <f aca="false">SUM(J1580:J1586)</f>
        <v>0</v>
      </c>
      <c r="K1579" s="1749" t="str">
        <f aca="false">(IF($E1579&lt;&gt;0,$K$2,IF($F1579&lt;&gt;0,$K$2,IF($G1579&lt;&gt;0,$K$2,IF($H1579&lt;&gt;0,$K$2,IF($I1579&lt;&gt;0,$K$2,IF($J1579&lt;&gt;0,$K$2,"")))))))</f>
        <v/>
      </c>
      <c r="L1579" s="1790"/>
    </row>
    <row r="1580" customFormat="false" ht="15.75" hidden="true" customHeight="false" outlineLevel="0" collapsed="false">
      <c r="A1580" s="1182" t="n">
        <v>510</v>
      </c>
      <c r="B1580" s="1286"/>
      <c r="C1580" s="1287" t="n">
        <v>5201</v>
      </c>
      <c r="D1580" s="1288" t="s">
        <v>795</v>
      </c>
      <c r="E1580" s="1017"/>
      <c r="F1580" s="1186" t="n">
        <f aca="false">G1580+H1580+I1580+J1580</f>
        <v>0</v>
      </c>
      <c r="G1580" s="1019"/>
      <c r="H1580" s="1020"/>
      <c r="I1580" s="1020"/>
      <c r="J1580" s="1021"/>
      <c r="K1580" s="1749" t="str">
        <f aca="false">(IF($E1580&lt;&gt;0,$K$2,IF($F1580&lt;&gt;0,$K$2,IF($G1580&lt;&gt;0,$K$2,IF($H1580&lt;&gt;0,$K$2,IF($I1580&lt;&gt;0,$K$2,IF($J1580&lt;&gt;0,$K$2,"")))))))</f>
        <v/>
      </c>
      <c r="L1580" s="1790"/>
    </row>
    <row r="1581" customFormat="false" ht="15.75" hidden="true" customHeight="false" outlineLevel="0" collapsed="false">
      <c r="A1581" s="1182" t="n">
        <v>515</v>
      </c>
      <c r="B1581" s="1286"/>
      <c r="C1581" s="1290" t="n">
        <v>5202</v>
      </c>
      <c r="D1581" s="1291" t="s">
        <v>796</v>
      </c>
      <c r="E1581" s="1024"/>
      <c r="F1581" s="1201" t="n">
        <f aca="false">G1581+H1581+I1581+J1581</f>
        <v>0</v>
      </c>
      <c r="G1581" s="1026"/>
      <c r="H1581" s="1027"/>
      <c r="I1581" s="1027"/>
      <c r="J1581" s="1028"/>
      <c r="K1581" s="1749" t="str">
        <f aca="false">(IF($E1581&lt;&gt;0,$K$2,IF($F1581&lt;&gt;0,$K$2,IF($G1581&lt;&gt;0,$K$2,IF($H1581&lt;&gt;0,$K$2,IF($I1581&lt;&gt;0,$K$2,IF($J1581&lt;&gt;0,$K$2,"")))))))</f>
        <v/>
      </c>
      <c r="L1581" s="1790"/>
    </row>
    <row r="1582" customFormat="false" ht="15.75" hidden="true" customHeight="false" outlineLevel="0" collapsed="false">
      <c r="A1582" s="1182" t="n">
        <v>520</v>
      </c>
      <c r="B1582" s="1286"/>
      <c r="C1582" s="1290" t="n">
        <v>5203</v>
      </c>
      <c r="D1582" s="1291" t="s">
        <v>797</v>
      </c>
      <c r="E1582" s="1024"/>
      <c r="F1582" s="1201" t="n">
        <f aca="false">G1582+H1582+I1582+J1582</f>
        <v>0</v>
      </c>
      <c r="G1582" s="1026"/>
      <c r="H1582" s="1027"/>
      <c r="I1582" s="1027"/>
      <c r="J1582" s="1028"/>
      <c r="K1582" s="1749" t="str">
        <f aca="false">(IF($E1582&lt;&gt;0,$K$2,IF($F1582&lt;&gt;0,$K$2,IF($G1582&lt;&gt;0,$K$2,IF($H1582&lt;&gt;0,$K$2,IF($I1582&lt;&gt;0,$K$2,IF($J1582&lt;&gt;0,$K$2,"")))))))</f>
        <v/>
      </c>
      <c r="L1582" s="1790"/>
    </row>
    <row r="1583" customFormat="false" ht="15.75" hidden="true" customHeight="false" outlineLevel="0" collapsed="false">
      <c r="A1583" s="1182" t="n">
        <v>525</v>
      </c>
      <c r="B1583" s="1286"/>
      <c r="C1583" s="1290" t="n">
        <v>5204</v>
      </c>
      <c r="D1583" s="1291" t="s">
        <v>798</v>
      </c>
      <c r="E1583" s="1024"/>
      <c r="F1583" s="1201" t="n">
        <f aca="false">G1583+H1583+I1583+J1583</f>
        <v>0</v>
      </c>
      <c r="G1583" s="1026"/>
      <c r="H1583" s="1027"/>
      <c r="I1583" s="1027"/>
      <c r="J1583" s="1028"/>
      <c r="K1583" s="1749" t="str">
        <f aca="false">(IF($E1583&lt;&gt;0,$K$2,IF($F1583&lt;&gt;0,$K$2,IF($G1583&lt;&gt;0,$K$2,IF($H1583&lt;&gt;0,$K$2,IF($I1583&lt;&gt;0,$K$2,IF($J1583&lt;&gt;0,$K$2,"")))))))</f>
        <v/>
      </c>
      <c r="L1583" s="1790"/>
    </row>
    <row r="1584" customFormat="false" ht="15.75" hidden="true" customHeight="false" outlineLevel="0" collapsed="false">
      <c r="A1584" s="1174" t="n">
        <v>635</v>
      </c>
      <c r="B1584" s="1286"/>
      <c r="C1584" s="1290" t="n">
        <v>5205</v>
      </c>
      <c r="D1584" s="1291" t="s">
        <v>799</v>
      </c>
      <c r="E1584" s="1024"/>
      <c r="F1584" s="1201" t="n">
        <f aca="false">G1584+H1584+I1584+J1584</f>
        <v>0</v>
      </c>
      <c r="G1584" s="1026"/>
      <c r="H1584" s="1027"/>
      <c r="I1584" s="1027"/>
      <c r="J1584" s="1028"/>
      <c r="K1584" s="1749" t="str">
        <f aca="false">(IF($E1584&lt;&gt;0,$K$2,IF($F1584&lt;&gt;0,$K$2,IF($G1584&lt;&gt;0,$K$2,IF($H1584&lt;&gt;0,$K$2,IF($I1584&lt;&gt;0,$K$2,IF($J1584&lt;&gt;0,$K$2,"")))))))</f>
        <v/>
      </c>
      <c r="L1584" s="1790"/>
    </row>
    <row r="1585" customFormat="false" ht="15.75" hidden="true" customHeight="false" outlineLevel="0" collapsed="false">
      <c r="A1585" s="1182" t="n">
        <v>640</v>
      </c>
      <c r="B1585" s="1286"/>
      <c r="C1585" s="1290" t="n">
        <v>5206</v>
      </c>
      <c r="D1585" s="1291" t="s">
        <v>800</v>
      </c>
      <c r="E1585" s="1024"/>
      <c r="F1585" s="1201" t="n">
        <f aca="false">G1585+H1585+I1585+J1585</f>
        <v>0</v>
      </c>
      <c r="G1585" s="1026"/>
      <c r="H1585" s="1027"/>
      <c r="I1585" s="1027"/>
      <c r="J1585" s="1028"/>
      <c r="K1585" s="1749" t="str">
        <f aca="false">(IF($E1585&lt;&gt;0,$K$2,IF($F1585&lt;&gt;0,$K$2,IF($G1585&lt;&gt;0,$K$2,IF($H1585&lt;&gt;0,$K$2,IF($I1585&lt;&gt;0,$K$2,IF($J1585&lt;&gt;0,$K$2,"")))))))</f>
        <v/>
      </c>
      <c r="L1585" s="1790"/>
    </row>
    <row r="1586" customFormat="false" ht="15.75" hidden="true" customHeight="false" outlineLevel="0" collapsed="false">
      <c r="A1586" s="1182" t="n">
        <v>645</v>
      </c>
      <c r="B1586" s="1286"/>
      <c r="C1586" s="1292" t="n">
        <v>5219</v>
      </c>
      <c r="D1586" s="1293" t="s">
        <v>801</v>
      </c>
      <c r="E1586" s="1048"/>
      <c r="F1586" s="1192" t="n">
        <f aca="false">G1586+H1586+I1586+J1586</f>
        <v>0</v>
      </c>
      <c r="G1586" s="1050"/>
      <c r="H1586" s="1051"/>
      <c r="I1586" s="1051"/>
      <c r="J1586" s="1052"/>
      <c r="K1586" s="1749" t="str">
        <f aca="false">(IF($E1586&lt;&gt;0,$K$2,IF($F1586&lt;&gt;0,$K$2,IF($G1586&lt;&gt;0,$K$2,IF($H1586&lt;&gt;0,$K$2,IF($I1586&lt;&gt;0,$K$2,IF($J1586&lt;&gt;0,$K$2,"")))))))</f>
        <v/>
      </c>
      <c r="L1586" s="1790"/>
    </row>
    <row r="1587" customFormat="false" ht="15.75" hidden="true" customHeight="false" outlineLevel="0" collapsed="false">
      <c r="A1587" s="1182" t="n">
        <v>650</v>
      </c>
      <c r="B1587" s="1283" t="n">
        <v>5300</v>
      </c>
      <c r="C1587" s="1284" t="s">
        <v>483</v>
      </c>
      <c r="D1587" s="1284"/>
      <c r="E1587" s="1216" t="n">
        <f aca="false">SUM(E1588:E1589)</f>
        <v>0</v>
      </c>
      <c r="F1587" s="1217" t="n">
        <f aca="false">SUM(F1588:F1589)</f>
        <v>0</v>
      </c>
      <c r="G1587" s="1179" t="n">
        <f aca="false">SUM(G1588:G1589)</f>
        <v>0</v>
      </c>
      <c r="H1587" s="583" t="n">
        <f aca="false">SUM(H1588:H1589)</f>
        <v>0</v>
      </c>
      <c r="I1587" s="583" t="n">
        <f aca="false">SUM(I1588:I1589)</f>
        <v>0</v>
      </c>
      <c r="J1587" s="1180" t="n">
        <f aca="false">SUM(J1588:J1589)</f>
        <v>0</v>
      </c>
      <c r="K1587" s="1749" t="str">
        <f aca="false">(IF($E1587&lt;&gt;0,$K$2,IF($F1587&lt;&gt;0,$K$2,IF($G1587&lt;&gt;0,$K$2,IF($H1587&lt;&gt;0,$K$2,IF($I1587&lt;&gt;0,$K$2,IF($J1587&lt;&gt;0,$K$2,"")))))))</f>
        <v/>
      </c>
      <c r="L1587" s="1790"/>
    </row>
    <row r="1588" customFormat="false" ht="15.75" hidden="true" customHeight="false" outlineLevel="0" collapsed="false">
      <c r="A1588" s="1174" t="n">
        <v>655</v>
      </c>
      <c r="B1588" s="1286"/>
      <c r="C1588" s="1287" t="n">
        <v>5301</v>
      </c>
      <c r="D1588" s="1288" t="s">
        <v>1083</v>
      </c>
      <c r="E1588" s="1017"/>
      <c r="F1588" s="1186" t="n">
        <f aca="false">G1588+H1588+I1588+J1588</f>
        <v>0</v>
      </c>
      <c r="G1588" s="1019"/>
      <c r="H1588" s="1020"/>
      <c r="I1588" s="1020"/>
      <c r="J1588" s="1021"/>
      <c r="K1588" s="1749" t="str">
        <f aca="false">(IF($E1588&lt;&gt;0,$K$2,IF($F1588&lt;&gt;0,$K$2,IF($G1588&lt;&gt;0,$K$2,IF($H1588&lt;&gt;0,$K$2,IF($I1588&lt;&gt;0,$K$2,IF($J1588&lt;&gt;0,$K$2,"")))))))</f>
        <v/>
      </c>
      <c r="L1588" s="1790"/>
    </row>
    <row r="1589" customFormat="false" ht="15.75" hidden="true" customHeight="false" outlineLevel="0" collapsed="false">
      <c r="A1589" s="1174" t="n">
        <v>665</v>
      </c>
      <c r="B1589" s="1286"/>
      <c r="C1589" s="1292" t="n">
        <v>5309</v>
      </c>
      <c r="D1589" s="1293" t="s">
        <v>803</v>
      </c>
      <c r="E1589" s="1048"/>
      <c r="F1589" s="1192" t="n">
        <f aca="false">G1589+H1589+I1589+J1589</f>
        <v>0</v>
      </c>
      <c r="G1589" s="1050"/>
      <c r="H1589" s="1051"/>
      <c r="I1589" s="1051"/>
      <c r="J1589" s="1052"/>
      <c r="K1589" s="1749" t="str">
        <f aca="false">(IF($E1589&lt;&gt;0,$K$2,IF($F1589&lt;&gt;0,$K$2,IF($G1589&lt;&gt;0,$K$2,IF($H1589&lt;&gt;0,$K$2,IF($I1589&lt;&gt;0,$K$2,IF($J1589&lt;&gt;0,$K$2,"")))))))</f>
        <v/>
      </c>
      <c r="L1589" s="1790"/>
    </row>
    <row r="1590" customFormat="false" ht="15.75" hidden="true" customHeight="false" outlineLevel="0" collapsed="false">
      <c r="A1590" s="1174" t="n">
        <v>675</v>
      </c>
      <c r="B1590" s="1283" t="n">
        <v>5400</v>
      </c>
      <c r="C1590" s="1284" t="s">
        <v>484</v>
      </c>
      <c r="D1590" s="1284"/>
      <c r="E1590" s="1791"/>
      <c r="F1590" s="1217" t="n">
        <f aca="false">G1590+H1590+I1590+J1590</f>
        <v>0</v>
      </c>
      <c r="G1590" s="1792"/>
      <c r="H1590" s="1793"/>
      <c r="I1590" s="1793"/>
      <c r="J1590" s="1794"/>
      <c r="K1590" s="1749" t="str">
        <f aca="false">(IF($E1590&lt;&gt;0,$K$2,IF($F1590&lt;&gt;0,$K$2,IF($G1590&lt;&gt;0,$K$2,IF($H1590&lt;&gt;0,$K$2,IF($I1590&lt;&gt;0,$K$2,IF($J1590&lt;&gt;0,$K$2,"")))))))</f>
        <v/>
      </c>
      <c r="L1590" s="1790"/>
    </row>
    <row r="1591" customFormat="false" ht="15.75" hidden="true" customHeight="false" outlineLevel="0" collapsed="false">
      <c r="A1591" s="1174" t="n">
        <v>685</v>
      </c>
      <c r="B1591" s="1175" t="n">
        <v>5500</v>
      </c>
      <c r="C1591" s="1250" t="s">
        <v>485</v>
      </c>
      <c r="D1591" s="1250"/>
      <c r="E1591" s="1216" t="n">
        <f aca="false">SUM(E1592:E1595)</f>
        <v>0</v>
      </c>
      <c r="F1591" s="1217" t="n">
        <f aca="false">SUM(F1592:F1595)</f>
        <v>0</v>
      </c>
      <c r="G1591" s="1179" t="n">
        <f aca="false">SUM(G1592:G1595)</f>
        <v>0</v>
      </c>
      <c r="H1591" s="583" t="n">
        <f aca="false">SUM(H1592:H1595)</f>
        <v>0</v>
      </c>
      <c r="I1591" s="583" t="n">
        <f aca="false">SUM(I1592:I1595)</f>
        <v>0</v>
      </c>
      <c r="J1591" s="1180" t="n">
        <f aca="false">SUM(J1592:J1595)</f>
        <v>0</v>
      </c>
      <c r="K1591" s="1749" t="str">
        <f aca="false">(IF($E1591&lt;&gt;0,$K$2,IF($F1591&lt;&gt;0,$K$2,IF($G1591&lt;&gt;0,$K$2,IF($H1591&lt;&gt;0,$K$2,IF($I1591&lt;&gt;0,$K$2,IF($J1591&lt;&gt;0,$K$2,"")))))))</f>
        <v/>
      </c>
      <c r="L1591" s="1790"/>
    </row>
    <row r="1592" customFormat="false" ht="15.75" hidden="true" customHeight="false" outlineLevel="0" collapsed="false">
      <c r="A1592" s="1182" t="n">
        <v>690</v>
      </c>
      <c r="B1592" s="1279"/>
      <c r="C1592" s="1184" t="n">
        <v>5501</v>
      </c>
      <c r="D1592" s="1218" t="s">
        <v>804</v>
      </c>
      <c r="E1592" s="1017"/>
      <c r="F1592" s="1186" t="n">
        <f aca="false">G1592+H1592+I1592+J1592</f>
        <v>0</v>
      </c>
      <c r="G1592" s="1019"/>
      <c r="H1592" s="1020"/>
      <c r="I1592" s="1020"/>
      <c r="J1592" s="1021"/>
      <c r="K1592" s="1749" t="str">
        <f aca="false">(IF($E1592&lt;&gt;0,$K$2,IF($F1592&lt;&gt;0,$K$2,IF($G1592&lt;&gt;0,$K$2,IF($H1592&lt;&gt;0,$K$2,IF($I1592&lt;&gt;0,$K$2,IF($J1592&lt;&gt;0,$K$2,"")))))))</f>
        <v/>
      </c>
      <c r="L1592" s="1790"/>
    </row>
    <row r="1593" customFormat="false" ht="15.75" hidden="true" customHeight="false" outlineLevel="0" collapsed="false">
      <c r="A1593" s="1182" t="n">
        <v>695</v>
      </c>
      <c r="B1593" s="1279"/>
      <c r="C1593" s="1199" t="n">
        <v>5502</v>
      </c>
      <c r="D1593" s="1200" t="s">
        <v>805</v>
      </c>
      <c r="E1593" s="1024"/>
      <c r="F1593" s="1201" t="n">
        <f aca="false">G1593+H1593+I1593+J1593</f>
        <v>0</v>
      </c>
      <c r="G1593" s="1026"/>
      <c r="H1593" s="1027"/>
      <c r="I1593" s="1027"/>
      <c r="J1593" s="1028"/>
      <c r="K1593" s="1749" t="str">
        <f aca="false">(IF($E1593&lt;&gt;0,$K$2,IF($F1593&lt;&gt;0,$K$2,IF($G1593&lt;&gt;0,$K$2,IF($H1593&lt;&gt;0,$K$2,IF($I1593&lt;&gt;0,$K$2,IF($J1593&lt;&gt;0,$K$2,"")))))))</f>
        <v/>
      </c>
      <c r="L1593" s="1790"/>
    </row>
    <row r="1594" customFormat="false" ht="15.75" hidden="true" customHeight="false" outlineLevel="0" collapsed="false">
      <c r="A1594" s="1174" t="n">
        <v>700</v>
      </c>
      <c r="B1594" s="1279"/>
      <c r="C1594" s="1199" t="n">
        <v>5503</v>
      </c>
      <c r="D1594" s="1280" t="s">
        <v>806</v>
      </c>
      <c r="E1594" s="1024"/>
      <c r="F1594" s="1201" t="n">
        <f aca="false">G1594+H1594+I1594+J1594</f>
        <v>0</v>
      </c>
      <c r="G1594" s="1026"/>
      <c r="H1594" s="1027"/>
      <c r="I1594" s="1027"/>
      <c r="J1594" s="1028"/>
      <c r="K1594" s="1749" t="str">
        <f aca="false">(IF($E1594&lt;&gt;0,$K$2,IF($F1594&lt;&gt;0,$K$2,IF($G1594&lt;&gt;0,$K$2,IF($H1594&lt;&gt;0,$K$2,IF($I1594&lt;&gt;0,$K$2,IF($J1594&lt;&gt;0,$K$2,"")))))))</f>
        <v/>
      </c>
      <c r="L1594" s="1790"/>
    </row>
    <row r="1595" customFormat="false" ht="15.75" hidden="true" customHeight="false" outlineLevel="0" collapsed="false">
      <c r="A1595" s="1174" t="n">
        <v>710</v>
      </c>
      <c r="B1595" s="1279"/>
      <c r="C1595" s="1190" t="n">
        <v>5504</v>
      </c>
      <c r="D1595" s="1249" t="s">
        <v>807</v>
      </c>
      <c r="E1595" s="1048"/>
      <c r="F1595" s="1192" t="n">
        <f aca="false">G1595+H1595+I1595+J1595</f>
        <v>0</v>
      </c>
      <c r="G1595" s="1050"/>
      <c r="H1595" s="1051"/>
      <c r="I1595" s="1051"/>
      <c r="J1595" s="1052"/>
      <c r="K1595" s="1749" t="str">
        <f aca="false">(IF($E1595&lt;&gt;0,$K$2,IF($F1595&lt;&gt;0,$K$2,IF($G1595&lt;&gt;0,$K$2,IF($H1595&lt;&gt;0,$K$2,IF($I1595&lt;&gt;0,$K$2,IF($J1595&lt;&gt;0,$K$2,"")))))))</f>
        <v/>
      </c>
      <c r="L1595" s="1790"/>
    </row>
    <row r="1596" customFormat="false" ht="36" hidden="true" customHeight="true" outlineLevel="0" collapsed="false">
      <c r="A1596" s="1182" t="n">
        <v>715</v>
      </c>
      <c r="B1596" s="1283" t="n">
        <v>5700</v>
      </c>
      <c r="C1596" s="1294" t="s">
        <v>808</v>
      </c>
      <c r="D1596" s="1294"/>
      <c r="E1596" s="1216" t="n">
        <f aca="false">SUM(E1597:E1599)</f>
        <v>0</v>
      </c>
      <c r="F1596" s="1217" t="n">
        <f aca="false">SUM(F1597:F1599)</f>
        <v>0</v>
      </c>
      <c r="G1596" s="1179" t="n">
        <f aca="false">SUM(G1597:G1599)</f>
        <v>0</v>
      </c>
      <c r="H1596" s="583" t="n">
        <f aca="false">SUM(H1597:H1599)</f>
        <v>0</v>
      </c>
      <c r="I1596" s="583" t="n">
        <f aca="false">SUM(I1597:I1599)</f>
        <v>0</v>
      </c>
      <c r="J1596" s="1180" t="n">
        <f aca="false">SUM(J1597:J1599)</f>
        <v>0</v>
      </c>
      <c r="K1596" s="1749" t="str">
        <f aca="false">(IF($E1596&lt;&gt;0,$K$2,IF($F1596&lt;&gt;0,$K$2,IF($G1596&lt;&gt;0,$K$2,IF($H1596&lt;&gt;0,$K$2,IF($I1596&lt;&gt;0,$K$2,IF($J1596&lt;&gt;0,$K$2,"")))))))</f>
        <v/>
      </c>
      <c r="L1596" s="1790"/>
    </row>
    <row r="1597" customFormat="false" ht="15.75" hidden="true" customHeight="false" outlineLevel="0" collapsed="false">
      <c r="A1597" s="1182" t="n">
        <v>720</v>
      </c>
      <c r="B1597" s="1286"/>
      <c r="C1597" s="1287" t="n">
        <v>5701</v>
      </c>
      <c r="D1597" s="1288" t="s">
        <v>809</v>
      </c>
      <c r="E1597" s="1017"/>
      <c r="F1597" s="1186" t="n">
        <f aca="false">G1597+H1597+I1597+J1597</f>
        <v>0</v>
      </c>
      <c r="G1597" s="1019"/>
      <c r="H1597" s="1020"/>
      <c r="I1597" s="1020"/>
      <c r="J1597" s="1021"/>
      <c r="K1597" s="1749" t="str">
        <f aca="false">(IF($E1597&lt;&gt;0,$K$2,IF($F1597&lt;&gt;0,$K$2,IF($G1597&lt;&gt;0,$K$2,IF($H1597&lt;&gt;0,$K$2,IF($I1597&lt;&gt;0,$K$2,IF($J1597&lt;&gt;0,$K$2,"")))))))</f>
        <v/>
      </c>
      <c r="L1597" s="1790"/>
    </row>
    <row r="1598" customFormat="false" ht="15.75" hidden="true" customHeight="false" outlineLevel="0" collapsed="false">
      <c r="A1598" s="1182" t="n">
        <v>725</v>
      </c>
      <c r="B1598" s="1286"/>
      <c r="C1598" s="1295" t="n">
        <v>5702</v>
      </c>
      <c r="D1598" s="1296" t="s">
        <v>810</v>
      </c>
      <c r="E1598" s="1032"/>
      <c r="F1598" s="1221" t="n">
        <f aca="false">G1598+H1598+I1598+J1598</f>
        <v>0</v>
      </c>
      <c r="G1598" s="1034"/>
      <c r="H1598" s="1035"/>
      <c r="I1598" s="1035"/>
      <c r="J1598" s="1036"/>
      <c r="K1598" s="1749" t="str">
        <f aca="false">(IF($E1598&lt;&gt;0,$K$2,IF($F1598&lt;&gt;0,$K$2,IF($G1598&lt;&gt;0,$K$2,IF($H1598&lt;&gt;0,$K$2,IF($I1598&lt;&gt;0,$K$2,IF($J1598&lt;&gt;0,$K$2,"")))))))</f>
        <v/>
      </c>
      <c r="L1598" s="1790"/>
    </row>
    <row r="1599" customFormat="false" ht="15.75" hidden="true" customHeight="false" outlineLevel="0" collapsed="false">
      <c r="A1599" s="1182" t="n">
        <v>730</v>
      </c>
      <c r="B1599" s="1198"/>
      <c r="C1599" s="1298" t="n">
        <v>4071</v>
      </c>
      <c r="D1599" s="1299" t="s">
        <v>811</v>
      </c>
      <c r="E1599" s="1801"/>
      <c r="F1599" s="1301" t="n">
        <f aca="false">G1599+H1599+I1599+J1599</f>
        <v>0</v>
      </c>
      <c r="G1599" s="1714"/>
      <c r="H1599" s="1802"/>
      <c r="I1599" s="1802"/>
      <c r="J1599" s="1803"/>
      <c r="K1599" s="1749" t="str">
        <f aca="false">(IF($E1599&lt;&gt;0,$K$2,IF($F1599&lt;&gt;0,$K$2,IF($G1599&lt;&gt;0,$K$2,IF($H1599&lt;&gt;0,$K$2,IF($I1599&lt;&gt;0,$K$2,IF($J1599&lt;&gt;0,$K$2,"")))))))</f>
        <v/>
      </c>
      <c r="L1599" s="1790"/>
    </row>
    <row r="1600" customFormat="false" ht="15.75" hidden="true" customHeight="false" outlineLevel="0" collapsed="false">
      <c r="A1600" s="1182" t="n">
        <v>735</v>
      </c>
      <c r="B1600" s="1804"/>
      <c r="C1600" s="1805"/>
      <c r="D1600" s="1314"/>
      <c r="E1600" s="1806"/>
      <c r="F1600" s="1807"/>
      <c r="G1600" s="1807"/>
      <c r="H1600" s="1807"/>
      <c r="I1600" s="1807"/>
      <c r="J1600" s="1808"/>
      <c r="K1600" s="1749" t="str">
        <f aca="false">(IF($E1600&lt;&gt;0,$K$2,IF($F1600&lt;&gt;0,$K$2,IF($G1600&lt;&gt;0,$K$2,IF($H1600&lt;&gt;0,$K$2,IF($I1600&lt;&gt;0,$K$2,IF($J1600&lt;&gt;0,$K$2,"")))))))</f>
        <v/>
      </c>
      <c r="L1600" s="1790"/>
    </row>
    <row r="1601" customFormat="false" ht="15.75" hidden="true" customHeight="false" outlineLevel="0" collapsed="false">
      <c r="A1601" s="1182" t="n">
        <v>740</v>
      </c>
      <c r="B1601" s="1809" t="n">
        <v>98</v>
      </c>
      <c r="C1601" s="1810" t="s">
        <v>488</v>
      </c>
      <c r="D1601" s="1810"/>
      <c r="E1601" s="1811"/>
      <c r="F1601" s="1812" t="n">
        <f aca="false">G1601+H1601+I1601+J1601</f>
        <v>0</v>
      </c>
      <c r="G1601" s="1813" t="n">
        <v>0</v>
      </c>
      <c r="H1601" s="1814" t="n">
        <v>0</v>
      </c>
      <c r="I1601" s="1814" t="n">
        <v>0</v>
      </c>
      <c r="J1601" s="1815" t="n">
        <v>0</v>
      </c>
      <c r="K1601" s="1749" t="str">
        <f aca="false">(IF($E1601&lt;&gt;0,$K$2,IF($F1601&lt;&gt;0,$K$2,IF($G1601&lt;&gt;0,$K$2,IF($H1601&lt;&gt;0,$K$2,IF($I1601&lt;&gt;0,$K$2,IF($J1601&lt;&gt;0,$K$2,"")))))))</f>
        <v/>
      </c>
      <c r="L1601" s="1790"/>
    </row>
    <row r="1602" customFormat="false" ht="15.75" hidden="true" customHeight="false" outlineLevel="0" collapsed="false">
      <c r="A1602" s="1182" t="n">
        <v>745</v>
      </c>
      <c r="B1602" s="1312"/>
      <c r="C1602" s="1313"/>
      <c r="D1602" s="1816"/>
      <c r="E1602" s="1172"/>
      <c r="F1602" s="1172"/>
      <c r="G1602" s="1172"/>
      <c r="H1602" s="1172"/>
      <c r="I1602" s="1172"/>
      <c r="J1602" s="1173"/>
      <c r="K1602" s="1749" t="str">
        <f aca="false">(IF($E1602&lt;&gt;0,$K$2,IF($F1602&lt;&gt;0,$K$2,IF($G1602&lt;&gt;0,$K$2,IF($H1602&lt;&gt;0,$K$2,IF($I1602&lt;&gt;0,$K$2,IF($J1602&lt;&gt;0,$K$2,"")))))))</f>
        <v/>
      </c>
      <c r="L1602" s="1790"/>
    </row>
    <row r="1603" customFormat="false" ht="15.75" hidden="true" customHeight="false" outlineLevel="0" collapsed="false">
      <c r="A1603" s="1174" t="n">
        <v>750</v>
      </c>
      <c r="B1603" s="1316"/>
      <c r="C1603" s="1119"/>
      <c r="D1603" s="1314"/>
      <c r="E1603" s="1113"/>
      <c r="F1603" s="1113"/>
      <c r="G1603" s="1113"/>
      <c r="H1603" s="1113"/>
      <c r="I1603" s="1113"/>
      <c r="J1603" s="1315"/>
      <c r="K1603" s="1749" t="str">
        <f aca="false">(IF($E1603&lt;&gt;0,$K$2,IF($F1603&lt;&gt;0,$K$2,IF($G1603&lt;&gt;0,$K$2,IF($H1603&lt;&gt;0,$K$2,IF($I1603&lt;&gt;0,$K$2,IF($J1603&lt;&gt;0,$K$2,"")))))))</f>
        <v/>
      </c>
      <c r="L1603" s="1790"/>
    </row>
    <row r="1604" customFormat="false" ht="15.75" hidden="true" customHeight="false" outlineLevel="0" collapsed="false">
      <c r="A1604" s="1182" t="n">
        <v>755</v>
      </c>
      <c r="B1604" s="1817"/>
      <c r="C1604" s="1818"/>
      <c r="D1604" s="1314"/>
      <c r="E1604" s="1113"/>
      <c r="F1604" s="1113"/>
      <c r="G1604" s="1113"/>
      <c r="H1604" s="1113"/>
      <c r="I1604" s="1113"/>
      <c r="J1604" s="1315"/>
      <c r="K1604" s="1749" t="str">
        <f aca="false">(IF($E1604&lt;&gt;0,$K$2,IF($F1604&lt;&gt;0,$K$2,IF($G1604&lt;&gt;0,$K$2,IF($H1604&lt;&gt;0,$K$2,IF($I1604&lt;&gt;0,$K$2,IF($J1604&lt;&gt;0,$K$2,"")))))))</f>
        <v/>
      </c>
      <c r="L1604" s="1790"/>
    </row>
    <row r="1605" customFormat="false" ht="16.5" hidden="true" customHeight="false" outlineLevel="0" collapsed="false">
      <c r="A1605" s="1182" t="n">
        <v>760</v>
      </c>
      <c r="B1605" s="1318"/>
      <c r="C1605" s="1318" t="s">
        <v>707</v>
      </c>
      <c r="D1605" s="1819" t="n">
        <f aca="false">+B1605</f>
        <v>0</v>
      </c>
      <c r="E1605" s="1320" t="n">
        <f aca="false">SUM(E1489,E1492,E1498,E1506,E1507,E1525,E1529,E1535,E1538,E1539,E1540,E1541,E1542,E1551,E1558,E1559,E1560,E1561,E1568,E1572,E1573,E1574,E1575,E1578,E1579,E1587,E1590,E1591,E1596)+E1601</f>
        <v>0</v>
      </c>
      <c r="F1605" s="1321" t="n">
        <f aca="false">SUM(F1489,F1492,F1498,F1506,F1507,F1525,F1529,F1535,F1538,F1539,F1540,F1541,F1542,F1551,F1558,F1559,F1560,F1561,F1568,F1572,F1573,F1574,F1575,F1578,F1579,F1587,F1590,F1591,F1596)+F1601</f>
        <v>0</v>
      </c>
      <c r="G1605" s="1322" t="n">
        <f aca="false">SUM(G1489,G1492,G1498,G1506,G1507,G1525,G1529,G1535,G1538,G1539,G1540,G1541,G1542,G1551,G1558,G1559,G1560,G1561,G1568,G1572,G1573,G1574,G1575,G1578,G1579,G1587,G1590,G1591,G1596)+G1601</f>
        <v>0</v>
      </c>
      <c r="H1605" s="1323" t="n">
        <f aca="false">SUM(H1489,H1492,H1498,H1506,H1507,H1525,H1529,H1535,H1538,H1539,H1540,H1541,H1542,H1551,H1558,H1559,H1560,H1561,H1568,H1572,H1573,H1574,H1575,H1578,H1579,H1587,H1590,H1591,H1596)+H1601</f>
        <v>0</v>
      </c>
      <c r="I1605" s="1323" t="n">
        <f aca="false">SUM(I1489,I1492,I1498,I1506,I1507,I1525,I1529,I1535,I1538,I1539,I1540,I1541,I1542,I1551,I1558,I1559,I1560,I1561,I1568,I1572,I1573,I1574,I1575,I1578,I1579,I1587,I1590,I1591,I1596)+I1601</f>
        <v>0</v>
      </c>
      <c r="J1605" s="1324" t="n">
        <f aca="false">SUM(J1489,J1492,J1498,J1506,J1507,J1525,J1529,J1535,J1538,J1539,J1540,J1541,J1542,J1551,J1558,J1559,J1560,J1561,J1568,J1572,J1573,J1574,J1575,J1578,J1579,J1587,J1590,J1591,J1596)+J1601</f>
        <v>0</v>
      </c>
      <c r="K1605" s="1749" t="str">
        <f aca="false">(IF($E1605&lt;&gt;0,$K$2,IF($F1605&lt;&gt;0,$K$2,IF($G1605&lt;&gt;0,$K$2,IF($H1605&lt;&gt;0,$K$2,IF($I1605&lt;&gt;0,$K$2,IF($J1605&lt;&gt;0,$K$2,"")))))))</f>
        <v/>
      </c>
      <c r="L1605" s="1820" t="str">
        <f aca="false">LEFT(C1486,1)</f>
        <v>2</v>
      </c>
    </row>
    <row r="1606" customFormat="false" ht="15.75" hidden="true" customHeight="false" outlineLevel="0" collapsed="false">
      <c r="A1606" s="1174" t="n">
        <v>765</v>
      </c>
      <c r="B1606" s="1109"/>
      <c r="C1606" s="1325"/>
      <c r="D1606" s="1128"/>
      <c r="E1606" s="400"/>
      <c r="F1606" s="400"/>
      <c r="G1606" s="400"/>
      <c r="H1606" s="400"/>
      <c r="I1606" s="400"/>
      <c r="J1606" s="400"/>
      <c r="K1606" s="936" t="str">
        <f aca="false">K1605</f>
        <v/>
      </c>
      <c r="L1606" s="1750"/>
    </row>
    <row r="1607" customFormat="false" ht="15.75" hidden="true" customHeight="false" outlineLevel="0" collapsed="false">
      <c r="A1607" s="1174" t="n">
        <v>775</v>
      </c>
      <c r="B1607" s="1529"/>
      <c r="C1607" s="1544"/>
      <c r="D1607" s="1821"/>
      <c r="E1607" s="1122"/>
      <c r="F1607" s="1122"/>
      <c r="G1607" s="1122"/>
      <c r="H1607" s="1122"/>
      <c r="I1607" s="1122"/>
      <c r="J1607" s="1122"/>
      <c r="K1607" s="936" t="str">
        <f aca="false">K1605</f>
        <v/>
      </c>
      <c r="L1607" s="1750"/>
    </row>
    <row r="1608" customFormat="false" ht="15.75" hidden="true" customHeight="false" outlineLevel="0" collapsed="false">
      <c r="A1608" s="1182" t="n">
        <v>780</v>
      </c>
      <c r="B1608" s="400"/>
      <c r="C1608" s="1119"/>
      <c r="D1608" s="1120"/>
      <c r="E1608" s="1122"/>
      <c r="F1608" s="1122"/>
      <c r="G1608" s="1122"/>
      <c r="H1608" s="1122"/>
      <c r="I1608" s="1122"/>
      <c r="J1608" s="1122"/>
      <c r="K1608" s="1822" t="str">
        <f aca="false">(IF(SUM(K1619:K1640)&lt;&gt;0,$K$2,""))</f>
        <v/>
      </c>
      <c r="L1608" s="1750"/>
    </row>
    <row r="1609" customFormat="false" ht="15.75" hidden="true" customHeight="false" outlineLevel="0" collapsed="false">
      <c r="A1609" s="1182" t="n">
        <v>785</v>
      </c>
      <c r="B1609" s="1124" t="str">
        <f aca="false">$B$7</f>
        <v>ОТЧЕТНИ ДАННИ ПО ЕБК ЗА СМЕТКИТЕ ЗА СРЕДСТВАТА ОТ ЕВРОПЕЙСКИЯ СЪЮЗ - ДЕС</v>
      </c>
      <c r="C1609" s="1124"/>
      <c r="D1609" s="1124"/>
      <c r="E1609" s="1122"/>
      <c r="F1609" s="1122"/>
      <c r="G1609" s="1122"/>
      <c r="H1609" s="1122"/>
      <c r="I1609" s="1122"/>
      <c r="J1609" s="1122"/>
      <c r="K1609" s="1822" t="str">
        <f aca="false">(IF(SUM(K1619:K1640)&lt;&gt;0,$K$2,""))</f>
        <v/>
      </c>
      <c r="L1609" s="1750"/>
    </row>
    <row r="1610" customFormat="false" ht="15.75" hidden="true" customHeight="false" outlineLevel="0" collapsed="false">
      <c r="A1610" s="1182" t="n">
        <v>790</v>
      </c>
      <c r="B1610" s="400"/>
      <c r="C1610" s="1119"/>
      <c r="D1610" s="1120"/>
      <c r="E1610" s="390" t="s">
        <v>408</v>
      </c>
      <c r="F1610" s="390" t="s">
        <v>409</v>
      </c>
      <c r="G1610" s="1122"/>
      <c r="H1610" s="1122"/>
      <c r="I1610" s="1122"/>
      <c r="J1610" s="1122"/>
      <c r="K1610" s="1822" t="str">
        <f aca="false">(IF(SUM(K1619:K1640)&lt;&gt;0,$K$2,""))</f>
        <v/>
      </c>
      <c r="L1610" s="1750"/>
    </row>
    <row r="1611" customFormat="false" ht="18.75" hidden="true" customHeight="false" outlineLevel="0" collapsed="false">
      <c r="A1611" s="1182" t="n">
        <v>795</v>
      </c>
      <c r="B1611" s="1126" t="n">
        <f aca="false">$B$9</f>
        <v>0</v>
      </c>
      <c r="C1611" s="1126"/>
      <c r="D1611" s="1126"/>
      <c r="E1611" s="959" t="n">
        <f aca="false">$E$9</f>
        <v>42736</v>
      </c>
      <c r="F1611" s="1127" t="n">
        <f aca="false">$F$9</f>
        <v>43100</v>
      </c>
      <c r="G1611" s="1122"/>
      <c r="H1611" s="1122"/>
      <c r="I1611" s="1122"/>
      <c r="J1611" s="1122"/>
      <c r="K1611" s="1822" t="str">
        <f aca="false">(IF(SUM(K1619:K1640)&lt;&gt;0,$K$2,""))</f>
        <v/>
      </c>
      <c r="L1611" s="1750"/>
    </row>
    <row r="1612" customFormat="false" ht="15.75" hidden="true" customHeight="false" outlineLevel="0" collapsed="false">
      <c r="A1612" s="1174" t="n">
        <v>805</v>
      </c>
      <c r="B1612" s="400" t="str">
        <f aca="false">$B$10</f>
        <v>                                                            (наименование на разпоредителя с бюджет)</v>
      </c>
      <c r="C1612" s="400"/>
      <c r="D1612" s="1128"/>
      <c r="E1612" s="1129"/>
      <c r="F1612" s="1129"/>
      <c r="G1612" s="1122"/>
      <c r="H1612" s="1122"/>
      <c r="I1612" s="1122"/>
      <c r="J1612" s="1122"/>
      <c r="K1612" s="1822" t="str">
        <f aca="false">(IF(SUM(K1619:K1640)&lt;&gt;0,$K$2,""))</f>
        <v/>
      </c>
      <c r="L1612" s="1750"/>
    </row>
    <row r="1613" customFormat="false" ht="15.75" hidden="true" customHeight="false" outlineLevel="0" collapsed="false">
      <c r="A1613" s="1182" t="n">
        <v>810</v>
      </c>
      <c r="B1613" s="400"/>
      <c r="C1613" s="400"/>
      <c r="D1613" s="1128"/>
      <c r="E1613" s="400"/>
      <c r="F1613" s="400"/>
      <c r="G1613" s="1122"/>
      <c r="H1613" s="1122"/>
      <c r="I1613" s="1122"/>
      <c r="J1613" s="1122"/>
      <c r="K1613" s="1822" t="str">
        <f aca="false">(IF(SUM(K1619:K1640)&lt;&gt;0,$K$2,""))</f>
        <v/>
      </c>
      <c r="L1613" s="1750"/>
    </row>
    <row r="1614" customFormat="false" ht="19.5" hidden="true" customHeight="false" outlineLevel="0" collapsed="false">
      <c r="A1614" s="1182" t="n">
        <v>815</v>
      </c>
      <c r="B1614" s="1757" t="str">
        <f aca="false">$B$12</f>
        <v>Министерство на регионалното развитие и благоустройство</v>
      </c>
      <c r="C1614" s="1757"/>
      <c r="D1614" s="1757"/>
      <c r="E1614" s="1130" t="s">
        <v>709</v>
      </c>
      <c r="F1614" s="1131" t="str">
        <f aca="false">$F$12</f>
        <v>2100</v>
      </c>
      <c r="G1614" s="1122"/>
      <c r="H1614" s="1122"/>
      <c r="I1614" s="1122"/>
      <c r="J1614" s="1122"/>
      <c r="K1614" s="1822" t="str">
        <f aca="false">(IF(SUM(K1619:K1640)&lt;&gt;0,$K$2,""))</f>
        <v/>
      </c>
      <c r="L1614" s="1750"/>
    </row>
    <row r="1615" customFormat="false" ht="15.75" hidden="true" customHeight="false" outlineLevel="0" collapsed="false">
      <c r="A1615" s="1297" t="n">
        <v>525</v>
      </c>
      <c r="B1615" s="408" t="str">
        <f aca="false">$B$13</f>
        <v>                                             (наименование на първостепенния разпоредител с бюджет)</v>
      </c>
      <c r="C1615" s="400"/>
      <c r="D1615" s="1128"/>
      <c r="E1615" s="1121"/>
      <c r="F1615" s="1121"/>
      <c r="G1615" s="1122"/>
      <c r="H1615" s="1122"/>
      <c r="I1615" s="1122"/>
      <c r="J1615" s="1122"/>
      <c r="K1615" s="1822" t="str">
        <f aca="false">(IF(SUM(K1619:K1640)&lt;&gt;0,$K$2,""))</f>
        <v/>
      </c>
      <c r="L1615" s="1750"/>
    </row>
    <row r="1616" customFormat="false" ht="19.5" hidden="true" customHeight="false" outlineLevel="0" collapsed="false">
      <c r="A1616" s="1174" t="n">
        <v>820</v>
      </c>
      <c r="B1616" s="1823"/>
      <c r="C1616" s="1823"/>
      <c r="D1616" s="1330" t="s">
        <v>813</v>
      </c>
      <c r="E1616" s="411" t="n">
        <f aca="false">$E$15</f>
        <v>96</v>
      </c>
      <c r="F1616" s="1824" t="str">
        <f aca="false">$F$15</f>
        <v>СЕС - ДЕС</v>
      </c>
      <c r="G1616" s="1113"/>
      <c r="H1616" s="1113"/>
      <c r="I1616" s="1113"/>
      <c r="J1616" s="1113"/>
      <c r="K1616" s="1822" t="str">
        <f aca="false">(IF(SUM(K1619:K1640)&lt;&gt;0,$K$2,""))</f>
        <v/>
      </c>
      <c r="L1616" s="1750"/>
    </row>
    <row r="1617" customFormat="false" ht="15.75" hidden="true" customHeight="false" outlineLevel="0" collapsed="false">
      <c r="A1617" s="1182" t="n">
        <v>821</v>
      </c>
      <c r="B1617" s="1129"/>
      <c r="C1617" s="1119"/>
      <c r="D1617" s="1332" t="s">
        <v>1084</v>
      </c>
      <c r="E1617" s="1122"/>
      <c r="F1617" s="1122" t="s">
        <v>412</v>
      </c>
      <c r="G1617" s="1122"/>
      <c r="H1617" s="1113"/>
      <c r="I1617" s="1122"/>
      <c r="J1617" s="1113"/>
      <c r="K1617" s="1822" t="str">
        <f aca="false">(IF(SUM(K1619:K1640)&lt;&gt;0,$K$2,""))</f>
        <v/>
      </c>
      <c r="L1617" s="1750"/>
    </row>
    <row r="1618" customFormat="false" ht="15.75" hidden="true" customHeight="false" outlineLevel="0" collapsed="false">
      <c r="A1618" s="1182" t="n">
        <v>822</v>
      </c>
      <c r="B1618" s="1334" t="s">
        <v>815</v>
      </c>
      <c r="C1618" s="1335" t="s">
        <v>1085</v>
      </c>
      <c r="D1618" s="1336" t="s">
        <v>817</v>
      </c>
      <c r="E1618" s="1337" t="s">
        <v>818</v>
      </c>
      <c r="F1618" s="1338" t="s">
        <v>819</v>
      </c>
      <c r="G1618" s="1382"/>
      <c r="H1618" s="1382"/>
      <c r="I1618" s="1382"/>
      <c r="J1618" s="1382"/>
      <c r="K1618" s="1822" t="str">
        <f aca="false">(IF(SUM(K1619:K1640)&lt;&gt;0,$K$2,""))</f>
        <v/>
      </c>
      <c r="L1618" s="1750"/>
    </row>
    <row r="1619" customFormat="false" ht="15.75" hidden="true" customHeight="false" outlineLevel="0" collapsed="false">
      <c r="A1619" s="1182" t="n">
        <v>823</v>
      </c>
      <c r="B1619" s="1339"/>
      <c r="C1619" s="1340" t="s">
        <v>820</v>
      </c>
      <c r="D1619" s="1341" t="s">
        <v>821</v>
      </c>
      <c r="E1619" s="1825" t="n">
        <f aca="false">E1620+E1621</f>
        <v>0</v>
      </c>
      <c r="F1619" s="1826" t="n">
        <f aca="false">F1620+F1621</f>
        <v>0</v>
      </c>
      <c r="G1619" s="1382"/>
      <c r="H1619" s="1382"/>
      <c r="I1619" s="1382"/>
      <c r="J1619" s="1382"/>
      <c r="K1619" s="1011" t="str">
        <f aca="false">(IF($E1619&lt;&gt;0,$K$2,IF($F1619&lt;&gt;0,$K$2,"")))</f>
        <v/>
      </c>
      <c r="L1619" s="1750"/>
    </row>
    <row r="1620" customFormat="false" ht="15.75" hidden="true" customHeight="false" outlineLevel="0" collapsed="false">
      <c r="A1620" s="1182" t="n">
        <v>825</v>
      </c>
      <c r="B1620" s="1344"/>
      <c r="C1620" s="1345" t="s">
        <v>822</v>
      </c>
      <c r="D1620" s="1346" t="s">
        <v>823</v>
      </c>
      <c r="E1620" s="1827"/>
      <c r="F1620" s="1828"/>
      <c r="G1620" s="1382"/>
      <c r="H1620" s="1382"/>
      <c r="I1620" s="1382"/>
      <c r="J1620" s="1382"/>
      <c r="K1620" s="1011" t="str">
        <f aca="false">(IF($E1620&lt;&gt;0,$K$2,IF($F1620&lt;&gt;0,$K$2,"")))</f>
        <v/>
      </c>
      <c r="L1620" s="1750"/>
    </row>
    <row r="1621" customFormat="false" ht="15.75" hidden="true" customHeight="false" outlineLevel="0" collapsed="false">
      <c r="A1621" s="1182"/>
      <c r="B1621" s="1349"/>
      <c r="C1621" s="1350" t="s">
        <v>824</v>
      </c>
      <c r="D1621" s="1351" t="s">
        <v>825</v>
      </c>
      <c r="E1621" s="1829"/>
      <c r="F1621" s="1830"/>
      <c r="G1621" s="1382"/>
      <c r="H1621" s="1382"/>
      <c r="I1621" s="1382"/>
      <c r="J1621" s="1382"/>
      <c r="K1621" s="1011" t="str">
        <f aca="false">(IF($E1621&lt;&gt;0,$K$2,IF($F1621&lt;&gt;0,$K$2,"")))</f>
        <v/>
      </c>
      <c r="L1621" s="1750"/>
    </row>
    <row r="1622" customFormat="false" ht="15.75" hidden="true" customHeight="false" outlineLevel="0" collapsed="false">
      <c r="A1622" s="1182"/>
      <c r="B1622" s="1339"/>
      <c r="C1622" s="1340" t="s">
        <v>826</v>
      </c>
      <c r="D1622" s="1341" t="s">
        <v>827</v>
      </c>
      <c r="E1622" s="1831" t="n">
        <f aca="false">E1623+E1624</f>
        <v>0</v>
      </c>
      <c r="F1622" s="1832" t="n">
        <f aca="false">F1623+F1624</f>
        <v>0</v>
      </c>
      <c r="G1622" s="1382"/>
      <c r="H1622" s="1382"/>
      <c r="I1622" s="1382"/>
      <c r="J1622" s="1382"/>
      <c r="K1622" s="1011" t="str">
        <f aca="false">(IF($E1622&lt;&gt;0,$K$2,IF($F1622&lt;&gt;0,$K$2,"")))</f>
        <v/>
      </c>
      <c r="L1622" s="1750"/>
    </row>
    <row r="1623" customFormat="false" ht="15.75" hidden="true" customHeight="false" outlineLevel="0" collapsed="false">
      <c r="A1623" s="1182"/>
      <c r="B1623" s="1344"/>
      <c r="C1623" s="1345" t="s">
        <v>828</v>
      </c>
      <c r="D1623" s="1346" t="s">
        <v>823</v>
      </c>
      <c r="E1623" s="1827"/>
      <c r="F1623" s="1828"/>
      <c r="G1623" s="1382"/>
      <c r="H1623" s="1382"/>
      <c r="I1623" s="1382"/>
      <c r="J1623" s="1382"/>
      <c r="K1623" s="1011" t="str">
        <f aca="false">(IF($E1623&lt;&gt;0,$K$2,IF($F1623&lt;&gt;0,$K$2,"")))</f>
        <v/>
      </c>
      <c r="L1623" s="1750"/>
    </row>
    <row r="1624" customFormat="false" ht="15.75" hidden="true" customHeight="false" outlineLevel="0" collapsed="false">
      <c r="A1624" s="1182"/>
      <c r="B1624" s="1354"/>
      <c r="C1624" s="1355" t="s">
        <v>829</v>
      </c>
      <c r="D1624" s="1356" t="s">
        <v>830</v>
      </c>
      <c r="E1624" s="1833"/>
      <c r="F1624" s="1834"/>
      <c r="G1624" s="1382"/>
      <c r="H1624" s="1382"/>
      <c r="I1624" s="1382"/>
      <c r="J1624" s="1382"/>
      <c r="K1624" s="1011" t="str">
        <f aca="false">(IF($E1624&lt;&gt;0,$K$2,IF($F1624&lt;&gt;0,$K$2,"")))</f>
        <v/>
      </c>
      <c r="L1624" s="1750"/>
    </row>
    <row r="1625" customFormat="false" ht="15.75" hidden="true" customHeight="false" outlineLevel="0" collapsed="false">
      <c r="A1625" s="1182"/>
      <c r="B1625" s="1339"/>
      <c r="C1625" s="1340" t="s">
        <v>831</v>
      </c>
      <c r="D1625" s="1341" t="s">
        <v>832</v>
      </c>
      <c r="E1625" s="1835"/>
      <c r="F1625" s="1836"/>
      <c r="G1625" s="1382"/>
      <c r="H1625" s="1382"/>
      <c r="I1625" s="1382"/>
      <c r="J1625" s="1382"/>
      <c r="K1625" s="1011" t="str">
        <f aca="false">(IF($E1625&lt;&gt;0,$K$2,IF($F1625&lt;&gt;0,$K$2,"")))</f>
        <v/>
      </c>
      <c r="L1625" s="1750"/>
    </row>
    <row r="1626" customFormat="false" ht="15.75" hidden="true" customHeight="false" outlineLevel="0" collapsed="false">
      <c r="A1626" s="1182"/>
      <c r="B1626" s="1344"/>
      <c r="C1626" s="1361" t="s">
        <v>833</v>
      </c>
      <c r="D1626" s="1362" t="s">
        <v>834</v>
      </c>
      <c r="E1626" s="1837"/>
      <c r="F1626" s="1838"/>
      <c r="G1626" s="1382"/>
      <c r="H1626" s="1382"/>
      <c r="I1626" s="1382"/>
      <c r="J1626" s="1382"/>
      <c r="K1626" s="1011" t="str">
        <f aca="false">(IF($E1626&lt;&gt;0,$K$2,IF($F1626&lt;&gt;0,$K$2,"")))</f>
        <v/>
      </c>
      <c r="L1626" s="1750"/>
    </row>
    <row r="1627" customFormat="false" ht="15.75" hidden="true" customHeight="false" outlineLevel="0" collapsed="false">
      <c r="A1627" s="1182"/>
      <c r="B1627" s="1354"/>
      <c r="C1627" s="1350" t="s">
        <v>835</v>
      </c>
      <c r="D1627" s="1351" t="s">
        <v>836</v>
      </c>
      <c r="E1627" s="1839"/>
      <c r="F1627" s="1840"/>
      <c r="G1627" s="1382"/>
      <c r="H1627" s="1382"/>
      <c r="I1627" s="1382"/>
      <c r="J1627" s="1382"/>
      <c r="K1627" s="1011" t="str">
        <f aca="false">(IF($E1627&lt;&gt;0,$K$2,IF($F1627&lt;&gt;0,$K$2,"")))</f>
        <v/>
      </c>
      <c r="L1627" s="1750"/>
    </row>
    <row r="1628" customFormat="false" ht="15.75" hidden="true" customHeight="false" outlineLevel="0" collapsed="false">
      <c r="A1628" s="1182"/>
      <c r="B1628" s="1339"/>
      <c r="C1628" s="1340" t="s">
        <v>838</v>
      </c>
      <c r="D1628" s="1341" t="s">
        <v>839</v>
      </c>
      <c r="E1628" s="1831"/>
      <c r="F1628" s="1832"/>
      <c r="G1628" s="1382"/>
      <c r="H1628" s="1382"/>
      <c r="I1628" s="1382"/>
      <c r="J1628" s="1382"/>
      <c r="K1628" s="1011" t="str">
        <f aca="false">(IF($E1628&lt;&gt;0,$K$2,IF($F1628&lt;&gt;0,$K$2,"")))</f>
        <v/>
      </c>
      <c r="L1628" s="1750"/>
    </row>
    <row r="1629" customFormat="false" ht="15.75" hidden="true" customHeight="false" outlineLevel="0" collapsed="false">
      <c r="A1629" s="1182"/>
      <c r="B1629" s="1344"/>
      <c r="C1629" s="1361" t="s">
        <v>840</v>
      </c>
      <c r="D1629" s="1362" t="s">
        <v>841</v>
      </c>
      <c r="E1629" s="1841"/>
      <c r="F1629" s="1842"/>
      <c r="G1629" s="1382"/>
      <c r="H1629" s="1382"/>
      <c r="I1629" s="1382"/>
      <c r="J1629" s="1382"/>
      <c r="K1629" s="1011" t="str">
        <f aca="false">(IF($E1629&lt;&gt;0,$K$2,IF($F1629&lt;&gt;0,$K$2,"")))</f>
        <v/>
      </c>
      <c r="L1629" s="1750"/>
    </row>
    <row r="1630" customFormat="false" ht="15.75" hidden="true" customHeight="false" outlineLevel="0" collapsed="false">
      <c r="A1630" s="1182"/>
      <c r="B1630" s="1354"/>
      <c r="C1630" s="1350" t="s">
        <v>842</v>
      </c>
      <c r="D1630" s="1351" t="s">
        <v>843</v>
      </c>
      <c r="E1630" s="1829"/>
      <c r="F1630" s="1830"/>
      <c r="G1630" s="1382"/>
      <c r="H1630" s="1382"/>
      <c r="I1630" s="1382"/>
      <c r="J1630" s="1382"/>
      <c r="K1630" s="1011" t="str">
        <f aca="false">(IF($E1630&lt;&gt;0,$K$2,IF($F1630&lt;&gt;0,$K$2,"")))</f>
        <v/>
      </c>
      <c r="L1630" s="1750"/>
    </row>
    <row r="1631" customFormat="false" ht="15.75" hidden="true" customHeight="false" outlineLevel="0" collapsed="false">
      <c r="A1631" s="1182"/>
      <c r="B1631" s="1339"/>
      <c r="C1631" s="1340" t="s">
        <v>844</v>
      </c>
      <c r="D1631" s="1341" t="s">
        <v>845</v>
      </c>
      <c r="E1631" s="1831"/>
      <c r="F1631" s="1832"/>
      <c r="G1631" s="1382"/>
      <c r="H1631" s="1382"/>
      <c r="I1631" s="1382"/>
      <c r="J1631" s="1382"/>
      <c r="K1631" s="1011" t="str">
        <f aca="false">(IF($E1631&lt;&gt;0,$K$2,IF($F1631&lt;&gt;0,$K$2,"")))</f>
        <v/>
      </c>
      <c r="L1631" s="1750"/>
    </row>
    <row r="1632" customFormat="false" ht="31.5" hidden="true" customHeight="false" outlineLevel="0" collapsed="false">
      <c r="A1632" s="1182"/>
      <c r="B1632" s="1339"/>
      <c r="C1632" s="1340" t="s">
        <v>846</v>
      </c>
      <c r="D1632" s="1341" t="s">
        <v>847</v>
      </c>
      <c r="E1632" s="1843"/>
      <c r="F1632" s="1844"/>
      <c r="G1632" s="1382"/>
      <c r="H1632" s="1382"/>
      <c r="I1632" s="1382"/>
      <c r="J1632" s="1382"/>
      <c r="K1632" s="1011" t="str">
        <f aca="false">(IF($E1632&lt;&gt;0,$K$2,IF($F1632&lt;&gt;0,$K$2,"")))</f>
        <v/>
      </c>
      <c r="L1632" s="1750"/>
    </row>
    <row r="1633" customFormat="false" ht="15.75" hidden="true" customHeight="false" outlineLevel="0" collapsed="false">
      <c r="A1633" s="1182"/>
      <c r="B1633" s="1339"/>
      <c r="C1633" s="1340" t="s">
        <v>848</v>
      </c>
      <c r="D1633" s="1341" t="s">
        <v>849</v>
      </c>
      <c r="E1633" s="1831"/>
      <c r="F1633" s="1832"/>
      <c r="G1633" s="1382"/>
      <c r="H1633" s="1382"/>
      <c r="I1633" s="1382"/>
      <c r="J1633" s="1382"/>
      <c r="K1633" s="1011" t="str">
        <f aca="false">(IF($E1633&lt;&gt;0,$K$2,IF($F1633&lt;&gt;0,$K$2,"")))</f>
        <v/>
      </c>
      <c r="L1633" s="1750"/>
    </row>
    <row r="1634" customFormat="false" ht="31.5" hidden="true" customHeight="false" outlineLevel="0" collapsed="false">
      <c r="A1634" s="1182"/>
      <c r="B1634" s="1339"/>
      <c r="C1634" s="1340" t="s">
        <v>850</v>
      </c>
      <c r="D1634" s="1341" t="s">
        <v>851</v>
      </c>
      <c r="E1634" s="1831"/>
      <c r="F1634" s="1832"/>
      <c r="G1634" s="1382"/>
      <c r="H1634" s="1382"/>
      <c r="I1634" s="1382"/>
      <c r="J1634" s="1382"/>
      <c r="K1634" s="1011" t="str">
        <f aca="false">(IF($E1634&lt;&gt;0,$K$2,IF($F1634&lt;&gt;0,$K$2,"")))</f>
        <v/>
      </c>
      <c r="L1634" s="1750"/>
    </row>
    <row r="1635" customFormat="false" ht="31.5" hidden="true" customHeight="false" outlineLevel="0" collapsed="false">
      <c r="A1635" s="1333"/>
      <c r="B1635" s="1339"/>
      <c r="C1635" s="1340" t="s">
        <v>852</v>
      </c>
      <c r="D1635" s="1341" t="s">
        <v>853</v>
      </c>
      <c r="E1635" s="1831"/>
      <c r="F1635" s="1832"/>
      <c r="G1635" s="1382"/>
      <c r="H1635" s="1382"/>
      <c r="I1635" s="1382"/>
      <c r="J1635" s="1382"/>
      <c r="K1635" s="1011" t="str">
        <f aca="false">(IF($E1635&lt;&gt;0,$K$2,IF($F1635&lt;&gt;0,$K$2,"")))</f>
        <v/>
      </c>
      <c r="L1635" s="1750"/>
    </row>
    <row r="1636" customFormat="false" ht="15.75" hidden="true" customHeight="false" outlineLevel="0" collapsed="false">
      <c r="A1636" s="1333" t="n">
        <v>905</v>
      </c>
      <c r="B1636" s="1339"/>
      <c r="C1636" s="1340" t="s">
        <v>854</v>
      </c>
      <c r="D1636" s="1341" t="s">
        <v>855</v>
      </c>
      <c r="E1636" s="1831"/>
      <c r="F1636" s="1832"/>
      <c r="G1636" s="1382"/>
      <c r="H1636" s="1382"/>
      <c r="I1636" s="1382"/>
      <c r="J1636" s="1382"/>
      <c r="K1636" s="1011" t="str">
        <f aca="false">(IF($E1636&lt;&gt;0,$K$2,IF($F1636&lt;&gt;0,$K$2,"")))</f>
        <v/>
      </c>
      <c r="L1636" s="1750"/>
    </row>
    <row r="1637" customFormat="false" ht="15.75" hidden="true" customHeight="false" outlineLevel="0" collapsed="false">
      <c r="A1637" s="1333" t="n">
        <v>906</v>
      </c>
      <c r="B1637" s="1339"/>
      <c r="C1637" s="1340" t="s">
        <v>856</v>
      </c>
      <c r="D1637" s="1341" t="s">
        <v>857</v>
      </c>
      <c r="E1637" s="1831"/>
      <c r="F1637" s="1832"/>
      <c r="G1637" s="1382"/>
      <c r="H1637" s="1382"/>
      <c r="I1637" s="1382"/>
      <c r="J1637" s="1382"/>
      <c r="K1637" s="1011" t="str">
        <f aca="false">(IF($E1637&lt;&gt;0,$K$2,IF($F1637&lt;&gt;0,$K$2,"")))</f>
        <v/>
      </c>
      <c r="L1637" s="1750"/>
    </row>
    <row r="1638" customFormat="false" ht="15.75" hidden="true" customHeight="false" outlineLevel="0" collapsed="false">
      <c r="A1638" s="1333" t="n">
        <v>907</v>
      </c>
      <c r="B1638" s="1339"/>
      <c r="C1638" s="1340" t="s">
        <v>858</v>
      </c>
      <c r="D1638" s="1341" t="s">
        <v>859</v>
      </c>
      <c r="E1638" s="1831"/>
      <c r="F1638" s="1832"/>
      <c r="G1638" s="1382"/>
      <c r="H1638" s="1382"/>
      <c r="I1638" s="1382"/>
      <c r="J1638" s="1382"/>
      <c r="K1638" s="1011" t="str">
        <f aca="false">(IF($E1638&lt;&gt;0,$K$2,IF($F1638&lt;&gt;0,$K$2,"")))</f>
        <v/>
      </c>
      <c r="L1638" s="1750"/>
    </row>
    <row r="1639" customFormat="false" ht="15.75" hidden="true" customHeight="false" outlineLevel="0" collapsed="false">
      <c r="A1639" s="1333" t="n">
        <v>910</v>
      </c>
      <c r="B1639" s="1339"/>
      <c r="C1639" s="1340" t="s">
        <v>860</v>
      </c>
      <c r="D1639" s="1341" t="s">
        <v>861</v>
      </c>
      <c r="E1639" s="1831"/>
      <c r="F1639" s="1832"/>
      <c r="G1639" s="1382"/>
      <c r="H1639" s="1382"/>
      <c r="I1639" s="1382"/>
      <c r="J1639" s="1382"/>
      <c r="K1639" s="1011" t="str">
        <f aca="false">(IF($E1639&lt;&gt;0,$K$2,IF($F1639&lt;&gt;0,$K$2,"")))</f>
        <v/>
      </c>
      <c r="L1639" s="1750"/>
    </row>
    <row r="1640" customFormat="false" ht="16.5" hidden="true" customHeight="false" outlineLevel="0" collapsed="false">
      <c r="A1640" s="1333" t="n">
        <v>911</v>
      </c>
      <c r="B1640" s="1374"/>
      <c r="C1640" s="1375" t="s">
        <v>862</v>
      </c>
      <c r="D1640" s="1376" t="s">
        <v>863</v>
      </c>
      <c r="E1640" s="1845"/>
      <c r="F1640" s="1846"/>
      <c r="G1640" s="1382"/>
      <c r="H1640" s="1382"/>
      <c r="I1640" s="1382"/>
      <c r="J1640" s="1382"/>
      <c r="K1640" s="1011" t="str">
        <f aca="false">(IF($E1640&lt;&gt;0,$K$2,IF($F1640&lt;&gt;0,$K$2,"")))</f>
        <v/>
      </c>
      <c r="L1640" s="1750"/>
    </row>
    <row r="1641" customFormat="false" ht="15.75" hidden="true" customHeight="false" outlineLevel="0" collapsed="false">
      <c r="B1641" s="1379" t="s">
        <v>864</v>
      </c>
      <c r="C1641" s="1380"/>
      <c r="D1641" s="1381"/>
      <c r="E1641" s="1382"/>
      <c r="F1641" s="1382"/>
      <c r="G1641" s="1382"/>
      <c r="H1641" s="1382"/>
      <c r="I1641" s="1382"/>
      <c r="J1641" s="1382"/>
      <c r="K1641" s="936" t="str">
        <f aca="false">K1605</f>
        <v/>
      </c>
      <c r="L1641" s="1750"/>
    </row>
    <row r="1642" customFormat="false" ht="36" hidden="true" customHeight="tru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>
      <c r="B1644" s="1389"/>
      <c r="C1644" s="1389"/>
      <c r="D1644" s="1530"/>
      <c r="E1644" s="1392"/>
      <c r="F1644" s="1392"/>
      <c r="G1644" s="1392"/>
      <c r="H1644" s="1392"/>
      <c r="I1644" s="1392"/>
      <c r="J1644" s="1392"/>
      <c r="K1644" s="1749" t="str">
        <f aca="false">(IF($E1778&lt;&gt;0,$K$2,IF($F1778&lt;&gt;0,$K$2,IF($G1778&lt;&gt;0,$K$2,IF($H1778&lt;&gt;0,$K$2,IF($I1778&lt;&gt;0,$K$2,IF($J1778&lt;&gt;0,$K$2,"")))))))</f>
        <v/>
      </c>
      <c r="L1644" s="1750"/>
    </row>
    <row r="1645" customFormat="false" ht="15.75" hidden="true" customHeight="false" outlineLevel="0" collapsed="false">
      <c r="B1645" s="1389"/>
      <c r="C1645" s="1751"/>
      <c r="D1645" s="1752"/>
      <c r="E1645" s="1392"/>
      <c r="F1645" s="1392"/>
      <c r="G1645" s="1392"/>
      <c r="H1645" s="1392"/>
      <c r="I1645" s="1392"/>
      <c r="J1645" s="1392"/>
      <c r="K1645" s="1749" t="str">
        <f aca="false">(IF($E1778&lt;&gt;0,$K$2,IF($F1778&lt;&gt;0,$K$2,IF($G1778&lt;&gt;0,$K$2,IF($H1778&lt;&gt;0,$K$2,IF($I1778&lt;&gt;0,$K$2,IF($J1778&lt;&gt;0,$K$2,"")))))))</f>
        <v/>
      </c>
      <c r="L1645" s="1750"/>
    </row>
    <row r="1646" customFormat="false" ht="15.75" hidden="true" customHeight="false" outlineLevel="0" collapsed="false">
      <c r="B1646" s="1124" t="str">
        <f aca="false">$B$7</f>
        <v>ОТЧЕТНИ ДАННИ ПО ЕБК ЗА СМЕТКИТЕ ЗА СРЕДСТВАТА ОТ ЕВРОПЕЙСКИЯ СЪЮЗ - ДЕС</v>
      </c>
      <c r="C1646" s="1124"/>
      <c r="D1646" s="1124"/>
      <c r="E1646" s="1753"/>
      <c r="F1646" s="1753"/>
      <c r="G1646" s="1125"/>
      <c r="H1646" s="1125"/>
      <c r="I1646" s="1125"/>
      <c r="J1646" s="1125"/>
      <c r="K1646" s="1749" t="str">
        <f aca="false">(IF($E1778&lt;&gt;0,$K$2,IF($F1778&lt;&gt;0,$K$2,IF($G1778&lt;&gt;0,$K$2,IF($H1778&lt;&gt;0,$K$2,IF($I1778&lt;&gt;0,$K$2,IF($J1778&lt;&gt;0,$K$2,"")))))))</f>
        <v/>
      </c>
      <c r="L1646" s="1750"/>
    </row>
    <row r="1647" customFormat="false" ht="15.75" hidden="true" customHeight="false" outlineLevel="0" collapsed="false">
      <c r="B1647" s="400"/>
      <c r="C1647" s="1119"/>
      <c r="D1647" s="1120"/>
      <c r="E1647" s="390" t="s">
        <v>408</v>
      </c>
      <c r="F1647" s="390" t="s">
        <v>409</v>
      </c>
      <c r="G1647" s="1122"/>
      <c r="H1647" s="1754" t="s">
        <v>1068</v>
      </c>
      <c r="I1647" s="1755"/>
      <c r="J1647" s="1756"/>
      <c r="K1647" s="1749" t="str">
        <f aca="false">(IF($E1778&lt;&gt;0,$K$2,IF($F1778&lt;&gt;0,$K$2,IF($G1778&lt;&gt;0,$K$2,IF($H1778&lt;&gt;0,$K$2,IF($I1778&lt;&gt;0,$K$2,IF($J1778&lt;&gt;0,$K$2,"")))))))</f>
        <v/>
      </c>
      <c r="L1647" s="1750"/>
    </row>
    <row r="1648" customFormat="false" ht="18.75" hidden="true" customHeight="false" outlineLevel="0" collapsed="false">
      <c r="B1648" s="1126" t="n">
        <f aca="false">$B$9</f>
        <v>0</v>
      </c>
      <c r="C1648" s="1126"/>
      <c r="D1648" s="1126"/>
      <c r="E1648" s="959" t="n">
        <f aca="false">$E$9</f>
        <v>42736</v>
      </c>
      <c r="F1648" s="1127" t="n">
        <f aca="false">$F$9</f>
        <v>43100</v>
      </c>
      <c r="G1648" s="1122"/>
      <c r="H1648" s="1122"/>
      <c r="I1648" s="1122"/>
      <c r="J1648" s="1122"/>
      <c r="K1648" s="1749" t="str">
        <f aca="false">(IF($E1778&lt;&gt;0,$K$2,IF($F1778&lt;&gt;0,$K$2,IF($G1778&lt;&gt;0,$K$2,IF($H1778&lt;&gt;0,$K$2,IF($I1778&lt;&gt;0,$K$2,IF($J1778&lt;&gt;0,$K$2,"")))))))</f>
        <v/>
      </c>
      <c r="L1648" s="1750"/>
    </row>
    <row r="1649" customFormat="false" ht="15.75" hidden="true" customHeight="false" outlineLevel="0" collapsed="false">
      <c r="B1649" s="400" t="str">
        <f aca="false">$B$10</f>
        <v>                                                            (наименование на разпоредителя с бюджет)</v>
      </c>
      <c r="C1649" s="400"/>
      <c r="D1649" s="1128"/>
      <c r="E1649" s="1129"/>
      <c r="F1649" s="1129"/>
      <c r="G1649" s="1122"/>
      <c r="H1649" s="1122"/>
      <c r="I1649" s="1122"/>
      <c r="J1649" s="1122"/>
      <c r="K1649" s="1749" t="str">
        <f aca="false">(IF($E1778&lt;&gt;0,$K$2,IF($F1778&lt;&gt;0,$K$2,IF($G1778&lt;&gt;0,$K$2,IF($H1778&lt;&gt;0,$K$2,IF($I1778&lt;&gt;0,$K$2,IF($J1778&lt;&gt;0,$K$2,"")))))))</f>
        <v/>
      </c>
      <c r="L1649" s="1750"/>
    </row>
    <row r="1650" customFormat="false" ht="15.75" hidden="true" customHeight="false" outlineLevel="0" collapsed="false">
      <c r="B1650" s="400"/>
      <c r="C1650" s="400"/>
      <c r="D1650" s="1128"/>
      <c r="E1650" s="400"/>
      <c r="F1650" s="400"/>
      <c r="G1650" s="1122"/>
      <c r="H1650" s="1122"/>
      <c r="I1650" s="1122"/>
      <c r="J1650" s="1122"/>
      <c r="K1650" s="1749" t="str">
        <f aca="false">(IF($E1778&lt;&gt;0,$K$2,IF($F1778&lt;&gt;0,$K$2,IF($G1778&lt;&gt;0,$K$2,IF($H1778&lt;&gt;0,$K$2,IF($I1778&lt;&gt;0,$K$2,IF($J1778&lt;&gt;0,$K$2,"")))))))</f>
        <v/>
      </c>
      <c r="L1650" s="1750"/>
    </row>
    <row r="1651" customFormat="false" ht="19.5" hidden="true" customHeight="false" outlineLevel="0" collapsed="false">
      <c r="B1651" s="1757" t="str">
        <f aca="false">$B$12</f>
        <v>Министерство на регионалното развитие и благоустройство</v>
      </c>
      <c r="C1651" s="1757"/>
      <c r="D1651" s="1757"/>
      <c r="E1651" s="1130" t="s">
        <v>709</v>
      </c>
      <c r="F1651" s="1758" t="str">
        <f aca="false">$F$12</f>
        <v>2100</v>
      </c>
      <c r="G1651" s="1759"/>
      <c r="H1651" s="1122"/>
      <c r="I1651" s="1122"/>
      <c r="J1651" s="1122"/>
      <c r="K1651" s="1749" t="str">
        <f aca="false">(IF($E1778&lt;&gt;0,$K$2,IF($F1778&lt;&gt;0,$K$2,IF($G1778&lt;&gt;0,$K$2,IF($H1778&lt;&gt;0,$K$2,IF($I1778&lt;&gt;0,$K$2,IF($J1778&lt;&gt;0,$K$2,"")))))))</f>
        <v/>
      </c>
      <c r="L1651" s="1750"/>
    </row>
    <row r="1652" customFormat="false" ht="15.75" hidden="true" customHeight="false" outlineLevel="0" collapsed="false">
      <c r="B1652" s="408" t="str">
        <f aca="false">$B$13</f>
        <v>                                             (наименование на първостепенния разпоредител с бюджет)</v>
      </c>
      <c r="C1652" s="400"/>
      <c r="D1652" s="1128"/>
      <c r="E1652" s="1121"/>
      <c r="F1652" s="1121"/>
      <c r="G1652" s="1122"/>
      <c r="H1652" s="1122"/>
      <c r="I1652" s="1122"/>
      <c r="J1652" s="1122"/>
      <c r="K1652" s="1749" t="str">
        <f aca="false">(IF($E1778&lt;&gt;0,$K$2,IF($F1778&lt;&gt;0,$K$2,IF($G1778&lt;&gt;0,$K$2,IF($H1778&lt;&gt;0,$K$2,IF($I1778&lt;&gt;0,$K$2,IF($J1778&lt;&gt;0,$K$2,"")))))))</f>
        <v/>
      </c>
      <c r="L1652" s="1750"/>
    </row>
    <row r="1653" customFormat="false" ht="19.5" hidden="true" customHeight="false" outlineLevel="0" collapsed="false">
      <c r="B1653" s="1133"/>
      <c r="C1653" s="1122"/>
      <c r="D1653" s="1134" t="s">
        <v>568</v>
      </c>
      <c r="E1653" s="1135" t="n">
        <f aca="false">$E$15</f>
        <v>96</v>
      </c>
      <c r="F1653" s="1331" t="str">
        <f aca="false">$F$15</f>
        <v>СЕС - ДЕС</v>
      </c>
      <c r="G1653" s="1122"/>
      <c r="H1653" s="1136"/>
      <c r="I1653" s="1122"/>
      <c r="J1653" s="1136"/>
      <c r="K1653" s="1749" t="str">
        <f aca="false">(IF($E1778&lt;&gt;0,$K$2,IF($F1778&lt;&gt;0,$K$2,IF($G1778&lt;&gt;0,$K$2,IF($H1778&lt;&gt;0,$K$2,IF($I1778&lt;&gt;0,$K$2,IF($J1778&lt;&gt;0,$K$2,"")))))))</f>
        <v/>
      </c>
      <c r="L1653" s="1750"/>
    </row>
    <row r="1654" customFormat="false" ht="15.75" hidden="true" customHeight="false" outlineLevel="0" collapsed="false">
      <c r="B1654" s="400"/>
      <c r="C1654" s="1119"/>
      <c r="D1654" s="1120"/>
      <c r="E1654" s="1121"/>
      <c r="F1654" s="1139"/>
      <c r="G1654" s="395"/>
      <c r="H1654" s="395"/>
      <c r="I1654" s="395"/>
      <c r="J1654" s="1140" t="s">
        <v>412</v>
      </c>
      <c r="K1654" s="1749" t="str">
        <f aca="false">(IF($E1778&lt;&gt;0,$K$2,IF($F1778&lt;&gt;0,$K$2,IF($G1778&lt;&gt;0,$K$2,IF($H1778&lt;&gt;0,$K$2,IF($I1778&lt;&gt;0,$K$2,IF($J1778&lt;&gt;0,$K$2,"")))))))</f>
        <v/>
      </c>
      <c r="L1654" s="1750"/>
    </row>
    <row r="1655" customFormat="false" ht="16.5" hidden="true" customHeight="false" outlineLevel="0" collapsed="false">
      <c r="B1655" s="1760"/>
      <c r="C1655" s="1761"/>
      <c r="D1655" s="1762" t="s">
        <v>1069</v>
      </c>
      <c r="E1655" s="1145" t="s">
        <v>414</v>
      </c>
      <c r="F1655" s="1146" t="s">
        <v>570</v>
      </c>
      <c r="G1655" s="1147"/>
      <c r="H1655" s="1148"/>
      <c r="I1655" s="1147"/>
      <c r="J1655" s="1149"/>
      <c r="K1655" s="1749" t="str">
        <f aca="false">(IF($E1778&lt;&gt;0,$K$2,IF($F1778&lt;&gt;0,$K$2,IF($G1778&lt;&gt;0,$K$2,IF($H1778&lt;&gt;0,$K$2,IF($I1778&lt;&gt;0,$K$2,IF($J1778&lt;&gt;0,$K$2,"")))))))</f>
        <v/>
      </c>
      <c r="L1655" s="1750"/>
    </row>
    <row r="1656" customFormat="false" ht="56.1" hidden="true" customHeight="true" outlineLevel="0" collapsed="false">
      <c r="B1656" s="1152" t="s">
        <v>240</v>
      </c>
      <c r="C1656" s="1153" t="s">
        <v>571</v>
      </c>
      <c r="D1656" s="1763" t="s">
        <v>1070</v>
      </c>
      <c r="E1656" s="1155" t="n">
        <f aca="false">$C$3</f>
        <v>2017</v>
      </c>
      <c r="F1656" s="1156" t="s">
        <v>573</v>
      </c>
      <c r="G1656" s="1157" t="s">
        <v>244</v>
      </c>
      <c r="H1656" s="1158" t="s">
        <v>245</v>
      </c>
      <c r="I1656" s="1159" t="s">
        <v>246</v>
      </c>
      <c r="J1656" s="1160" t="s">
        <v>247</v>
      </c>
      <c r="K1656" s="1749" t="str">
        <f aca="false">(IF($E1778&lt;&gt;0,$K$2,IF($F1778&lt;&gt;0,$K$2,IF($G1778&lt;&gt;0,$K$2,IF($H1778&lt;&gt;0,$K$2,IF($I1778&lt;&gt;0,$K$2,IF($J1778&lt;&gt;0,$K$2,"")))))))</f>
        <v/>
      </c>
      <c r="L1656" s="1750"/>
    </row>
    <row r="1657" customFormat="false" ht="69" hidden="true" customHeight="true" outlineLevel="0" collapsed="false">
      <c r="B1657" s="1161"/>
      <c r="C1657" s="1529"/>
      <c r="D1657" s="1764" t="s">
        <v>457</v>
      </c>
      <c r="E1657" s="1164" t="s">
        <v>24</v>
      </c>
      <c r="F1657" s="1164" t="s">
        <v>25</v>
      </c>
      <c r="G1657" s="1765" t="s">
        <v>26</v>
      </c>
      <c r="H1657" s="1766" t="s">
        <v>27</v>
      </c>
      <c r="I1657" s="1766" t="s">
        <v>28</v>
      </c>
      <c r="J1657" s="1767" t="s">
        <v>250</v>
      </c>
      <c r="K1657" s="1749" t="str">
        <f aca="false">(IF($E1778&lt;&gt;0,$K$2,IF($F1778&lt;&gt;0,$K$2,IF($G1778&lt;&gt;0,$K$2,IF($H1778&lt;&gt;0,$K$2,IF($I1778&lt;&gt;0,$K$2,IF($J1778&lt;&gt;0,$K$2,"")))))))</f>
        <v/>
      </c>
      <c r="L1657" s="1750"/>
    </row>
    <row r="1658" customFormat="false" ht="15.75" hidden="true" customHeight="false" outlineLevel="0" collapsed="false">
      <c r="B1658" s="1768"/>
      <c r="C1658" s="1769" t="n">
        <v>0</v>
      </c>
      <c r="D1658" s="1770" t="s">
        <v>1071</v>
      </c>
      <c r="E1658" s="1315"/>
      <c r="F1658" s="1771"/>
      <c r="G1658" s="1772"/>
      <c r="H1658" s="1773"/>
      <c r="I1658" s="1773"/>
      <c r="J1658" s="1774"/>
      <c r="K1658" s="1749" t="str">
        <f aca="false">(IF($E1778&lt;&gt;0,$K$2,IF($F1778&lt;&gt;0,$K$2,IF($G1778&lt;&gt;0,$K$2,IF($H1778&lt;&gt;0,$K$2,IF($I1778&lt;&gt;0,$K$2,IF($J1778&lt;&gt;0,$K$2,"")))))))</f>
        <v/>
      </c>
      <c r="L1658" s="1750"/>
    </row>
    <row r="1659" customFormat="false" ht="15.75" hidden="true" customHeight="false" outlineLevel="0" collapsed="false">
      <c r="B1659" s="1775"/>
      <c r="C1659" s="1776" t="n">
        <f aca="false">VLOOKUP(D1660,EBK_DEIN2,2,FALSE())</f>
        <v>2283</v>
      </c>
      <c r="D1659" s="1777" t="s">
        <v>1072</v>
      </c>
      <c r="E1659" s="1771"/>
      <c r="F1659" s="1771"/>
      <c r="G1659" s="1778"/>
      <c r="H1659" s="1779"/>
      <c r="I1659" s="1779"/>
      <c r="J1659" s="1780"/>
      <c r="K1659" s="1749" t="str">
        <f aca="false">(IF($E1778&lt;&gt;0,$K$2,IF($F1778&lt;&gt;0,$K$2,IF($G1778&lt;&gt;0,$K$2,IF($H1778&lt;&gt;0,$K$2,IF($I1778&lt;&gt;0,$K$2,IF($J1778&lt;&gt;0,$K$2,"")))))))</f>
        <v/>
      </c>
      <c r="L1659" s="1750"/>
    </row>
    <row r="1660" customFormat="false" ht="31.5" hidden="true" customHeight="false" outlineLevel="0" collapsed="false">
      <c r="B1660" s="1781"/>
      <c r="C1660" s="1782" t="n">
        <f aca="false">+C1659</f>
        <v>2283</v>
      </c>
      <c r="D1660" s="1783" t="s">
        <v>1091</v>
      </c>
      <c r="E1660" s="1771"/>
      <c r="F1660" s="1771"/>
      <c r="G1660" s="1778"/>
      <c r="H1660" s="1779"/>
      <c r="I1660" s="1779"/>
      <c r="J1660" s="1780"/>
      <c r="K1660" s="1749" t="str">
        <f aca="false">(IF($E1778&lt;&gt;0,$K$2,IF($F1778&lt;&gt;0,$K$2,IF($G1778&lt;&gt;0,$K$2,IF($H1778&lt;&gt;0,$K$2,IF($I1778&lt;&gt;0,$K$2,IF($J1778&lt;&gt;0,$K$2,"")))))))</f>
        <v/>
      </c>
      <c r="L1660" s="1750"/>
    </row>
    <row r="1661" customFormat="false" ht="15.75" hidden="true" customHeight="false" outlineLevel="0" collapsed="false">
      <c r="B1661" s="1784"/>
      <c r="C1661" s="1785"/>
      <c r="D1661" s="1786" t="s">
        <v>1074</v>
      </c>
      <c r="E1661" s="1771"/>
      <c r="F1661" s="1771"/>
      <c r="G1661" s="1787"/>
      <c r="H1661" s="1788"/>
      <c r="I1661" s="1788"/>
      <c r="J1661" s="1789"/>
      <c r="K1661" s="1749" t="str">
        <f aca="false">(IF($E1778&lt;&gt;0,$K$2,IF($F1778&lt;&gt;0,$K$2,IF($G1778&lt;&gt;0,$K$2,IF($H1778&lt;&gt;0,$K$2,IF($I1778&lt;&gt;0,$K$2,IF($J1778&lt;&gt;0,$K$2,"")))))))</f>
        <v/>
      </c>
      <c r="L1661" s="1750"/>
    </row>
    <row r="1662" customFormat="false" ht="15.75" hidden="true" customHeight="true" outlineLevel="0" collapsed="false">
      <c r="B1662" s="1175" t="n">
        <v>100</v>
      </c>
      <c r="C1662" s="1176" t="s">
        <v>458</v>
      </c>
      <c r="D1662" s="1176"/>
      <c r="E1662" s="1177" t="n">
        <f aca="false">SUM(E1663:E1664)</f>
        <v>0</v>
      </c>
      <c r="F1662" s="1178" t="n">
        <f aca="false">SUM(F1663:F1664)</f>
        <v>0</v>
      </c>
      <c r="G1662" s="1179" t="n">
        <f aca="false">SUM(G1663:G1664)</f>
        <v>0</v>
      </c>
      <c r="H1662" s="583" t="n">
        <f aca="false">SUM(H1663:H1664)</f>
        <v>0</v>
      </c>
      <c r="I1662" s="583" t="n">
        <f aca="false">SUM(I1663:I1664)</f>
        <v>0</v>
      </c>
      <c r="J1662" s="1180" t="n">
        <f aca="false">SUM(J1663:J1664)</f>
        <v>0</v>
      </c>
      <c r="K1662" s="1749" t="str">
        <f aca="false">(IF($E1662&lt;&gt;0,$K$2,IF($F1662&lt;&gt;0,$K$2,IF($G1662&lt;&gt;0,$K$2,IF($H1662&lt;&gt;0,$K$2,IF($I1662&lt;&gt;0,$K$2,IF($J1662&lt;&gt;0,$K$2,"")))))))</f>
        <v/>
      </c>
      <c r="L1662" s="1790"/>
    </row>
    <row r="1663" customFormat="false" ht="15.75" hidden="true" customHeight="false" outlineLevel="0" collapsed="false">
      <c r="B1663" s="1183"/>
      <c r="C1663" s="1184" t="n">
        <v>101</v>
      </c>
      <c r="D1663" s="1185" t="s">
        <v>712</v>
      </c>
      <c r="E1663" s="1017"/>
      <c r="F1663" s="1186" t="n">
        <f aca="false">G1663+H1663+I1663+J1663</f>
        <v>0</v>
      </c>
      <c r="G1663" s="1019"/>
      <c r="H1663" s="1020"/>
      <c r="I1663" s="1020"/>
      <c r="J1663" s="1021"/>
      <c r="K1663" s="1749" t="str">
        <f aca="false">(IF($E1663&lt;&gt;0,$K$2,IF($F1663&lt;&gt;0,$K$2,IF($G1663&lt;&gt;0,$K$2,IF($H1663&lt;&gt;0,$K$2,IF($I1663&lt;&gt;0,$K$2,IF($J1663&lt;&gt;0,$K$2,"")))))))</f>
        <v/>
      </c>
      <c r="L1663" s="1790"/>
    </row>
    <row r="1664" customFormat="false" ht="36" hidden="true" customHeight="true" outlineLevel="0" collapsed="false">
      <c r="A1664" s="950"/>
      <c r="B1664" s="1183"/>
      <c r="C1664" s="1190" t="n">
        <v>102</v>
      </c>
      <c r="D1664" s="1191" t="s">
        <v>714</v>
      </c>
      <c r="E1664" s="1048"/>
      <c r="F1664" s="1192" t="n">
        <f aca="false">G1664+H1664+I1664+J1664</f>
        <v>0</v>
      </c>
      <c r="G1664" s="1050"/>
      <c r="H1664" s="1051"/>
      <c r="I1664" s="1051"/>
      <c r="J1664" s="1052"/>
      <c r="K1664" s="1749" t="str">
        <f aca="false">(IF($E1664&lt;&gt;0,$K$2,IF($F1664&lt;&gt;0,$K$2,IF($G1664&lt;&gt;0,$K$2,IF($H1664&lt;&gt;0,$K$2,IF($I1664&lt;&gt;0,$K$2,IF($J1664&lt;&gt;0,$K$2,"")))))))</f>
        <v/>
      </c>
      <c r="L1664" s="1790"/>
    </row>
    <row r="1665" customFormat="false" ht="15.75" hidden="true" customHeight="false" outlineLevel="0" collapsed="false">
      <c r="A1665" s="950"/>
      <c r="B1665" s="1175" t="n">
        <v>200</v>
      </c>
      <c r="C1665" s="1196" t="s">
        <v>459</v>
      </c>
      <c r="D1665" s="1196"/>
      <c r="E1665" s="1177" t="n">
        <f aca="false">SUM(E1666:E1670)</f>
        <v>0</v>
      </c>
      <c r="F1665" s="1178" t="n">
        <f aca="false">SUM(F1666:F1670)</f>
        <v>0</v>
      </c>
      <c r="G1665" s="1179" t="n">
        <f aca="false">SUM(G1666:G1670)</f>
        <v>0</v>
      </c>
      <c r="H1665" s="583" t="n">
        <f aca="false">SUM(H1666:H1670)</f>
        <v>0</v>
      </c>
      <c r="I1665" s="583" t="n">
        <f aca="false">SUM(I1666:I1670)</f>
        <v>0</v>
      </c>
      <c r="J1665" s="1180" t="n">
        <f aca="false">SUM(J1666:J1670)</f>
        <v>0</v>
      </c>
      <c r="K1665" s="1749" t="str">
        <f aca="false">(IF($E1665&lt;&gt;0,$K$2,IF($F1665&lt;&gt;0,$K$2,IF($G1665&lt;&gt;0,$K$2,IF($H1665&lt;&gt;0,$K$2,IF($I1665&lt;&gt;0,$K$2,IF($J1665&lt;&gt;0,$K$2,"")))))))</f>
        <v/>
      </c>
      <c r="L1665" s="1790"/>
    </row>
    <row r="1666" customFormat="false" ht="15.75" hidden="true" customHeight="false" outlineLevel="0" collapsed="false">
      <c r="A1666" s="950"/>
      <c r="B1666" s="1197"/>
      <c r="C1666" s="1184" t="n">
        <v>201</v>
      </c>
      <c r="D1666" s="1185" t="s">
        <v>717</v>
      </c>
      <c r="E1666" s="1017"/>
      <c r="F1666" s="1186" t="n">
        <f aca="false">G1666+H1666+I1666+J1666</f>
        <v>0</v>
      </c>
      <c r="G1666" s="1019"/>
      <c r="H1666" s="1020"/>
      <c r="I1666" s="1020"/>
      <c r="J1666" s="1021"/>
      <c r="K1666" s="1749" t="str">
        <f aca="false">(IF($E1666&lt;&gt;0,$K$2,IF($F1666&lt;&gt;0,$K$2,IF($G1666&lt;&gt;0,$K$2,IF($H1666&lt;&gt;0,$K$2,IF($I1666&lt;&gt;0,$K$2,IF($J1666&lt;&gt;0,$K$2,"")))))))</f>
        <v/>
      </c>
      <c r="L1666" s="1790"/>
    </row>
    <row r="1667" customFormat="false" ht="15.75" hidden="true" customHeight="false" outlineLevel="0" collapsed="false">
      <c r="A1667" s="950"/>
      <c r="B1667" s="1198"/>
      <c r="C1667" s="1199" t="n">
        <v>202</v>
      </c>
      <c r="D1667" s="1200" t="s">
        <v>719</v>
      </c>
      <c r="E1667" s="1024"/>
      <c r="F1667" s="1201" t="n">
        <f aca="false">G1667+H1667+I1667+J1667</f>
        <v>0</v>
      </c>
      <c r="G1667" s="1026"/>
      <c r="H1667" s="1027"/>
      <c r="I1667" s="1027"/>
      <c r="J1667" s="1028"/>
      <c r="K1667" s="1749" t="str">
        <f aca="false">(IF($E1667&lt;&gt;0,$K$2,IF($F1667&lt;&gt;0,$K$2,IF($G1667&lt;&gt;0,$K$2,IF($H1667&lt;&gt;0,$K$2,IF($I1667&lt;&gt;0,$K$2,IF($J1667&lt;&gt;0,$K$2,"")))))))</f>
        <v/>
      </c>
      <c r="L1667" s="1790"/>
    </row>
    <row r="1668" customFormat="false" ht="31.5" hidden="true" customHeight="false" outlineLevel="0" collapsed="false">
      <c r="A1668" s="950"/>
      <c r="B1668" s="1198"/>
      <c r="C1668" s="1199" t="n">
        <v>205</v>
      </c>
      <c r="D1668" s="1200" t="s">
        <v>721</v>
      </c>
      <c r="E1668" s="1024"/>
      <c r="F1668" s="1201" t="n">
        <f aca="false">G1668+H1668+I1668+J1668</f>
        <v>0</v>
      </c>
      <c r="G1668" s="1026"/>
      <c r="H1668" s="1027"/>
      <c r="I1668" s="1027"/>
      <c r="J1668" s="1028"/>
      <c r="K1668" s="1749" t="str">
        <f aca="false">(IF($E1668&lt;&gt;0,$K$2,IF($F1668&lt;&gt;0,$K$2,IF($G1668&lt;&gt;0,$K$2,IF($H1668&lt;&gt;0,$K$2,IF($I1668&lt;&gt;0,$K$2,IF($J1668&lt;&gt;0,$K$2,"")))))))</f>
        <v/>
      </c>
      <c r="L1668" s="1790"/>
    </row>
    <row r="1669" customFormat="false" ht="15.75" hidden="true" customHeight="false" outlineLevel="0" collapsed="false">
      <c r="A1669" s="950"/>
      <c r="B1669" s="1198"/>
      <c r="C1669" s="1199" t="n">
        <v>208</v>
      </c>
      <c r="D1669" s="1205" t="s">
        <v>723</v>
      </c>
      <c r="E1669" s="1024"/>
      <c r="F1669" s="1201" t="n">
        <f aca="false">G1669+H1669+I1669+J1669</f>
        <v>0</v>
      </c>
      <c r="G1669" s="1026"/>
      <c r="H1669" s="1027"/>
      <c r="I1669" s="1027"/>
      <c r="J1669" s="1028"/>
      <c r="K1669" s="1749" t="str">
        <f aca="false">(IF($E1669&lt;&gt;0,$K$2,IF($F1669&lt;&gt;0,$K$2,IF($G1669&lt;&gt;0,$K$2,IF($H1669&lt;&gt;0,$K$2,IF($I1669&lt;&gt;0,$K$2,IF($J1669&lt;&gt;0,$K$2,"")))))))</f>
        <v/>
      </c>
      <c r="L1669" s="1790"/>
    </row>
    <row r="1670" customFormat="false" ht="15.75" hidden="true" customHeight="false" outlineLevel="0" collapsed="false">
      <c r="A1670" s="973"/>
      <c r="B1670" s="1197"/>
      <c r="C1670" s="1190" t="n">
        <v>209</v>
      </c>
      <c r="D1670" s="1206" t="s">
        <v>725</v>
      </c>
      <c r="E1670" s="1048"/>
      <c r="F1670" s="1192" t="n">
        <f aca="false">G1670+H1670+I1670+J1670</f>
        <v>0</v>
      </c>
      <c r="G1670" s="1050"/>
      <c r="H1670" s="1051"/>
      <c r="I1670" s="1051"/>
      <c r="J1670" s="1052"/>
      <c r="K1670" s="1749" t="str">
        <f aca="false">(IF($E1670&lt;&gt;0,$K$2,IF($F1670&lt;&gt;0,$K$2,IF($G1670&lt;&gt;0,$K$2,IF($H1670&lt;&gt;0,$K$2,IF($I1670&lt;&gt;0,$K$2,IF($J1670&lt;&gt;0,$K$2,"")))))))</f>
        <v/>
      </c>
      <c r="L1670" s="1790"/>
    </row>
    <row r="1671" customFormat="false" ht="15.75" hidden="true" customHeight="false" outlineLevel="0" collapsed="false">
      <c r="A1671" s="950"/>
      <c r="B1671" s="1175" t="n">
        <v>500</v>
      </c>
      <c r="C1671" s="1196" t="s">
        <v>460</v>
      </c>
      <c r="D1671" s="1196"/>
      <c r="E1671" s="1177" t="n">
        <f aca="false">SUM(E1672:E1678)</f>
        <v>0</v>
      </c>
      <c r="F1671" s="1178" t="n">
        <f aca="false">SUM(F1672:F1678)</f>
        <v>0</v>
      </c>
      <c r="G1671" s="1179" t="n">
        <f aca="false">SUM(G1672:G1678)</f>
        <v>0</v>
      </c>
      <c r="H1671" s="583" t="n">
        <f aca="false">SUM(H1672:H1678)</f>
        <v>0</v>
      </c>
      <c r="I1671" s="583" t="n">
        <f aca="false">SUM(I1672:I1678)</f>
        <v>0</v>
      </c>
      <c r="J1671" s="1180" t="n">
        <f aca="false">SUM(J1672:J1678)</f>
        <v>0</v>
      </c>
      <c r="K1671" s="1749" t="str">
        <f aca="false">(IF($E1671&lt;&gt;0,$K$2,IF($F1671&lt;&gt;0,$K$2,IF($G1671&lt;&gt;0,$K$2,IF($H1671&lt;&gt;0,$K$2,IF($I1671&lt;&gt;0,$K$2,IF($J1671&lt;&gt;0,$K$2,"")))))))</f>
        <v/>
      </c>
      <c r="L1671" s="1790"/>
    </row>
    <row r="1672" customFormat="false" ht="31.5" hidden="true" customHeight="false" outlineLevel="0" collapsed="false">
      <c r="A1672" s="973"/>
      <c r="B1672" s="1197"/>
      <c r="C1672" s="1207" t="n">
        <v>551</v>
      </c>
      <c r="D1672" s="1208" t="s">
        <v>728</v>
      </c>
      <c r="E1672" s="1017"/>
      <c r="F1672" s="1186" t="n">
        <f aca="false">G1672+H1672+I1672+J1672</f>
        <v>0</v>
      </c>
      <c r="G1672" s="1486" t="n">
        <v>0</v>
      </c>
      <c r="H1672" s="1487" t="n">
        <v>0</v>
      </c>
      <c r="I1672" s="1487" t="n">
        <v>0</v>
      </c>
      <c r="J1672" s="1021"/>
      <c r="K1672" s="1749" t="str">
        <f aca="false">(IF($E1672&lt;&gt;0,$K$2,IF($F1672&lt;&gt;0,$K$2,IF($G1672&lt;&gt;0,$K$2,IF($H1672&lt;&gt;0,$K$2,IF($I1672&lt;&gt;0,$K$2,IF($J1672&lt;&gt;0,$K$2,"")))))))</f>
        <v/>
      </c>
      <c r="L1672" s="1790"/>
    </row>
    <row r="1673" customFormat="false" ht="15.75" hidden="true" customHeight="false" outlineLevel="0" collapsed="false">
      <c r="A1673" s="950"/>
      <c r="B1673" s="1197"/>
      <c r="C1673" s="1209" t="n">
        <f aca="false">C1672+1</f>
        <v>552</v>
      </c>
      <c r="D1673" s="1210" t="s">
        <v>1075</v>
      </c>
      <c r="E1673" s="1024"/>
      <c r="F1673" s="1201" t="n">
        <f aca="false">G1673+H1673+I1673+J1673</f>
        <v>0</v>
      </c>
      <c r="G1673" s="1488" t="n">
        <v>0</v>
      </c>
      <c r="H1673" s="1489" t="n">
        <v>0</v>
      </c>
      <c r="I1673" s="1489" t="n">
        <v>0</v>
      </c>
      <c r="J1673" s="1028"/>
      <c r="K1673" s="1749" t="str">
        <f aca="false">(IF($E1673&lt;&gt;0,$K$2,IF($F1673&lt;&gt;0,$K$2,IF($G1673&lt;&gt;0,$K$2,IF($H1673&lt;&gt;0,$K$2,IF($I1673&lt;&gt;0,$K$2,IF($J1673&lt;&gt;0,$K$2,"")))))))</f>
        <v/>
      </c>
      <c r="L1673" s="1790"/>
    </row>
    <row r="1674" customFormat="false" ht="15.75" hidden="true" customHeight="false" outlineLevel="0" collapsed="false">
      <c r="A1674" s="1141"/>
      <c r="B1674" s="1211"/>
      <c r="C1674" s="1209" t="n">
        <v>558</v>
      </c>
      <c r="D1674" s="1212" t="s">
        <v>592</v>
      </c>
      <c r="E1674" s="1024"/>
      <c r="F1674" s="1201" t="n">
        <f aca="false">G1674+H1674+I1674+J1674</f>
        <v>0</v>
      </c>
      <c r="G1674" s="1488" t="n">
        <v>0</v>
      </c>
      <c r="H1674" s="1489" t="n">
        <v>0</v>
      </c>
      <c r="I1674" s="1489" t="n">
        <v>0</v>
      </c>
      <c r="J1674" s="1686" t="n">
        <v>0</v>
      </c>
      <c r="K1674" s="1749" t="str">
        <f aca="false">(IF($E1674&lt;&gt;0,$K$2,IF($F1674&lt;&gt;0,$K$2,IF($G1674&lt;&gt;0,$K$2,IF($H1674&lt;&gt;0,$K$2,IF($I1674&lt;&gt;0,$K$2,IF($J1674&lt;&gt;0,$K$2,"")))))))</f>
        <v/>
      </c>
      <c r="L1674" s="1790"/>
    </row>
    <row r="1675" customFormat="false" ht="15.75" hidden="true" customHeight="false" outlineLevel="0" collapsed="false">
      <c r="A1675" s="973"/>
      <c r="B1675" s="1211"/>
      <c r="C1675" s="1209" t="n">
        <v>560</v>
      </c>
      <c r="D1675" s="1212" t="s">
        <v>731</v>
      </c>
      <c r="E1675" s="1024"/>
      <c r="F1675" s="1201" t="n">
        <f aca="false">G1675+H1675+I1675+J1675</f>
        <v>0</v>
      </c>
      <c r="G1675" s="1488" t="n">
        <v>0</v>
      </c>
      <c r="H1675" s="1489" t="n">
        <v>0</v>
      </c>
      <c r="I1675" s="1489" t="n">
        <v>0</v>
      </c>
      <c r="J1675" s="1028"/>
      <c r="K1675" s="1749" t="str">
        <f aca="false">(IF($E1675&lt;&gt;0,$K$2,IF($F1675&lt;&gt;0,$K$2,IF($G1675&lt;&gt;0,$K$2,IF($H1675&lt;&gt;0,$K$2,IF($I1675&lt;&gt;0,$K$2,IF($J1675&lt;&gt;0,$K$2,"")))))))</f>
        <v/>
      </c>
      <c r="L1675" s="1790"/>
    </row>
    <row r="1676" customFormat="false" ht="15.75" hidden="true" customHeight="false" outlineLevel="0" collapsed="false">
      <c r="A1676" s="973"/>
      <c r="B1676" s="1211"/>
      <c r="C1676" s="1209" t="n">
        <v>580</v>
      </c>
      <c r="D1676" s="1210" t="s">
        <v>733</v>
      </c>
      <c r="E1676" s="1024"/>
      <c r="F1676" s="1201" t="n">
        <f aca="false">G1676+H1676+I1676+J1676</f>
        <v>0</v>
      </c>
      <c r="G1676" s="1488" t="n">
        <v>0</v>
      </c>
      <c r="H1676" s="1489" t="n">
        <v>0</v>
      </c>
      <c r="I1676" s="1489" t="n">
        <v>0</v>
      </c>
      <c r="J1676" s="1028"/>
      <c r="K1676" s="1749" t="str">
        <f aca="false">(IF($E1676&lt;&gt;0,$K$2,IF($F1676&lt;&gt;0,$K$2,IF($G1676&lt;&gt;0,$K$2,IF($H1676&lt;&gt;0,$K$2,IF($I1676&lt;&gt;0,$K$2,IF($J1676&lt;&gt;0,$K$2,"")))))))</f>
        <v/>
      </c>
      <c r="L1676" s="1790"/>
    </row>
    <row r="1677" customFormat="false" ht="31.5" hidden="true" customHeight="false" outlineLevel="0" collapsed="false">
      <c r="A1677" s="973"/>
      <c r="B1677" s="1197"/>
      <c r="C1677" s="1199" t="n">
        <v>588</v>
      </c>
      <c r="D1677" s="1205" t="s">
        <v>734</v>
      </c>
      <c r="E1677" s="1024"/>
      <c r="F1677" s="1201" t="n">
        <f aca="false">G1677+H1677+I1677+J1677</f>
        <v>0</v>
      </c>
      <c r="G1677" s="1488" t="n">
        <v>0</v>
      </c>
      <c r="H1677" s="1489" t="n">
        <v>0</v>
      </c>
      <c r="I1677" s="1489" t="n">
        <v>0</v>
      </c>
      <c r="J1677" s="1686" t="n">
        <v>0</v>
      </c>
      <c r="K1677" s="1749" t="str">
        <f aca="false">(IF($E1677&lt;&gt;0,$K$2,IF($F1677&lt;&gt;0,$K$2,IF($G1677&lt;&gt;0,$K$2,IF($H1677&lt;&gt;0,$K$2,IF($I1677&lt;&gt;0,$K$2,IF($J1677&lt;&gt;0,$K$2,"")))))))</f>
        <v/>
      </c>
      <c r="L1677" s="1790"/>
    </row>
    <row r="1678" customFormat="false" ht="31.5" hidden="true" customHeight="false" outlineLevel="0" collapsed="false">
      <c r="A1678" s="1174" t="n">
        <v>5</v>
      </c>
      <c r="B1678" s="1197"/>
      <c r="C1678" s="1213" t="n">
        <v>590</v>
      </c>
      <c r="D1678" s="1214" t="s">
        <v>735</v>
      </c>
      <c r="E1678" s="1048"/>
      <c r="F1678" s="1192" t="n">
        <f aca="false">G1678+H1678+I1678+J1678</f>
        <v>0</v>
      </c>
      <c r="G1678" s="1050"/>
      <c r="H1678" s="1051"/>
      <c r="I1678" s="1051"/>
      <c r="J1678" s="1052"/>
      <c r="K1678" s="1749" t="str">
        <f aca="false">(IF($E1678&lt;&gt;0,$K$2,IF($F1678&lt;&gt;0,$K$2,IF($G1678&lt;&gt;0,$K$2,IF($H1678&lt;&gt;0,$K$2,IF($I1678&lt;&gt;0,$K$2,IF($J1678&lt;&gt;0,$K$2,"")))))))</f>
        <v/>
      </c>
      <c r="L1678" s="1790"/>
    </row>
    <row r="1679" customFormat="false" ht="15.75" hidden="true" customHeight="true" outlineLevel="0" collapsed="false">
      <c r="A1679" s="1182" t="n">
        <v>10</v>
      </c>
      <c r="B1679" s="1175" t="n">
        <v>800</v>
      </c>
      <c r="C1679" s="1215" t="s">
        <v>1076</v>
      </c>
      <c r="D1679" s="1215"/>
      <c r="E1679" s="1791"/>
      <c r="F1679" s="1217" t="n">
        <f aca="false">G1679+H1679+I1679+J1679</f>
        <v>0</v>
      </c>
      <c r="G1679" s="1792"/>
      <c r="H1679" s="1793"/>
      <c r="I1679" s="1793"/>
      <c r="J1679" s="1794"/>
      <c r="K1679" s="1749" t="str">
        <f aca="false">(IF($E1679&lt;&gt;0,$K$2,IF($F1679&lt;&gt;0,$K$2,IF($G1679&lt;&gt;0,$K$2,IF($H1679&lt;&gt;0,$K$2,IF($I1679&lt;&gt;0,$K$2,IF($J1679&lt;&gt;0,$K$2,"")))))))</f>
        <v/>
      </c>
      <c r="L1679" s="1790"/>
    </row>
    <row r="1680" customFormat="false" ht="15.75" hidden="true" customHeight="false" outlineLevel="0" collapsed="false">
      <c r="A1680" s="1182" t="n">
        <v>15</v>
      </c>
      <c r="B1680" s="1175" t="n">
        <v>1000</v>
      </c>
      <c r="C1680" s="1196" t="s">
        <v>462</v>
      </c>
      <c r="D1680" s="1196"/>
      <c r="E1680" s="1216" t="n">
        <f aca="false">SUM(E1681:E1697)</f>
        <v>0</v>
      </c>
      <c r="F1680" s="1217" t="n">
        <f aca="false">SUM(F1681:F1697)</f>
        <v>0</v>
      </c>
      <c r="G1680" s="1179" t="n">
        <f aca="false">SUM(G1681:G1697)</f>
        <v>0</v>
      </c>
      <c r="H1680" s="583" t="n">
        <f aca="false">SUM(H1681:H1697)</f>
        <v>0</v>
      </c>
      <c r="I1680" s="583" t="n">
        <f aca="false">SUM(I1681:I1697)</f>
        <v>0</v>
      </c>
      <c r="J1680" s="1180" t="n">
        <f aca="false">SUM(J1681:J1697)</f>
        <v>0</v>
      </c>
      <c r="K1680" s="1749" t="str">
        <f aca="false">(IF($E1680&lt;&gt;0,$K$2,IF($F1680&lt;&gt;0,$K$2,IF($G1680&lt;&gt;0,$K$2,IF($H1680&lt;&gt;0,$K$2,IF($I1680&lt;&gt;0,$K$2,IF($J1680&lt;&gt;0,$K$2,"")))))))</f>
        <v/>
      </c>
      <c r="L1680" s="1790"/>
    </row>
    <row r="1681" customFormat="false" ht="15.75" hidden="true" customHeight="false" outlineLevel="0" collapsed="false">
      <c r="A1681" s="1174" t="n">
        <v>35</v>
      </c>
      <c r="B1681" s="1198"/>
      <c r="C1681" s="1184" t="n">
        <v>1011</v>
      </c>
      <c r="D1681" s="1218" t="s">
        <v>737</v>
      </c>
      <c r="E1681" s="1017"/>
      <c r="F1681" s="1186" t="n">
        <f aca="false">G1681+H1681+I1681+J1681</f>
        <v>0</v>
      </c>
      <c r="G1681" s="1019"/>
      <c r="H1681" s="1020"/>
      <c r="I1681" s="1020"/>
      <c r="J1681" s="1021"/>
      <c r="K1681" s="1749" t="str">
        <f aca="false">(IF($E1681&lt;&gt;0,$K$2,IF($F1681&lt;&gt;0,$K$2,IF($G1681&lt;&gt;0,$K$2,IF($H1681&lt;&gt;0,$K$2,IF($I1681&lt;&gt;0,$K$2,IF($J1681&lt;&gt;0,$K$2,"")))))))</f>
        <v/>
      </c>
      <c r="L1681" s="1790"/>
    </row>
    <row r="1682" customFormat="false" ht="15.75" hidden="true" customHeight="false" outlineLevel="0" collapsed="false">
      <c r="A1682" s="1182" t="n">
        <v>40</v>
      </c>
      <c r="B1682" s="1198"/>
      <c r="C1682" s="1199" t="n">
        <v>1012</v>
      </c>
      <c r="D1682" s="1200" t="s">
        <v>738</v>
      </c>
      <c r="E1682" s="1024"/>
      <c r="F1682" s="1201" t="n">
        <f aca="false">G1682+H1682+I1682+J1682</f>
        <v>0</v>
      </c>
      <c r="G1682" s="1026"/>
      <c r="H1682" s="1027"/>
      <c r="I1682" s="1027"/>
      <c r="J1682" s="1028"/>
      <c r="K1682" s="1749" t="str">
        <f aca="false">(IF($E1682&lt;&gt;0,$K$2,IF($F1682&lt;&gt;0,$K$2,IF($G1682&lt;&gt;0,$K$2,IF($H1682&lt;&gt;0,$K$2,IF($I1682&lt;&gt;0,$K$2,IF($J1682&lt;&gt;0,$K$2,"")))))))</f>
        <v/>
      </c>
      <c r="L1682" s="1790"/>
    </row>
    <row r="1683" customFormat="false" ht="15.75" hidden="true" customHeight="false" outlineLevel="0" collapsed="false">
      <c r="A1683" s="1182" t="n">
        <v>45</v>
      </c>
      <c r="B1683" s="1198"/>
      <c r="C1683" s="1199" t="n">
        <v>1013</v>
      </c>
      <c r="D1683" s="1200" t="s">
        <v>739</v>
      </c>
      <c r="E1683" s="1024"/>
      <c r="F1683" s="1201" t="n">
        <f aca="false">G1683+H1683+I1683+J1683</f>
        <v>0</v>
      </c>
      <c r="G1683" s="1026"/>
      <c r="H1683" s="1027"/>
      <c r="I1683" s="1027"/>
      <c r="J1683" s="1028"/>
      <c r="K1683" s="1749" t="str">
        <f aca="false">(IF($E1683&lt;&gt;0,$K$2,IF($F1683&lt;&gt;0,$K$2,IF($G1683&lt;&gt;0,$K$2,IF($H1683&lt;&gt;0,$K$2,IF($I1683&lt;&gt;0,$K$2,IF($J1683&lt;&gt;0,$K$2,"")))))))</f>
        <v/>
      </c>
      <c r="L1683" s="1790"/>
    </row>
    <row r="1684" customFormat="false" ht="15.75" hidden="true" customHeight="false" outlineLevel="0" collapsed="false">
      <c r="A1684" s="1182" t="n">
        <v>50</v>
      </c>
      <c r="B1684" s="1198"/>
      <c r="C1684" s="1199" t="n">
        <v>1014</v>
      </c>
      <c r="D1684" s="1200" t="s">
        <v>740</v>
      </c>
      <c r="E1684" s="1024"/>
      <c r="F1684" s="1201" t="n">
        <f aca="false">G1684+H1684+I1684+J1684</f>
        <v>0</v>
      </c>
      <c r="G1684" s="1026"/>
      <c r="H1684" s="1027"/>
      <c r="I1684" s="1027"/>
      <c r="J1684" s="1028"/>
      <c r="K1684" s="1749" t="str">
        <f aca="false">(IF($E1684&lt;&gt;0,$K$2,IF($F1684&lt;&gt;0,$K$2,IF($G1684&lt;&gt;0,$K$2,IF($H1684&lt;&gt;0,$K$2,IF($I1684&lt;&gt;0,$K$2,IF($J1684&lt;&gt;0,$K$2,"")))))))</f>
        <v/>
      </c>
      <c r="L1684" s="1790"/>
    </row>
    <row r="1685" customFormat="false" ht="15.75" hidden="true" customHeight="false" outlineLevel="0" collapsed="false">
      <c r="A1685" s="1182" t="n">
        <v>55</v>
      </c>
      <c r="B1685" s="1198"/>
      <c r="C1685" s="1199" t="n">
        <v>1015</v>
      </c>
      <c r="D1685" s="1200" t="s">
        <v>742</v>
      </c>
      <c r="E1685" s="1024"/>
      <c r="F1685" s="1201" t="n">
        <f aca="false">G1685+H1685+I1685+J1685</f>
        <v>0</v>
      </c>
      <c r="G1685" s="1026"/>
      <c r="H1685" s="1027"/>
      <c r="I1685" s="1027"/>
      <c r="J1685" s="1028"/>
      <c r="K1685" s="1749" t="str">
        <f aca="false">(IF($E1685&lt;&gt;0,$K$2,IF($F1685&lt;&gt;0,$K$2,IF($G1685&lt;&gt;0,$K$2,IF($H1685&lt;&gt;0,$K$2,IF($I1685&lt;&gt;0,$K$2,IF($J1685&lt;&gt;0,$K$2,"")))))))</f>
        <v/>
      </c>
      <c r="L1685" s="1790"/>
    </row>
    <row r="1686" customFormat="false" ht="15.75" hidden="true" customHeight="false" outlineLevel="0" collapsed="false">
      <c r="A1686" s="1182" t="n">
        <v>60</v>
      </c>
      <c r="B1686" s="1198"/>
      <c r="C1686" s="1219" t="n">
        <v>1016</v>
      </c>
      <c r="D1686" s="1220" t="s">
        <v>744</v>
      </c>
      <c r="E1686" s="1032"/>
      <c r="F1686" s="1221" t="n">
        <f aca="false">G1686+H1686+I1686+J1686</f>
        <v>0</v>
      </c>
      <c r="G1686" s="1034"/>
      <c r="H1686" s="1035"/>
      <c r="I1686" s="1035"/>
      <c r="J1686" s="1036"/>
      <c r="K1686" s="1749" t="str">
        <f aca="false">(IF($E1686&lt;&gt;0,$K$2,IF($F1686&lt;&gt;0,$K$2,IF($G1686&lt;&gt;0,$K$2,IF($H1686&lt;&gt;0,$K$2,IF($I1686&lt;&gt;0,$K$2,IF($J1686&lt;&gt;0,$K$2,"")))))))</f>
        <v/>
      </c>
      <c r="L1686" s="1790"/>
    </row>
    <row r="1687" customFormat="false" ht="15.75" hidden="true" customHeight="false" outlineLevel="0" collapsed="false">
      <c r="A1687" s="1174" t="n">
        <v>65</v>
      </c>
      <c r="B1687" s="1183"/>
      <c r="C1687" s="1225" t="n">
        <v>1020</v>
      </c>
      <c r="D1687" s="1226" t="s">
        <v>746</v>
      </c>
      <c r="E1687" s="1795"/>
      <c r="F1687" s="1228" t="n">
        <f aca="false">G1687+H1687+I1687+J1687</f>
        <v>0</v>
      </c>
      <c r="G1687" s="1441"/>
      <c r="H1687" s="1442"/>
      <c r="I1687" s="1442"/>
      <c r="J1687" s="1443"/>
      <c r="K1687" s="1749" t="str">
        <f aca="false">(IF($E1687&lt;&gt;0,$K$2,IF($F1687&lt;&gt;0,$K$2,IF($G1687&lt;&gt;0,$K$2,IF($H1687&lt;&gt;0,$K$2,IF($I1687&lt;&gt;0,$K$2,IF($J1687&lt;&gt;0,$K$2,"")))))))</f>
        <v/>
      </c>
      <c r="L1687" s="1790"/>
    </row>
    <row r="1688" customFormat="false" ht="15.75" hidden="true" customHeight="false" outlineLevel="0" collapsed="false">
      <c r="A1688" s="1182" t="n">
        <v>70</v>
      </c>
      <c r="B1688" s="1198"/>
      <c r="C1688" s="1232" t="n">
        <v>1030</v>
      </c>
      <c r="D1688" s="1233" t="s">
        <v>748</v>
      </c>
      <c r="E1688" s="1796"/>
      <c r="F1688" s="1235" t="n">
        <f aca="false">G1688+H1688+I1688+J1688</f>
        <v>0</v>
      </c>
      <c r="G1688" s="1434"/>
      <c r="H1688" s="1435"/>
      <c r="I1688" s="1435"/>
      <c r="J1688" s="1436"/>
      <c r="K1688" s="1749" t="str">
        <f aca="false">(IF($E1688&lt;&gt;0,$K$2,IF($F1688&lt;&gt;0,$K$2,IF($G1688&lt;&gt;0,$K$2,IF($H1688&lt;&gt;0,$K$2,IF($I1688&lt;&gt;0,$K$2,IF($J1688&lt;&gt;0,$K$2,"")))))))</f>
        <v/>
      </c>
      <c r="L1688" s="1790"/>
    </row>
    <row r="1689" customFormat="false" ht="15.75" hidden="true" customHeight="false" outlineLevel="0" collapsed="false">
      <c r="A1689" s="1182" t="n">
        <v>75</v>
      </c>
      <c r="B1689" s="1198"/>
      <c r="C1689" s="1225" t="n">
        <v>1051</v>
      </c>
      <c r="D1689" s="1240" t="s">
        <v>749</v>
      </c>
      <c r="E1689" s="1795"/>
      <c r="F1689" s="1228" t="n">
        <f aca="false">G1689+H1689+I1689+J1689</f>
        <v>0</v>
      </c>
      <c r="G1689" s="1441"/>
      <c r="H1689" s="1442"/>
      <c r="I1689" s="1442"/>
      <c r="J1689" s="1443"/>
      <c r="K1689" s="1749" t="str">
        <f aca="false">(IF($E1689&lt;&gt;0,$K$2,IF($F1689&lt;&gt;0,$K$2,IF($G1689&lt;&gt;0,$K$2,IF($H1689&lt;&gt;0,$K$2,IF($I1689&lt;&gt;0,$K$2,IF($J1689&lt;&gt;0,$K$2,"")))))))</f>
        <v/>
      </c>
      <c r="L1689" s="1790"/>
    </row>
    <row r="1690" customFormat="false" ht="15.75" hidden="true" customHeight="false" outlineLevel="0" collapsed="false">
      <c r="A1690" s="1182" t="n">
        <v>80</v>
      </c>
      <c r="B1690" s="1198"/>
      <c r="C1690" s="1199" t="n">
        <v>1052</v>
      </c>
      <c r="D1690" s="1200" t="s">
        <v>750</v>
      </c>
      <c r="E1690" s="1024"/>
      <c r="F1690" s="1201" t="n">
        <f aca="false">G1690+H1690+I1690+J1690</f>
        <v>0</v>
      </c>
      <c r="G1690" s="1026"/>
      <c r="H1690" s="1027"/>
      <c r="I1690" s="1027"/>
      <c r="J1690" s="1028"/>
      <c r="K1690" s="1749" t="str">
        <f aca="false">(IF($E1690&lt;&gt;0,$K$2,IF($F1690&lt;&gt;0,$K$2,IF($G1690&lt;&gt;0,$K$2,IF($H1690&lt;&gt;0,$K$2,IF($I1690&lt;&gt;0,$K$2,IF($J1690&lt;&gt;0,$K$2,"")))))))</f>
        <v/>
      </c>
      <c r="L1690" s="1790"/>
    </row>
    <row r="1691" customFormat="false" ht="15.75" hidden="true" customHeight="false" outlineLevel="0" collapsed="false">
      <c r="A1691" s="1182" t="n">
        <v>80</v>
      </c>
      <c r="B1691" s="1198"/>
      <c r="C1691" s="1232" t="n">
        <v>1053</v>
      </c>
      <c r="D1691" s="1233" t="s">
        <v>751</v>
      </c>
      <c r="E1691" s="1796"/>
      <c r="F1691" s="1235" t="n">
        <f aca="false">G1691+H1691+I1691+J1691</f>
        <v>0</v>
      </c>
      <c r="G1691" s="1434"/>
      <c r="H1691" s="1435"/>
      <c r="I1691" s="1435"/>
      <c r="J1691" s="1436"/>
      <c r="K1691" s="1749" t="str">
        <f aca="false">(IF($E1691&lt;&gt;0,$K$2,IF($F1691&lt;&gt;0,$K$2,IF($G1691&lt;&gt;0,$K$2,IF($H1691&lt;&gt;0,$K$2,IF($I1691&lt;&gt;0,$K$2,IF($J1691&lt;&gt;0,$K$2,"")))))))</f>
        <v/>
      </c>
      <c r="L1691" s="1790"/>
    </row>
    <row r="1692" customFormat="false" ht="15.75" hidden="true" customHeight="false" outlineLevel="0" collapsed="false">
      <c r="A1692" s="1182" t="n">
        <v>85</v>
      </c>
      <c r="B1692" s="1198"/>
      <c r="C1692" s="1225" t="n">
        <v>1062</v>
      </c>
      <c r="D1692" s="1226" t="s">
        <v>752</v>
      </c>
      <c r="E1692" s="1795"/>
      <c r="F1692" s="1228" t="n">
        <f aca="false">G1692+H1692+I1692+J1692</f>
        <v>0</v>
      </c>
      <c r="G1692" s="1441"/>
      <c r="H1692" s="1442"/>
      <c r="I1692" s="1442"/>
      <c r="J1692" s="1443"/>
      <c r="K1692" s="1749" t="str">
        <f aca="false">(IF($E1692&lt;&gt;0,$K$2,IF($F1692&lt;&gt;0,$K$2,IF($G1692&lt;&gt;0,$K$2,IF($H1692&lt;&gt;0,$K$2,IF($I1692&lt;&gt;0,$K$2,IF($J1692&lt;&gt;0,$K$2,"")))))))</f>
        <v/>
      </c>
      <c r="L1692" s="1790"/>
    </row>
    <row r="1693" customFormat="false" ht="15.75" hidden="true" customHeight="false" outlineLevel="0" collapsed="false">
      <c r="A1693" s="1182" t="n">
        <v>90</v>
      </c>
      <c r="B1693" s="1198"/>
      <c r="C1693" s="1232" t="n">
        <v>1063</v>
      </c>
      <c r="D1693" s="1241" t="s">
        <v>753</v>
      </c>
      <c r="E1693" s="1796"/>
      <c r="F1693" s="1235" t="n">
        <f aca="false">G1693+H1693+I1693+J1693</f>
        <v>0</v>
      </c>
      <c r="G1693" s="1434"/>
      <c r="H1693" s="1435"/>
      <c r="I1693" s="1435"/>
      <c r="J1693" s="1436"/>
      <c r="K1693" s="1749" t="str">
        <f aca="false">(IF($E1693&lt;&gt;0,$K$2,IF($F1693&lt;&gt;0,$K$2,IF($G1693&lt;&gt;0,$K$2,IF($H1693&lt;&gt;0,$K$2,IF($I1693&lt;&gt;0,$K$2,IF($J1693&lt;&gt;0,$K$2,"")))))))</f>
        <v/>
      </c>
      <c r="L1693" s="1790"/>
    </row>
    <row r="1694" customFormat="false" ht="15.75" hidden="true" customHeight="false" outlineLevel="0" collapsed="false">
      <c r="A1694" s="1182" t="n">
        <v>90</v>
      </c>
      <c r="B1694" s="1198"/>
      <c r="C1694" s="1242" t="n">
        <v>1069</v>
      </c>
      <c r="D1694" s="1243" t="s">
        <v>754</v>
      </c>
      <c r="E1694" s="1797"/>
      <c r="F1694" s="1245" t="n">
        <f aca="false">G1694+H1694+I1694+J1694</f>
        <v>0</v>
      </c>
      <c r="G1694" s="1614"/>
      <c r="H1694" s="1615"/>
      <c r="I1694" s="1615"/>
      <c r="J1694" s="1616"/>
      <c r="K1694" s="1749" t="str">
        <f aca="false">(IF($E1694&lt;&gt;0,$K$2,IF($F1694&lt;&gt;0,$K$2,IF($G1694&lt;&gt;0,$K$2,IF($H1694&lt;&gt;0,$K$2,IF($I1694&lt;&gt;0,$K$2,IF($J1694&lt;&gt;0,$K$2,"")))))))</f>
        <v/>
      </c>
      <c r="L1694" s="1790"/>
    </row>
    <row r="1695" customFormat="false" ht="15.75" hidden="true" customHeight="false" outlineLevel="0" collapsed="false">
      <c r="A1695" s="1174" t="n">
        <v>115</v>
      </c>
      <c r="B1695" s="1183"/>
      <c r="C1695" s="1225" t="n">
        <v>1091</v>
      </c>
      <c r="D1695" s="1240" t="s">
        <v>755</v>
      </c>
      <c r="E1695" s="1795"/>
      <c r="F1695" s="1228" t="n">
        <f aca="false">G1695+H1695+I1695+J1695</f>
        <v>0</v>
      </c>
      <c r="G1695" s="1441"/>
      <c r="H1695" s="1442"/>
      <c r="I1695" s="1442"/>
      <c r="J1695" s="1443"/>
      <c r="K1695" s="1749" t="str">
        <f aca="false">(IF($E1695&lt;&gt;0,$K$2,IF($F1695&lt;&gt;0,$K$2,IF($G1695&lt;&gt;0,$K$2,IF($H1695&lt;&gt;0,$K$2,IF($I1695&lt;&gt;0,$K$2,IF($J1695&lt;&gt;0,$K$2,"")))))))</f>
        <v/>
      </c>
      <c r="L1695" s="1790"/>
    </row>
    <row r="1696" customFormat="false" ht="15.75" hidden="true" customHeight="false" outlineLevel="0" collapsed="false">
      <c r="A1696" s="1174" t="n">
        <v>125</v>
      </c>
      <c r="B1696" s="1198"/>
      <c r="C1696" s="1199" t="n">
        <v>1092</v>
      </c>
      <c r="D1696" s="1200" t="s">
        <v>756</v>
      </c>
      <c r="E1696" s="1024"/>
      <c r="F1696" s="1201" t="n">
        <f aca="false">G1696+H1696+I1696+J1696</f>
        <v>0</v>
      </c>
      <c r="G1696" s="1026"/>
      <c r="H1696" s="1027"/>
      <c r="I1696" s="1027"/>
      <c r="J1696" s="1028"/>
      <c r="K1696" s="1749" t="str">
        <f aca="false">(IF($E1696&lt;&gt;0,$K$2,IF($F1696&lt;&gt;0,$K$2,IF($G1696&lt;&gt;0,$K$2,IF($H1696&lt;&gt;0,$K$2,IF($I1696&lt;&gt;0,$K$2,IF($J1696&lt;&gt;0,$K$2,"")))))))</f>
        <v/>
      </c>
      <c r="L1696" s="1790"/>
    </row>
    <row r="1697" customFormat="false" ht="15.75" hidden="true" customHeight="false" outlineLevel="0" collapsed="false">
      <c r="A1697" s="1182" t="n">
        <v>130</v>
      </c>
      <c r="B1697" s="1198"/>
      <c r="C1697" s="1190" t="n">
        <v>1098</v>
      </c>
      <c r="D1697" s="1249" t="s">
        <v>757</v>
      </c>
      <c r="E1697" s="1048"/>
      <c r="F1697" s="1192" t="n">
        <f aca="false">G1697+H1697+I1697+J1697</f>
        <v>0</v>
      </c>
      <c r="G1697" s="1050"/>
      <c r="H1697" s="1051"/>
      <c r="I1697" s="1051"/>
      <c r="J1697" s="1052"/>
      <c r="K1697" s="1749" t="str">
        <f aca="false">(IF($E1697&lt;&gt;0,$K$2,IF($F1697&lt;&gt;0,$K$2,IF($G1697&lt;&gt;0,$K$2,IF($H1697&lt;&gt;0,$K$2,IF($I1697&lt;&gt;0,$K$2,IF($J1697&lt;&gt;0,$K$2,"")))))))</f>
        <v/>
      </c>
      <c r="L1697" s="1790"/>
    </row>
    <row r="1698" customFormat="false" ht="15.75" hidden="true" customHeight="false" outlineLevel="0" collapsed="false">
      <c r="A1698" s="1182" t="n">
        <v>135</v>
      </c>
      <c r="B1698" s="1175" t="n">
        <v>1900</v>
      </c>
      <c r="C1698" s="1250" t="s">
        <v>463</v>
      </c>
      <c r="D1698" s="1250"/>
      <c r="E1698" s="1216" t="n">
        <f aca="false">SUM(E1699:E1701)</f>
        <v>0</v>
      </c>
      <c r="F1698" s="1217" t="n">
        <f aca="false">SUM(F1699:F1701)</f>
        <v>0</v>
      </c>
      <c r="G1698" s="1179" t="n">
        <f aca="false">SUM(G1699:G1701)</f>
        <v>0</v>
      </c>
      <c r="H1698" s="583" t="n">
        <f aca="false">SUM(H1699:H1701)</f>
        <v>0</v>
      </c>
      <c r="I1698" s="583" t="n">
        <f aca="false">SUM(I1699:I1701)</f>
        <v>0</v>
      </c>
      <c r="J1698" s="1180" t="n">
        <f aca="false">SUM(J1699:J1701)</f>
        <v>0</v>
      </c>
      <c r="K1698" s="1749" t="str">
        <f aca="false">(IF($E1698&lt;&gt;0,$K$2,IF($F1698&lt;&gt;0,$K$2,IF($G1698&lt;&gt;0,$K$2,IF($H1698&lt;&gt;0,$K$2,IF($I1698&lt;&gt;0,$K$2,IF($J1698&lt;&gt;0,$K$2,"")))))))</f>
        <v/>
      </c>
      <c r="L1698" s="1790"/>
    </row>
    <row r="1699" customFormat="false" ht="31.5" hidden="true" customHeight="false" outlineLevel="0" collapsed="false">
      <c r="A1699" s="1182" t="n">
        <v>140</v>
      </c>
      <c r="B1699" s="1198"/>
      <c r="C1699" s="1184" t="n">
        <v>1901</v>
      </c>
      <c r="D1699" s="1798" t="s">
        <v>1077</v>
      </c>
      <c r="E1699" s="1017"/>
      <c r="F1699" s="1186" t="n">
        <f aca="false">G1699+H1699+I1699+J1699</f>
        <v>0</v>
      </c>
      <c r="G1699" s="1019"/>
      <c r="H1699" s="1020"/>
      <c r="I1699" s="1020"/>
      <c r="J1699" s="1021"/>
      <c r="K1699" s="1749" t="str">
        <f aca="false">(IF($E1699&lt;&gt;0,$K$2,IF($F1699&lt;&gt;0,$K$2,IF($G1699&lt;&gt;0,$K$2,IF($H1699&lt;&gt;0,$K$2,IF($I1699&lt;&gt;0,$K$2,IF($J1699&lt;&gt;0,$K$2,"")))))))</f>
        <v/>
      </c>
      <c r="L1699" s="1790"/>
    </row>
    <row r="1700" customFormat="false" ht="31.5" hidden="true" customHeight="false" outlineLevel="0" collapsed="false">
      <c r="A1700" s="1182" t="n">
        <v>145</v>
      </c>
      <c r="B1700" s="1252"/>
      <c r="C1700" s="1199" t="n">
        <v>1981</v>
      </c>
      <c r="D1700" s="1799" t="s">
        <v>1078</v>
      </c>
      <c r="E1700" s="1024"/>
      <c r="F1700" s="1201" t="n">
        <f aca="false">G1700+H1700+I1700+J1700</f>
        <v>0</v>
      </c>
      <c r="G1700" s="1026"/>
      <c r="H1700" s="1027"/>
      <c r="I1700" s="1027"/>
      <c r="J1700" s="1028"/>
      <c r="K1700" s="1749" t="str">
        <f aca="false">(IF($E1700&lt;&gt;0,$K$2,IF($F1700&lt;&gt;0,$K$2,IF($G1700&lt;&gt;0,$K$2,IF($H1700&lt;&gt;0,$K$2,IF($I1700&lt;&gt;0,$K$2,IF($J1700&lt;&gt;0,$K$2,"")))))))</f>
        <v/>
      </c>
      <c r="L1700" s="1790"/>
    </row>
    <row r="1701" customFormat="false" ht="31.5" hidden="true" customHeight="false" outlineLevel="0" collapsed="false">
      <c r="A1701" s="1182" t="n">
        <v>150</v>
      </c>
      <c r="B1701" s="1198"/>
      <c r="C1701" s="1190" t="n">
        <v>1991</v>
      </c>
      <c r="D1701" s="1281" t="s">
        <v>1079</v>
      </c>
      <c r="E1701" s="1048"/>
      <c r="F1701" s="1192" t="n">
        <f aca="false">G1701+H1701+I1701+J1701</f>
        <v>0</v>
      </c>
      <c r="G1701" s="1050"/>
      <c r="H1701" s="1051"/>
      <c r="I1701" s="1051"/>
      <c r="J1701" s="1052"/>
      <c r="K1701" s="1749" t="str">
        <f aca="false">(IF($E1701&lt;&gt;0,$K$2,IF($F1701&lt;&gt;0,$K$2,IF($G1701&lt;&gt;0,$K$2,IF($H1701&lt;&gt;0,$K$2,IF($I1701&lt;&gt;0,$K$2,IF($J1701&lt;&gt;0,$K$2,"")))))))</f>
        <v/>
      </c>
      <c r="L1701" s="1790"/>
    </row>
    <row r="1702" customFormat="false" ht="15.75" hidden="true" customHeight="false" outlineLevel="0" collapsed="false">
      <c r="A1702" s="1182" t="n">
        <v>155</v>
      </c>
      <c r="B1702" s="1175" t="n">
        <v>2100</v>
      </c>
      <c r="C1702" s="1250" t="s">
        <v>464</v>
      </c>
      <c r="D1702" s="1250"/>
      <c r="E1702" s="1216" t="n">
        <f aca="false">SUM(E1703:E1707)</f>
        <v>0</v>
      </c>
      <c r="F1702" s="1217" t="n">
        <f aca="false">SUM(F1703:F1707)</f>
        <v>0</v>
      </c>
      <c r="G1702" s="1179" t="n">
        <f aca="false">SUM(G1703:G1707)</f>
        <v>0</v>
      </c>
      <c r="H1702" s="583" t="n">
        <f aca="false">SUM(H1703:H1707)</f>
        <v>0</v>
      </c>
      <c r="I1702" s="583" t="n">
        <f aca="false">SUM(I1703:I1707)</f>
        <v>0</v>
      </c>
      <c r="J1702" s="1180" t="n">
        <f aca="false">SUM(J1703:J1707)</f>
        <v>0</v>
      </c>
      <c r="K1702" s="1749" t="str">
        <f aca="false">(IF($E1702&lt;&gt;0,$K$2,IF($F1702&lt;&gt;0,$K$2,IF($G1702&lt;&gt;0,$K$2,IF($H1702&lt;&gt;0,$K$2,IF($I1702&lt;&gt;0,$K$2,IF($J1702&lt;&gt;0,$K$2,"")))))))</f>
        <v/>
      </c>
      <c r="L1702" s="1790"/>
    </row>
    <row r="1703" customFormat="false" ht="15.75" hidden="true" customHeight="false" outlineLevel="0" collapsed="false">
      <c r="A1703" s="1182" t="n">
        <v>160</v>
      </c>
      <c r="B1703" s="1198"/>
      <c r="C1703" s="1184" t="n">
        <v>2110</v>
      </c>
      <c r="D1703" s="1255" t="s">
        <v>761</v>
      </c>
      <c r="E1703" s="1017"/>
      <c r="F1703" s="1186" t="n">
        <f aca="false">G1703+H1703+I1703+J1703</f>
        <v>0</v>
      </c>
      <c r="G1703" s="1019"/>
      <c r="H1703" s="1020"/>
      <c r="I1703" s="1020"/>
      <c r="J1703" s="1021"/>
      <c r="K1703" s="1749" t="str">
        <f aca="false">(IF($E1703&lt;&gt;0,$K$2,IF($F1703&lt;&gt;0,$K$2,IF($G1703&lt;&gt;0,$K$2,IF($H1703&lt;&gt;0,$K$2,IF($I1703&lt;&gt;0,$K$2,IF($J1703&lt;&gt;0,$K$2,"")))))))</f>
        <v/>
      </c>
      <c r="L1703" s="1790"/>
    </row>
    <row r="1704" customFormat="false" ht="15.75" hidden="true" customHeight="false" outlineLevel="0" collapsed="false">
      <c r="A1704" s="1182" t="n">
        <v>165</v>
      </c>
      <c r="B1704" s="1252"/>
      <c r="C1704" s="1199" t="n">
        <v>2120</v>
      </c>
      <c r="D1704" s="1205" t="s">
        <v>762</v>
      </c>
      <c r="E1704" s="1024"/>
      <c r="F1704" s="1201" t="n">
        <f aca="false">G1704+H1704+I1704+J1704</f>
        <v>0</v>
      </c>
      <c r="G1704" s="1026"/>
      <c r="H1704" s="1027"/>
      <c r="I1704" s="1027"/>
      <c r="J1704" s="1028"/>
      <c r="K1704" s="1749" t="str">
        <f aca="false">(IF($E1704&lt;&gt;0,$K$2,IF($F1704&lt;&gt;0,$K$2,IF($G1704&lt;&gt;0,$K$2,IF($H1704&lt;&gt;0,$K$2,IF($I1704&lt;&gt;0,$K$2,IF($J1704&lt;&gt;0,$K$2,"")))))))</f>
        <v/>
      </c>
      <c r="L1704" s="1790"/>
    </row>
    <row r="1705" customFormat="false" ht="15.75" hidden="true" customHeight="false" outlineLevel="0" collapsed="false">
      <c r="A1705" s="1182" t="n">
        <v>175</v>
      </c>
      <c r="B1705" s="1252"/>
      <c r="C1705" s="1199" t="n">
        <v>2125</v>
      </c>
      <c r="D1705" s="1205" t="s">
        <v>1080</v>
      </c>
      <c r="E1705" s="1024"/>
      <c r="F1705" s="1201" t="n">
        <f aca="false">G1705+H1705+I1705+J1705</f>
        <v>0</v>
      </c>
      <c r="G1705" s="1026"/>
      <c r="H1705" s="1027"/>
      <c r="I1705" s="1489" t="n">
        <v>0</v>
      </c>
      <c r="J1705" s="1028"/>
      <c r="K1705" s="1749" t="str">
        <f aca="false">(IF($E1705&lt;&gt;0,$K$2,IF($F1705&lt;&gt;0,$K$2,IF($G1705&lt;&gt;0,$K$2,IF($H1705&lt;&gt;0,$K$2,IF($I1705&lt;&gt;0,$K$2,IF($J1705&lt;&gt;0,$K$2,"")))))))</f>
        <v/>
      </c>
      <c r="L1705" s="1790"/>
    </row>
    <row r="1706" customFormat="false" ht="15.75" hidden="true" customHeight="false" outlineLevel="0" collapsed="false">
      <c r="A1706" s="1182" t="n">
        <v>180</v>
      </c>
      <c r="B1706" s="1197"/>
      <c r="C1706" s="1199" t="n">
        <v>2140</v>
      </c>
      <c r="D1706" s="1205" t="s">
        <v>764</v>
      </c>
      <c r="E1706" s="1024"/>
      <c r="F1706" s="1201" t="n">
        <f aca="false">G1706+H1706+I1706+J1706</f>
        <v>0</v>
      </c>
      <c r="G1706" s="1026"/>
      <c r="H1706" s="1027"/>
      <c r="I1706" s="1489" t="n">
        <v>0</v>
      </c>
      <c r="J1706" s="1028"/>
      <c r="K1706" s="1749" t="str">
        <f aca="false">(IF($E1706&lt;&gt;0,$K$2,IF($F1706&lt;&gt;0,$K$2,IF($G1706&lt;&gt;0,$K$2,IF($H1706&lt;&gt;0,$K$2,IF($I1706&lt;&gt;0,$K$2,IF($J1706&lt;&gt;0,$K$2,"")))))))</f>
        <v/>
      </c>
      <c r="L1706" s="1790"/>
    </row>
    <row r="1707" customFormat="false" ht="15.75" hidden="true" customHeight="false" outlineLevel="0" collapsed="false">
      <c r="A1707" s="1182" t="n">
        <v>185</v>
      </c>
      <c r="B1707" s="1198"/>
      <c r="C1707" s="1190" t="n">
        <v>2190</v>
      </c>
      <c r="D1707" s="1256" t="s">
        <v>765</v>
      </c>
      <c r="E1707" s="1048"/>
      <c r="F1707" s="1192" t="n">
        <f aca="false">G1707+H1707+I1707+J1707</f>
        <v>0</v>
      </c>
      <c r="G1707" s="1050"/>
      <c r="H1707" s="1051"/>
      <c r="I1707" s="1491" t="n">
        <v>0</v>
      </c>
      <c r="J1707" s="1052"/>
      <c r="K1707" s="1749" t="str">
        <f aca="false">(IF($E1707&lt;&gt;0,$K$2,IF($F1707&lt;&gt;0,$K$2,IF($G1707&lt;&gt;0,$K$2,IF($H1707&lt;&gt;0,$K$2,IF($I1707&lt;&gt;0,$K$2,IF($J1707&lt;&gt;0,$K$2,"")))))))</f>
        <v/>
      </c>
      <c r="L1707" s="1790"/>
    </row>
    <row r="1708" customFormat="false" ht="15.75" hidden="true" customHeight="false" outlineLevel="0" collapsed="false">
      <c r="A1708" s="1182" t="n">
        <v>190</v>
      </c>
      <c r="B1708" s="1175" t="n">
        <v>2200</v>
      </c>
      <c r="C1708" s="1250" t="s">
        <v>465</v>
      </c>
      <c r="D1708" s="1250"/>
      <c r="E1708" s="1216" t="n">
        <f aca="false">SUM(E1709:E1710)</f>
        <v>0</v>
      </c>
      <c r="F1708" s="1217" t="n">
        <f aca="false">SUM(F1709:F1710)</f>
        <v>0</v>
      </c>
      <c r="G1708" s="1179" t="n">
        <f aca="false">SUM(G1709:G1710)</f>
        <v>0</v>
      </c>
      <c r="H1708" s="583" t="n">
        <f aca="false">SUM(H1709:H1710)</f>
        <v>0</v>
      </c>
      <c r="I1708" s="583" t="n">
        <f aca="false">SUM(I1709:I1710)</f>
        <v>0</v>
      </c>
      <c r="J1708" s="1180" t="n">
        <f aca="false">SUM(J1709:J1710)</f>
        <v>0</v>
      </c>
      <c r="K1708" s="1749" t="str">
        <f aca="false">(IF($E1708&lt;&gt;0,$K$2,IF($F1708&lt;&gt;0,$K$2,IF($G1708&lt;&gt;0,$K$2,IF($H1708&lt;&gt;0,$K$2,IF($I1708&lt;&gt;0,$K$2,IF($J1708&lt;&gt;0,$K$2,"")))))))</f>
        <v/>
      </c>
      <c r="L1708" s="1790"/>
    </row>
    <row r="1709" customFormat="false" ht="15.75" hidden="true" customHeight="false" outlineLevel="0" collapsed="false">
      <c r="A1709" s="1182" t="n">
        <v>200</v>
      </c>
      <c r="B1709" s="1198"/>
      <c r="C1709" s="1184" t="n">
        <v>2221</v>
      </c>
      <c r="D1709" s="1185" t="s">
        <v>1081</v>
      </c>
      <c r="E1709" s="1017"/>
      <c r="F1709" s="1186" t="n">
        <f aca="false">G1709+H1709+I1709+J1709</f>
        <v>0</v>
      </c>
      <c r="G1709" s="1019"/>
      <c r="H1709" s="1020"/>
      <c r="I1709" s="1020"/>
      <c r="J1709" s="1021"/>
      <c r="K1709" s="1749" t="str">
        <f aca="false">(IF($E1709&lt;&gt;0,$K$2,IF($F1709&lt;&gt;0,$K$2,IF($G1709&lt;&gt;0,$K$2,IF($H1709&lt;&gt;0,$K$2,IF($I1709&lt;&gt;0,$K$2,IF($J1709&lt;&gt;0,$K$2,"")))))))</f>
        <v/>
      </c>
      <c r="L1709" s="1790"/>
    </row>
    <row r="1710" customFormat="false" ht="15.75" hidden="true" customHeight="false" outlineLevel="0" collapsed="false">
      <c r="A1710" s="1182" t="n">
        <v>200</v>
      </c>
      <c r="B1710" s="1198"/>
      <c r="C1710" s="1190" t="n">
        <v>2224</v>
      </c>
      <c r="D1710" s="1191" t="s">
        <v>767</v>
      </c>
      <c r="E1710" s="1048"/>
      <c r="F1710" s="1192" t="n">
        <f aca="false">G1710+H1710+I1710+J1710</f>
        <v>0</v>
      </c>
      <c r="G1710" s="1050"/>
      <c r="H1710" s="1051"/>
      <c r="I1710" s="1051"/>
      <c r="J1710" s="1052"/>
      <c r="K1710" s="1749" t="str">
        <f aca="false">(IF($E1710&lt;&gt;0,$K$2,IF($F1710&lt;&gt;0,$K$2,IF($G1710&lt;&gt;0,$K$2,IF($H1710&lt;&gt;0,$K$2,IF($I1710&lt;&gt;0,$K$2,IF($J1710&lt;&gt;0,$K$2,"")))))))</f>
        <v/>
      </c>
      <c r="L1710" s="1790"/>
    </row>
    <row r="1711" customFormat="false" ht="15.75" hidden="true" customHeight="false" outlineLevel="0" collapsed="false">
      <c r="A1711" s="1182" t="n">
        <v>205</v>
      </c>
      <c r="B1711" s="1175" t="n">
        <v>2500</v>
      </c>
      <c r="C1711" s="1257" t="s">
        <v>466</v>
      </c>
      <c r="D1711" s="1257"/>
      <c r="E1711" s="1791"/>
      <c r="F1711" s="1217" t="n">
        <f aca="false">G1711+H1711+I1711+J1711</f>
        <v>0</v>
      </c>
      <c r="G1711" s="1792"/>
      <c r="H1711" s="1793"/>
      <c r="I1711" s="1793"/>
      <c r="J1711" s="1794"/>
      <c r="K1711" s="1749" t="str">
        <f aca="false">(IF($E1711&lt;&gt;0,$K$2,IF($F1711&lt;&gt;0,$K$2,IF($G1711&lt;&gt;0,$K$2,IF($H1711&lt;&gt;0,$K$2,IF($I1711&lt;&gt;0,$K$2,IF($J1711&lt;&gt;0,$K$2,"")))))))</f>
        <v/>
      </c>
      <c r="L1711" s="1790"/>
    </row>
    <row r="1712" customFormat="false" ht="15.75" hidden="true" customHeight="true" outlineLevel="0" collapsed="false">
      <c r="A1712" s="1182" t="n">
        <v>210</v>
      </c>
      <c r="B1712" s="1175" t="n">
        <v>2600</v>
      </c>
      <c r="C1712" s="1258" t="s">
        <v>467</v>
      </c>
      <c r="D1712" s="1258"/>
      <c r="E1712" s="1791"/>
      <c r="F1712" s="1217" t="n">
        <f aca="false">G1712+H1712+I1712+J1712</f>
        <v>0</v>
      </c>
      <c r="G1712" s="1792"/>
      <c r="H1712" s="1793"/>
      <c r="I1712" s="1793"/>
      <c r="J1712" s="1794"/>
      <c r="K1712" s="1749" t="str">
        <f aca="false">(IF($E1712&lt;&gt;0,$K$2,IF($F1712&lt;&gt;0,$K$2,IF($G1712&lt;&gt;0,$K$2,IF($H1712&lt;&gt;0,$K$2,IF($I1712&lt;&gt;0,$K$2,IF($J1712&lt;&gt;0,$K$2,"")))))))</f>
        <v/>
      </c>
      <c r="L1712" s="1790"/>
    </row>
    <row r="1713" customFormat="false" ht="15.75" hidden="true" customHeight="true" outlineLevel="0" collapsed="false">
      <c r="A1713" s="1182" t="n">
        <v>215</v>
      </c>
      <c r="B1713" s="1175" t="n">
        <v>2700</v>
      </c>
      <c r="C1713" s="1258" t="s">
        <v>468</v>
      </c>
      <c r="D1713" s="1258"/>
      <c r="E1713" s="1791"/>
      <c r="F1713" s="1217" t="n">
        <f aca="false">G1713+H1713+I1713+J1713</f>
        <v>0</v>
      </c>
      <c r="G1713" s="1792"/>
      <c r="H1713" s="1793"/>
      <c r="I1713" s="1793"/>
      <c r="J1713" s="1794"/>
      <c r="K1713" s="1749" t="str">
        <f aca="false">(IF($E1713&lt;&gt;0,$K$2,IF($F1713&lt;&gt;0,$K$2,IF($G1713&lt;&gt;0,$K$2,IF($H1713&lt;&gt;0,$K$2,IF($I1713&lt;&gt;0,$K$2,IF($J1713&lt;&gt;0,$K$2,"")))))))</f>
        <v/>
      </c>
      <c r="L1713" s="1790"/>
    </row>
    <row r="1714" customFormat="false" ht="15.75" hidden="true" customHeight="true" outlineLevel="0" collapsed="false">
      <c r="A1714" s="1174" t="n">
        <v>220</v>
      </c>
      <c r="B1714" s="1175" t="n">
        <v>2800</v>
      </c>
      <c r="C1714" s="1258" t="s">
        <v>768</v>
      </c>
      <c r="D1714" s="1258"/>
      <c r="E1714" s="1791"/>
      <c r="F1714" s="1217" t="n">
        <f aca="false">G1714+H1714+I1714+J1714</f>
        <v>0</v>
      </c>
      <c r="G1714" s="1792"/>
      <c r="H1714" s="1793"/>
      <c r="I1714" s="1793"/>
      <c r="J1714" s="1794"/>
      <c r="K1714" s="1749" t="str">
        <f aca="false">(IF($E1714&lt;&gt;0,$K$2,IF($F1714&lt;&gt;0,$K$2,IF($G1714&lt;&gt;0,$K$2,IF($H1714&lt;&gt;0,$K$2,IF($I1714&lt;&gt;0,$K$2,IF($J1714&lt;&gt;0,$K$2,"")))))))</f>
        <v/>
      </c>
      <c r="L1714" s="1790"/>
    </row>
    <row r="1715" customFormat="false" ht="36" hidden="true" customHeight="true" outlineLevel="0" collapsed="false">
      <c r="A1715" s="1182" t="n">
        <v>225</v>
      </c>
      <c r="B1715" s="1175" t="n">
        <v>2900</v>
      </c>
      <c r="C1715" s="1250" t="s">
        <v>470</v>
      </c>
      <c r="D1715" s="1250"/>
      <c r="E1715" s="1216" t="n">
        <f aca="false">SUM(E1716:E1723)</f>
        <v>0</v>
      </c>
      <c r="F1715" s="1217" t="n">
        <f aca="false">SUM(F1716:F1723)</f>
        <v>0</v>
      </c>
      <c r="G1715" s="1179" t="n">
        <f aca="false">SUM(G1716:G1723)</f>
        <v>0</v>
      </c>
      <c r="H1715" s="583" t="n">
        <f aca="false">SUM(H1716:H1723)</f>
        <v>0</v>
      </c>
      <c r="I1715" s="583" t="n">
        <f aca="false">SUM(I1716:I1723)</f>
        <v>0</v>
      </c>
      <c r="J1715" s="1180" t="n">
        <f aca="false">SUM(J1716:J1723)</f>
        <v>0</v>
      </c>
      <c r="K1715" s="1749" t="str">
        <f aca="false">(IF($E1715&lt;&gt;0,$K$2,IF($F1715&lt;&gt;0,$K$2,IF($G1715&lt;&gt;0,$K$2,IF($H1715&lt;&gt;0,$K$2,IF($I1715&lt;&gt;0,$K$2,IF($J1715&lt;&gt;0,$K$2,"")))))))</f>
        <v/>
      </c>
      <c r="L1715" s="1790"/>
    </row>
    <row r="1716" customFormat="false" ht="15.75" hidden="true" customHeight="false" outlineLevel="0" collapsed="false">
      <c r="A1716" s="1182" t="n">
        <v>230</v>
      </c>
      <c r="B1716" s="1252"/>
      <c r="C1716" s="1184" t="n">
        <v>2910</v>
      </c>
      <c r="D1716" s="1260" t="s">
        <v>769</v>
      </c>
      <c r="E1716" s="1017"/>
      <c r="F1716" s="1186" t="n">
        <f aca="false">G1716+H1716+I1716+J1716</f>
        <v>0</v>
      </c>
      <c r="G1716" s="1019"/>
      <c r="H1716" s="1020"/>
      <c r="I1716" s="1020"/>
      <c r="J1716" s="1021"/>
      <c r="K1716" s="1749" t="str">
        <f aca="false">(IF($E1716&lt;&gt;0,$K$2,IF($F1716&lt;&gt;0,$K$2,IF($G1716&lt;&gt;0,$K$2,IF($H1716&lt;&gt;0,$K$2,IF($I1716&lt;&gt;0,$K$2,IF($J1716&lt;&gt;0,$K$2,"")))))))</f>
        <v/>
      </c>
      <c r="L1716" s="1790"/>
    </row>
    <row r="1717" customFormat="false" ht="15.75" hidden="true" customHeight="false" outlineLevel="0" collapsed="false">
      <c r="A1717" s="1182" t="n">
        <v>245</v>
      </c>
      <c r="B1717" s="1252"/>
      <c r="C1717" s="1232" t="n">
        <v>2920</v>
      </c>
      <c r="D1717" s="1261" t="s">
        <v>770</v>
      </c>
      <c r="E1717" s="1796"/>
      <c r="F1717" s="1235" t="n">
        <f aca="false">G1717+H1717+I1717+J1717</f>
        <v>0</v>
      </c>
      <c r="G1717" s="1434"/>
      <c r="H1717" s="1435"/>
      <c r="I1717" s="1435"/>
      <c r="J1717" s="1436"/>
      <c r="K1717" s="1749" t="str">
        <f aca="false">(IF($E1717&lt;&gt;0,$K$2,IF($F1717&lt;&gt;0,$K$2,IF($G1717&lt;&gt;0,$K$2,IF($H1717&lt;&gt;0,$K$2,IF($I1717&lt;&gt;0,$K$2,IF($J1717&lt;&gt;0,$K$2,"")))))))</f>
        <v/>
      </c>
      <c r="L1717" s="1790"/>
    </row>
    <row r="1718" customFormat="false" ht="31.5" hidden="true" customHeight="false" outlineLevel="0" collapsed="false">
      <c r="A1718" s="1174" t="n">
        <v>220</v>
      </c>
      <c r="B1718" s="1252"/>
      <c r="C1718" s="1232" t="n">
        <v>2969</v>
      </c>
      <c r="D1718" s="1261" t="s">
        <v>771</v>
      </c>
      <c r="E1718" s="1796"/>
      <c r="F1718" s="1235" t="n">
        <f aca="false">G1718+H1718+I1718+J1718</f>
        <v>0</v>
      </c>
      <c r="G1718" s="1434"/>
      <c r="H1718" s="1435"/>
      <c r="I1718" s="1435"/>
      <c r="J1718" s="1436"/>
      <c r="K1718" s="1749" t="str">
        <f aca="false">(IF($E1718&lt;&gt;0,$K$2,IF($F1718&lt;&gt;0,$K$2,IF($G1718&lt;&gt;0,$K$2,IF($H1718&lt;&gt;0,$K$2,IF($I1718&lt;&gt;0,$K$2,IF($J1718&lt;&gt;0,$K$2,"")))))))</f>
        <v/>
      </c>
      <c r="L1718" s="1790"/>
    </row>
    <row r="1719" customFormat="false" ht="31.5" hidden="true" customHeight="false" outlineLevel="0" collapsed="false">
      <c r="A1719" s="1182" t="n">
        <v>225</v>
      </c>
      <c r="B1719" s="1252"/>
      <c r="C1719" s="1262" t="n">
        <v>2970</v>
      </c>
      <c r="D1719" s="1263" t="s">
        <v>772</v>
      </c>
      <c r="E1719" s="1800"/>
      <c r="F1719" s="1265" t="n">
        <f aca="false">G1719+H1719+I1719+J1719</f>
        <v>0</v>
      </c>
      <c r="G1719" s="1679"/>
      <c r="H1719" s="1680"/>
      <c r="I1719" s="1680"/>
      <c r="J1719" s="1681"/>
      <c r="K1719" s="1749" t="str">
        <f aca="false">(IF($E1719&lt;&gt;0,$K$2,IF($F1719&lt;&gt;0,$K$2,IF($G1719&lt;&gt;0,$K$2,IF($H1719&lt;&gt;0,$K$2,IF($I1719&lt;&gt;0,$K$2,IF($J1719&lt;&gt;0,$K$2,"")))))))</f>
        <v/>
      </c>
      <c r="L1719" s="1790"/>
    </row>
    <row r="1720" customFormat="false" ht="15.75" hidden="true" customHeight="false" outlineLevel="0" collapsed="false">
      <c r="A1720" s="1182" t="n">
        <v>230</v>
      </c>
      <c r="B1720" s="1252"/>
      <c r="C1720" s="1242" t="n">
        <v>2989</v>
      </c>
      <c r="D1720" s="1269" t="s">
        <v>773</v>
      </c>
      <c r="E1720" s="1797"/>
      <c r="F1720" s="1245" t="n">
        <f aca="false">G1720+H1720+I1720+J1720</f>
        <v>0</v>
      </c>
      <c r="G1720" s="1614"/>
      <c r="H1720" s="1615"/>
      <c r="I1720" s="1615"/>
      <c r="J1720" s="1616"/>
      <c r="K1720" s="1749" t="str">
        <f aca="false">(IF($E1720&lt;&gt;0,$K$2,IF($F1720&lt;&gt;0,$K$2,IF($G1720&lt;&gt;0,$K$2,IF($H1720&lt;&gt;0,$K$2,IF($I1720&lt;&gt;0,$K$2,IF($J1720&lt;&gt;0,$K$2,"")))))))</f>
        <v/>
      </c>
      <c r="L1720" s="1790"/>
    </row>
    <row r="1721" customFormat="false" ht="31.5" hidden="true" customHeight="false" outlineLevel="0" collapsed="false">
      <c r="A1721" s="1182" t="n">
        <v>235</v>
      </c>
      <c r="B1721" s="1198"/>
      <c r="C1721" s="1225" t="n">
        <v>2990</v>
      </c>
      <c r="D1721" s="1270" t="s">
        <v>774</v>
      </c>
      <c r="E1721" s="1795"/>
      <c r="F1721" s="1228" t="n">
        <f aca="false">G1721+H1721+I1721+J1721</f>
        <v>0</v>
      </c>
      <c r="G1721" s="1441"/>
      <c r="H1721" s="1442"/>
      <c r="I1721" s="1442"/>
      <c r="J1721" s="1443"/>
      <c r="K1721" s="1749" t="str">
        <f aca="false">(IF($E1721&lt;&gt;0,$K$2,IF($F1721&lt;&gt;0,$K$2,IF($G1721&lt;&gt;0,$K$2,IF($H1721&lt;&gt;0,$K$2,IF($I1721&lt;&gt;0,$K$2,IF($J1721&lt;&gt;0,$K$2,"")))))))</f>
        <v/>
      </c>
      <c r="L1721" s="1790"/>
    </row>
    <row r="1722" customFormat="false" ht="15.75" hidden="true" customHeight="false" outlineLevel="0" collapsed="false">
      <c r="A1722" s="1182" t="n">
        <v>240</v>
      </c>
      <c r="B1722" s="1198"/>
      <c r="C1722" s="1225" t="n">
        <v>2991</v>
      </c>
      <c r="D1722" s="1270" t="s">
        <v>775</v>
      </c>
      <c r="E1722" s="1795"/>
      <c r="F1722" s="1228" t="n">
        <f aca="false">G1722+H1722+I1722+J1722</f>
        <v>0</v>
      </c>
      <c r="G1722" s="1441"/>
      <c r="H1722" s="1442"/>
      <c r="I1722" s="1442"/>
      <c r="J1722" s="1443"/>
      <c r="K1722" s="1749" t="str">
        <f aca="false">(IF($E1722&lt;&gt;0,$K$2,IF($F1722&lt;&gt;0,$K$2,IF($G1722&lt;&gt;0,$K$2,IF($H1722&lt;&gt;0,$K$2,IF($I1722&lt;&gt;0,$K$2,IF($J1722&lt;&gt;0,$K$2,"")))))))</f>
        <v/>
      </c>
      <c r="L1722" s="1790"/>
    </row>
    <row r="1723" customFormat="false" ht="15.75" hidden="true" customHeight="false" outlineLevel="0" collapsed="false">
      <c r="A1723" s="1182" t="n">
        <v>245</v>
      </c>
      <c r="B1723" s="1198"/>
      <c r="C1723" s="1190" t="n">
        <v>2992</v>
      </c>
      <c r="D1723" s="1271" t="s">
        <v>776</v>
      </c>
      <c r="E1723" s="1048"/>
      <c r="F1723" s="1192" t="n">
        <f aca="false">G1723+H1723+I1723+J1723</f>
        <v>0</v>
      </c>
      <c r="G1723" s="1050"/>
      <c r="H1723" s="1051"/>
      <c r="I1723" s="1051"/>
      <c r="J1723" s="1052"/>
      <c r="K1723" s="1749" t="str">
        <f aca="false">(IF($E1723&lt;&gt;0,$K$2,IF($F1723&lt;&gt;0,$K$2,IF($G1723&lt;&gt;0,$K$2,IF($H1723&lt;&gt;0,$K$2,IF($I1723&lt;&gt;0,$K$2,IF($J1723&lt;&gt;0,$K$2,"")))))))</f>
        <v/>
      </c>
      <c r="L1723" s="1790"/>
    </row>
    <row r="1724" customFormat="false" ht="15.75" hidden="true" customHeight="false" outlineLevel="0" collapsed="false">
      <c r="A1724" s="1174" t="n">
        <v>250</v>
      </c>
      <c r="B1724" s="1175" t="n">
        <v>3300</v>
      </c>
      <c r="C1724" s="1273" t="s">
        <v>471</v>
      </c>
      <c r="D1724" s="1258"/>
      <c r="E1724" s="1216" t="n">
        <f aca="false">SUM(E1725:E1730)</f>
        <v>0</v>
      </c>
      <c r="F1724" s="1217" t="n">
        <f aca="false">SUM(F1725:F1730)</f>
        <v>0</v>
      </c>
      <c r="G1724" s="1179" t="n">
        <f aca="false">SUM(G1725:G1730)</f>
        <v>0</v>
      </c>
      <c r="H1724" s="583" t="n">
        <f aca="false">SUM(H1725:H1730)</f>
        <v>0</v>
      </c>
      <c r="I1724" s="583" t="n">
        <f aca="false">SUM(I1725:I1730)</f>
        <v>0</v>
      </c>
      <c r="J1724" s="1180" t="n">
        <f aca="false">SUM(J1725:J1730)</f>
        <v>0</v>
      </c>
      <c r="K1724" s="1749" t="str">
        <f aca="false">(IF($E1724&lt;&gt;0,$K$2,IF($F1724&lt;&gt;0,$K$2,IF($G1724&lt;&gt;0,$K$2,IF($H1724&lt;&gt;0,$K$2,IF($I1724&lt;&gt;0,$K$2,IF($J1724&lt;&gt;0,$K$2,"")))))))</f>
        <v/>
      </c>
      <c r="L1724" s="1790"/>
    </row>
    <row r="1725" customFormat="false" ht="15.75" hidden="true" customHeight="false" outlineLevel="0" collapsed="false">
      <c r="A1725" s="1182" t="n">
        <v>255</v>
      </c>
      <c r="B1725" s="1197"/>
      <c r="C1725" s="1184" t="n">
        <v>3301</v>
      </c>
      <c r="D1725" s="1275" t="s">
        <v>777</v>
      </c>
      <c r="E1725" s="1017"/>
      <c r="F1725" s="1186" t="n">
        <f aca="false">G1725+H1725+I1725+J1725</f>
        <v>0</v>
      </c>
      <c r="G1725" s="1019"/>
      <c r="H1725" s="1020"/>
      <c r="I1725" s="1487" t="n">
        <v>0</v>
      </c>
      <c r="J1725" s="1685" t="n">
        <v>0</v>
      </c>
      <c r="K1725" s="1749" t="str">
        <f aca="false">(IF($E1725&lt;&gt;0,$K$2,IF($F1725&lt;&gt;0,$K$2,IF($G1725&lt;&gt;0,$K$2,IF($H1725&lt;&gt;0,$K$2,IF($I1725&lt;&gt;0,$K$2,IF($J1725&lt;&gt;0,$K$2,"")))))))</f>
        <v/>
      </c>
      <c r="L1725" s="1790"/>
    </row>
    <row r="1726" customFormat="false" ht="15.75" hidden="true" customHeight="false" outlineLevel="0" collapsed="false">
      <c r="A1726" s="1182" t="n">
        <v>265</v>
      </c>
      <c r="B1726" s="1197"/>
      <c r="C1726" s="1199" t="n">
        <v>3302</v>
      </c>
      <c r="D1726" s="1276" t="s">
        <v>778</v>
      </c>
      <c r="E1726" s="1024"/>
      <c r="F1726" s="1201" t="n">
        <f aca="false">G1726+H1726+I1726+J1726</f>
        <v>0</v>
      </c>
      <c r="G1726" s="1026"/>
      <c r="H1726" s="1027"/>
      <c r="I1726" s="1489" t="n">
        <v>0</v>
      </c>
      <c r="J1726" s="1686" t="n">
        <v>0</v>
      </c>
      <c r="K1726" s="1749" t="str">
        <f aca="false">(IF($E1726&lt;&gt;0,$K$2,IF($F1726&lt;&gt;0,$K$2,IF($G1726&lt;&gt;0,$K$2,IF($H1726&lt;&gt;0,$K$2,IF($I1726&lt;&gt;0,$K$2,IF($J1726&lt;&gt;0,$K$2,"")))))))</f>
        <v/>
      </c>
      <c r="L1726" s="1790"/>
    </row>
    <row r="1727" customFormat="false" ht="15.75" hidden="true" customHeight="false" outlineLevel="0" collapsed="false">
      <c r="A1727" s="1174" t="n">
        <v>270</v>
      </c>
      <c r="B1727" s="1197"/>
      <c r="C1727" s="1199" t="n">
        <v>3303</v>
      </c>
      <c r="D1727" s="1276" t="s">
        <v>779</v>
      </c>
      <c r="E1727" s="1024"/>
      <c r="F1727" s="1201" t="n">
        <f aca="false">G1727+H1727+I1727+J1727</f>
        <v>0</v>
      </c>
      <c r="G1727" s="1026"/>
      <c r="H1727" s="1027"/>
      <c r="I1727" s="1489" t="n">
        <v>0</v>
      </c>
      <c r="J1727" s="1686" t="n">
        <v>0</v>
      </c>
      <c r="K1727" s="1749" t="str">
        <f aca="false">(IF($E1727&lt;&gt;0,$K$2,IF($F1727&lt;&gt;0,$K$2,IF($G1727&lt;&gt;0,$K$2,IF($H1727&lt;&gt;0,$K$2,IF($I1727&lt;&gt;0,$K$2,IF($J1727&lt;&gt;0,$K$2,"")))))))</f>
        <v/>
      </c>
      <c r="L1727" s="1790"/>
    </row>
    <row r="1728" customFormat="false" ht="15.75" hidden="true" customHeight="false" outlineLevel="0" collapsed="false">
      <c r="A1728" s="1174" t="n">
        <v>290</v>
      </c>
      <c r="B1728" s="1197"/>
      <c r="C1728" s="1199" t="n">
        <v>3304</v>
      </c>
      <c r="D1728" s="1276" t="s">
        <v>780</v>
      </c>
      <c r="E1728" s="1024"/>
      <c r="F1728" s="1201" t="n">
        <f aca="false">G1728+H1728+I1728+J1728</f>
        <v>0</v>
      </c>
      <c r="G1728" s="1026"/>
      <c r="H1728" s="1027"/>
      <c r="I1728" s="1489" t="n">
        <v>0</v>
      </c>
      <c r="J1728" s="1686" t="n">
        <v>0</v>
      </c>
      <c r="K1728" s="1749" t="str">
        <f aca="false">(IF($E1728&lt;&gt;0,$K$2,IF($F1728&lt;&gt;0,$K$2,IF($G1728&lt;&gt;0,$K$2,IF($H1728&lt;&gt;0,$K$2,IF($I1728&lt;&gt;0,$K$2,IF($J1728&lt;&gt;0,$K$2,"")))))))</f>
        <v/>
      </c>
      <c r="L1728" s="1790"/>
    </row>
    <row r="1729" customFormat="false" ht="15.75" hidden="true" customHeight="false" outlineLevel="0" collapsed="false">
      <c r="A1729" s="1259" t="n">
        <v>320</v>
      </c>
      <c r="B1729" s="1197"/>
      <c r="C1729" s="1199" t="n">
        <v>3305</v>
      </c>
      <c r="D1729" s="1276" t="s">
        <v>781</v>
      </c>
      <c r="E1729" s="1024"/>
      <c r="F1729" s="1201" t="n">
        <f aca="false">G1729+H1729+I1729+J1729</f>
        <v>0</v>
      </c>
      <c r="G1729" s="1026"/>
      <c r="H1729" s="1027"/>
      <c r="I1729" s="1489" t="n">
        <v>0</v>
      </c>
      <c r="J1729" s="1686" t="n">
        <v>0</v>
      </c>
      <c r="K1729" s="1749" t="str">
        <f aca="false">(IF($E1729&lt;&gt;0,$K$2,IF($F1729&lt;&gt;0,$K$2,IF($G1729&lt;&gt;0,$K$2,IF($H1729&lt;&gt;0,$K$2,IF($I1729&lt;&gt;0,$K$2,IF($J1729&lt;&gt;0,$K$2,"")))))))</f>
        <v/>
      </c>
      <c r="L1729" s="1790"/>
    </row>
    <row r="1730" customFormat="false" ht="31.5" hidden="true" customHeight="false" outlineLevel="0" collapsed="false">
      <c r="A1730" s="1174" t="n">
        <v>330</v>
      </c>
      <c r="B1730" s="1197"/>
      <c r="C1730" s="1190" t="n">
        <v>3306</v>
      </c>
      <c r="D1730" s="1278" t="s">
        <v>782</v>
      </c>
      <c r="E1730" s="1048"/>
      <c r="F1730" s="1192" t="n">
        <f aca="false">G1730+H1730+I1730+J1730</f>
        <v>0</v>
      </c>
      <c r="G1730" s="1050"/>
      <c r="H1730" s="1051"/>
      <c r="I1730" s="1491" t="n">
        <v>0</v>
      </c>
      <c r="J1730" s="1705" t="n">
        <v>0</v>
      </c>
      <c r="K1730" s="1749" t="str">
        <f aca="false">(IF($E1730&lt;&gt;0,$K$2,IF($F1730&lt;&gt;0,$K$2,IF($G1730&lt;&gt;0,$K$2,IF($H1730&lt;&gt;0,$K$2,IF($I1730&lt;&gt;0,$K$2,IF($J1730&lt;&gt;0,$K$2,"")))))))</f>
        <v/>
      </c>
      <c r="L1730" s="1790"/>
    </row>
    <row r="1731" customFormat="false" ht="15.75" hidden="true" customHeight="false" outlineLevel="0" collapsed="false">
      <c r="A1731" s="1174" t="n">
        <v>350</v>
      </c>
      <c r="B1731" s="1175" t="n">
        <v>3900</v>
      </c>
      <c r="C1731" s="1250" t="s">
        <v>472</v>
      </c>
      <c r="D1731" s="1250"/>
      <c r="E1731" s="1791"/>
      <c r="F1731" s="1217" t="n">
        <f aca="false">G1731+H1731+I1731+J1731</f>
        <v>0</v>
      </c>
      <c r="G1731" s="1792"/>
      <c r="H1731" s="1793"/>
      <c r="I1731" s="1793"/>
      <c r="J1731" s="1794"/>
      <c r="K1731" s="1749" t="str">
        <f aca="false">(IF($E1731&lt;&gt;0,$K$2,IF($F1731&lt;&gt;0,$K$2,IF($G1731&lt;&gt;0,$K$2,IF($H1731&lt;&gt;0,$K$2,IF($I1731&lt;&gt;0,$K$2,IF($J1731&lt;&gt;0,$K$2,"")))))))</f>
        <v/>
      </c>
      <c r="L1731" s="1790"/>
    </row>
    <row r="1732" customFormat="false" ht="15.75" hidden="true" customHeight="false" outlineLevel="0" collapsed="false">
      <c r="A1732" s="1182" t="n">
        <v>355</v>
      </c>
      <c r="B1732" s="1175" t="n">
        <v>4000</v>
      </c>
      <c r="C1732" s="1250" t="s">
        <v>473</v>
      </c>
      <c r="D1732" s="1250"/>
      <c r="E1732" s="1791"/>
      <c r="F1732" s="1217" t="n">
        <f aca="false">G1732+H1732+I1732+J1732</f>
        <v>0</v>
      </c>
      <c r="G1732" s="1792"/>
      <c r="H1732" s="1793"/>
      <c r="I1732" s="1793"/>
      <c r="J1732" s="1794"/>
      <c r="K1732" s="1749" t="str">
        <f aca="false">(IF($E1732&lt;&gt;0,$K$2,IF($F1732&lt;&gt;0,$K$2,IF($G1732&lt;&gt;0,$K$2,IF($H1732&lt;&gt;0,$K$2,IF($I1732&lt;&gt;0,$K$2,IF($J1732&lt;&gt;0,$K$2,"")))))))</f>
        <v/>
      </c>
      <c r="L1732" s="1790"/>
    </row>
    <row r="1733" customFormat="false" ht="15.75" hidden="true" customHeight="false" outlineLevel="0" collapsed="false">
      <c r="A1733" s="1182" t="n">
        <v>375</v>
      </c>
      <c r="B1733" s="1175" t="n">
        <v>4100</v>
      </c>
      <c r="C1733" s="1250" t="s">
        <v>474</v>
      </c>
      <c r="D1733" s="1250"/>
      <c r="E1733" s="1791"/>
      <c r="F1733" s="1217" t="n">
        <f aca="false">G1733+H1733+I1733+J1733</f>
        <v>0</v>
      </c>
      <c r="G1733" s="1792"/>
      <c r="H1733" s="1793"/>
      <c r="I1733" s="1793"/>
      <c r="J1733" s="1794"/>
      <c r="K1733" s="1749" t="str">
        <f aca="false">(IF($E1733&lt;&gt;0,$K$2,IF($F1733&lt;&gt;0,$K$2,IF($G1733&lt;&gt;0,$K$2,IF($H1733&lt;&gt;0,$K$2,IF($I1733&lt;&gt;0,$K$2,IF($J1733&lt;&gt;0,$K$2,"")))))))</f>
        <v/>
      </c>
      <c r="L1733" s="1790"/>
    </row>
    <row r="1734" customFormat="false" ht="15.75" hidden="true" customHeight="false" outlineLevel="0" collapsed="false">
      <c r="A1734" s="1182" t="n">
        <v>375</v>
      </c>
      <c r="B1734" s="1175" t="n">
        <v>4200</v>
      </c>
      <c r="C1734" s="1250" t="s">
        <v>475</v>
      </c>
      <c r="D1734" s="1250"/>
      <c r="E1734" s="1216" t="n">
        <f aca="false">SUM(E1735:E1740)</f>
        <v>0</v>
      </c>
      <c r="F1734" s="1217" t="n">
        <f aca="false">SUM(F1735:F1740)</f>
        <v>0</v>
      </c>
      <c r="G1734" s="1179" t="n">
        <f aca="false">SUM(G1735:G1740)</f>
        <v>0</v>
      </c>
      <c r="H1734" s="583" t="n">
        <f aca="false">SUM(H1735:H1740)</f>
        <v>0</v>
      </c>
      <c r="I1734" s="583" t="n">
        <f aca="false">SUM(I1735:I1740)</f>
        <v>0</v>
      </c>
      <c r="J1734" s="1180" t="n">
        <f aca="false">SUM(J1735:J1740)</f>
        <v>0</v>
      </c>
      <c r="K1734" s="1749" t="str">
        <f aca="false">(IF($E1734&lt;&gt;0,$K$2,IF($F1734&lt;&gt;0,$K$2,IF($G1734&lt;&gt;0,$K$2,IF($H1734&lt;&gt;0,$K$2,IF($I1734&lt;&gt;0,$K$2,IF($J1734&lt;&gt;0,$K$2,"")))))))</f>
        <v/>
      </c>
      <c r="L1734" s="1790"/>
    </row>
    <row r="1735" customFormat="false" ht="15.75" hidden="true" customHeight="false" outlineLevel="0" collapsed="false">
      <c r="A1735" s="1182" t="n">
        <v>380</v>
      </c>
      <c r="B1735" s="1279"/>
      <c r="C1735" s="1184" t="n">
        <v>4201</v>
      </c>
      <c r="D1735" s="1185" t="s">
        <v>783</v>
      </c>
      <c r="E1735" s="1017"/>
      <c r="F1735" s="1186" t="n">
        <f aca="false">G1735+H1735+I1735+J1735</f>
        <v>0</v>
      </c>
      <c r="G1735" s="1019"/>
      <c r="H1735" s="1020"/>
      <c r="I1735" s="1020"/>
      <c r="J1735" s="1021"/>
      <c r="K1735" s="1749" t="str">
        <f aca="false">(IF($E1735&lt;&gt;0,$K$2,IF($F1735&lt;&gt;0,$K$2,IF($G1735&lt;&gt;0,$K$2,IF($H1735&lt;&gt;0,$K$2,IF($I1735&lt;&gt;0,$K$2,IF($J1735&lt;&gt;0,$K$2,"")))))))</f>
        <v/>
      </c>
      <c r="L1735" s="1790"/>
    </row>
    <row r="1736" customFormat="false" ht="15.75" hidden="true" customHeight="false" outlineLevel="0" collapsed="false">
      <c r="A1736" s="1182" t="n">
        <v>385</v>
      </c>
      <c r="B1736" s="1279"/>
      <c r="C1736" s="1199" t="n">
        <v>4202</v>
      </c>
      <c r="D1736" s="1280" t="s">
        <v>784</v>
      </c>
      <c r="E1736" s="1024"/>
      <c r="F1736" s="1201" t="n">
        <f aca="false">G1736+H1736+I1736+J1736</f>
        <v>0</v>
      </c>
      <c r="G1736" s="1026"/>
      <c r="H1736" s="1027"/>
      <c r="I1736" s="1027"/>
      <c r="J1736" s="1028"/>
      <c r="K1736" s="1749" t="str">
        <f aca="false">(IF($E1736&lt;&gt;0,$K$2,IF($F1736&lt;&gt;0,$K$2,IF($G1736&lt;&gt;0,$K$2,IF($H1736&lt;&gt;0,$K$2,IF($I1736&lt;&gt;0,$K$2,IF($J1736&lt;&gt;0,$K$2,"")))))))</f>
        <v/>
      </c>
      <c r="L1736" s="1790"/>
    </row>
    <row r="1737" customFormat="false" ht="15.75" hidden="true" customHeight="false" outlineLevel="0" collapsed="false">
      <c r="A1737" s="1182" t="n">
        <v>390</v>
      </c>
      <c r="B1737" s="1279"/>
      <c r="C1737" s="1199" t="n">
        <v>4214</v>
      </c>
      <c r="D1737" s="1280" t="s">
        <v>785</v>
      </c>
      <c r="E1737" s="1024"/>
      <c r="F1737" s="1201" t="n">
        <f aca="false">G1737+H1737+I1737+J1737</f>
        <v>0</v>
      </c>
      <c r="G1737" s="1026"/>
      <c r="H1737" s="1027"/>
      <c r="I1737" s="1027"/>
      <c r="J1737" s="1028"/>
      <c r="K1737" s="1749" t="str">
        <f aca="false">(IF($E1737&lt;&gt;0,$K$2,IF($F1737&lt;&gt;0,$K$2,IF($G1737&lt;&gt;0,$K$2,IF($H1737&lt;&gt;0,$K$2,IF($I1737&lt;&gt;0,$K$2,IF($J1737&lt;&gt;0,$K$2,"")))))))</f>
        <v/>
      </c>
      <c r="L1737" s="1790"/>
    </row>
    <row r="1738" customFormat="false" ht="15.75" hidden="true" customHeight="false" outlineLevel="0" collapsed="false">
      <c r="A1738" s="1182" t="n">
        <v>390</v>
      </c>
      <c r="B1738" s="1279"/>
      <c r="C1738" s="1199" t="n">
        <v>4217</v>
      </c>
      <c r="D1738" s="1280" t="s">
        <v>786</v>
      </c>
      <c r="E1738" s="1024"/>
      <c r="F1738" s="1201" t="n">
        <f aca="false">G1738+H1738+I1738+J1738</f>
        <v>0</v>
      </c>
      <c r="G1738" s="1026"/>
      <c r="H1738" s="1027"/>
      <c r="I1738" s="1027"/>
      <c r="J1738" s="1028"/>
      <c r="K1738" s="1749" t="str">
        <f aca="false">(IF($E1738&lt;&gt;0,$K$2,IF($F1738&lt;&gt;0,$K$2,IF($G1738&lt;&gt;0,$K$2,IF($H1738&lt;&gt;0,$K$2,IF($I1738&lt;&gt;0,$K$2,IF($J1738&lt;&gt;0,$K$2,"")))))))</f>
        <v/>
      </c>
      <c r="L1738" s="1790"/>
    </row>
    <row r="1739" customFormat="false" ht="15.75" hidden="true" customHeight="false" outlineLevel="0" collapsed="false">
      <c r="A1739" s="1182" t="n">
        <v>395</v>
      </c>
      <c r="B1739" s="1279"/>
      <c r="C1739" s="1199" t="n">
        <v>4218</v>
      </c>
      <c r="D1739" s="1200" t="s">
        <v>787</v>
      </c>
      <c r="E1739" s="1024"/>
      <c r="F1739" s="1201" t="n">
        <f aca="false">G1739+H1739+I1739+J1739</f>
        <v>0</v>
      </c>
      <c r="G1739" s="1026"/>
      <c r="H1739" s="1027"/>
      <c r="I1739" s="1027"/>
      <c r="J1739" s="1028"/>
      <c r="K1739" s="1749" t="str">
        <f aca="false">(IF($E1739&lt;&gt;0,$K$2,IF($F1739&lt;&gt;0,$K$2,IF($G1739&lt;&gt;0,$K$2,IF($H1739&lt;&gt;0,$K$2,IF($I1739&lt;&gt;0,$K$2,IF($J1739&lt;&gt;0,$K$2,"")))))))</f>
        <v/>
      </c>
      <c r="L1739" s="1790"/>
    </row>
    <row r="1740" customFormat="false" ht="15.75" hidden="true" customHeight="false" outlineLevel="0" collapsed="false">
      <c r="A1740" s="1272" t="n">
        <v>397</v>
      </c>
      <c r="B1740" s="1279"/>
      <c r="C1740" s="1190" t="n">
        <v>4219</v>
      </c>
      <c r="D1740" s="1281" t="s">
        <v>788</v>
      </c>
      <c r="E1740" s="1048"/>
      <c r="F1740" s="1192" t="n">
        <f aca="false">G1740+H1740+I1740+J1740</f>
        <v>0</v>
      </c>
      <c r="G1740" s="1050"/>
      <c r="H1740" s="1051"/>
      <c r="I1740" s="1051"/>
      <c r="J1740" s="1052"/>
      <c r="K1740" s="1749" t="str">
        <f aca="false">(IF($E1740&lt;&gt;0,$K$2,IF($F1740&lt;&gt;0,$K$2,IF($G1740&lt;&gt;0,$K$2,IF($H1740&lt;&gt;0,$K$2,IF($I1740&lt;&gt;0,$K$2,IF($J1740&lt;&gt;0,$K$2,"")))))))</f>
        <v/>
      </c>
      <c r="L1740" s="1790"/>
    </row>
    <row r="1741" customFormat="false" ht="15.75" hidden="true" customHeight="false" outlineLevel="0" collapsed="false">
      <c r="A1741" s="1274" t="n">
        <v>398</v>
      </c>
      <c r="B1741" s="1175" t="n">
        <v>4300</v>
      </c>
      <c r="C1741" s="1250" t="s">
        <v>476</v>
      </c>
      <c r="D1741" s="1250"/>
      <c r="E1741" s="1216" t="n">
        <f aca="false">SUM(E1742:E1744)</f>
        <v>0</v>
      </c>
      <c r="F1741" s="1217" t="n">
        <f aca="false">SUM(F1742:F1744)</f>
        <v>0</v>
      </c>
      <c r="G1741" s="1179" t="n">
        <f aca="false">SUM(G1742:G1744)</f>
        <v>0</v>
      </c>
      <c r="H1741" s="583" t="n">
        <f aca="false">SUM(H1742:H1744)</f>
        <v>0</v>
      </c>
      <c r="I1741" s="583" t="n">
        <f aca="false">SUM(I1742:I1744)</f>
        <v>0</v>
      </c>
      <c r="J1741" s="1180" t="n">
        <f aca="false">SUM(J1742:J1744)</f>
        <v>0</v>
      </c>
      <c r="K1741" s="1749" t="str">
        <f aca="false">(IF($E1741&lt;&gt;0,$K$2,IF($F1741&lt;&gt;0,$K$2,IF($G1741&lt;&gt;0,$K$2,IF($H1741&lt;&gt;0,$K$2,IF($I1741&lt;&gt;0,$K$2,IF($J1741&lt;&gt;0,$K$2,"")))))))</f>
        <v/>
      </c>
      <c r="L1741" s="1790"/>
    </row>
    <row r="1742" customFormat="false" ht="15.75" hidden="true" customHeight="false" outlineLevel="0" collapsed="false">
      <c r="A1742" s="1274" t="n">
        <v>399</v>
      </c>
      <c r="B1742" s="1279"/>
      <c r="C1742" s="1184" t="n">
        <v>4301</v>
      </c>
      <c r="D1742" s="1218" t="s">
        <v>789</v>
      </c>
      <c r="E1742" s="1017"/>
      <c r="F1742" s="1186" t="n">
        <f aca="false">G1742+H1742+I1742+J1742</f>
        <v>0</v>
      </c>
      <c r="G1742" s="1019"/>
      <c r="H1742" s="1020"/>
      <c r="I1742" s="1020"/>
      <c r="J1742" s="1021"/>
      <c r="K1742" s="1749" t="str">
        <f aca="false">(IF($E1742&lt;&gt;0,$K$2,IF($F1742&lt;&gt;0,$K$2,IF($G1742&lt;&gt;0,$K$2,IF($H1742&lt;&gt;0,$K$2,IF($I1742&lt;&gt;0,$K$2,IF($J1742&lt;&gt;0,$K$2,"")))))))</f>
        <v/>
      </c>
      <c r="L1742" s="1790"/>
    </row>
    <row r="1743" customFormat="false" ht="15.75" hidden="true" customHeight="false" outlineLevel="0" collapsed="false">
      <c r="A1743" s="1274" t="n">
        <v>400</v>
      </c>
      <c r="B1743" s="1279"/>
      <c r="C1743" s="1199" t="n">
        <v>4302</v>
      </c>
      <c r="D1743" s="1280" t="s">
        <v>1082</v>
      </c>
      <c r="E1743" s="1024"/>
      <c r="F1743" s="1201" t="n">
        <f aca="false">G1743+H1743+I1743+J1743</f>
        <v>0</v>
      </c>
      <c r="G1743" s="1026"/>
      <c r="H1743" s="1027"/>
      <c r="I1743" s="1027"/>
      <c r="J1743" s="1028"/>
      <c r="K1743" s="1749" t="str">
        <f aca="false">(IF($E1743&lt;&gt;0,$K$2,IF($F1743&lt;&gt;0,$K$2,IF($G1743&lt;&gt;0,$K$2,IF($H1743&lt;&gt;0,$K$2,IF($I1743&lt;&gt;0,$K$2,IF($J1743&lt;&gt;0,$K$2,"")))))))</f>
        <v/>
      </c>
      <c r="L1743" s="1790"/>
    </row>
    <row r="1744" customFormat="false" ht="15.75" hidden="true" customHeight="false" outlineLevel="0" collapsed="false">
      <c r="A1744" s="1274" t="n">
        <v>401</v>
      </c>
      <c r="B1744" s="1279"/>
      <c r="C1744" s="1190" t="n">
        <v>4309</v>
      </c>
      <c r="D1744" s="1206" t="s">
        <v>791</v>
      </c>
      <c r="E1744" s="1048"/>
      <c r="F1744" s="1192" t="n">
        <f aca="false">G1744+H1744+I1744+J1744</f>
        <v>0</v>
      </c>
      <c r="G1744" s="1050"/>
      <c r="H1744" s="1051"/>
      <c r="I1744" s="1051"/>
      <c r="J1744" s="1052"/>
      <c r="K1744" s="1749" t="str">
        <f aca="false">(IF($E1744&lt;&gt;0,$K$2,IF($F1744&lt;&gt;0,$K$2,IF($G1744&lt;&gt;0,$K$2,IF($H1744&lt;&gt;0,$K$2,IF($I1744&lt;&gt;0,$K$2,IF($J1744&lt;&gt;0,$K$2,"")))))))</f>
        <v/>
      </c>
      <c r="L1744" s="1790"/>
    </row>
    <row r="1745" customFormat="false" ht="15.75" hidden="true" customHeight="false" outlineLevel="0" collapsed="false">
      <c r="A1745" s="1274" t="n">
        <v>402</v>
      </c>
      <c r="B1745" s="1175" t="n">
        <v>4400</v>
      </c>
      <c r="C1745" s="1250" t="s">
        <v>477</v>
      </c>
      <c r="D1745" s="1250"/>
      <c r="E1745" s="1791"/>
      <c r="F1745" s="1217" t="n">
        <f aca="false">G1745+H1745+I1745+J1745</f>
        <v>0</v>
      </c>
      <c r="G1745" s="1792"/>
      <c r="H1745" s="1793"/>
      <c r="I1745" s="1793"/>
      <c r="J1745" s="1794"/>
      <c r="K1745" s="1749" t="str">
        <f aca="false">(IF($E1745&lt;&gt;0,$K$2,IF($F1745&lt;&gt;0,$K$2,IF($G1745&lt;&gt;0,$K$2,IF($H1745&lt;&gt;0,$K$2,IF($I1745&lt;&gt;0,$K$2,IF($J1745&lt;&gt;0,$K$2,"")))))))</f>
        <v/>
      </c>
      <c r="L1745" s="1790"/>
    </row>
    <row r="1746" customFormat="false" ht="15.75" hidden="true" customHeight="false" outlineLevel="0" collapsed="false">
      <c r="A1746" s="1277" t="n">
        <v>404</v>
      </c>
      <c r="B1746" s="1175" t="n">
        <v>4500</v>
      </c>
      <c r="C1746" s="1250" t="s">
        <v>792</v>
      </c>
      <c r="D1746" s="1250"/>
      <c r="E1746" s="1791"/>
      <c r="F1746" s="1217" t="n">
        <f aca="false">G1746+H1746+I1746+J1746</f>
        <v>0</v>
      </c>
      <c r="G1746" s="1792"/>
      <c r="H1746" s="1793"/>
      <c r="I1746" s="1793"/>
      <c r="J1746" s="1794"/>
      <c r="K1746" s="1749" t="str">
        <f aca="false">(IF($E1746&lt;&gt;0,$K$2,IF($F1746&lt;&gt;0,$K$2,IF($G1746&lt;&gt;0,$K$2,IF($H1746&lt;&gt;0,$K$2,IF($I1746&lt;&gt;0,$K$2,IF($J1746&lt;&gt;0,$K$2,"")))))))</f>
        <v/>
      </c>
      <c r="L1746" s="1790"/>
    </row>
    <row r="1747" customFormat="false" ht="15.75" hidden="true" customHeight="true" outlineLevel="0" collapsed="false">
      <c r="A1747" s="1277" t="n">
        <v>404</v>
      </c>
      <c r="B1747" s="1175" t="n">
        <v>4600</v>
      </c>
      <c r="C1747" s="1258" t="s">
        <v>479</v>
      </c>
      <c r="D1747" s="1258"/>
      <c r="E1747" s="1791"/>
      <c r="F1747" s="1217" t="n">
        <f aca="false">G1747+H1747+I1747+J1747</f>
        <v>0</v>
      </c>
      <c r="G1747" s="1792"/>
      <c r="H1747" s="1793"/>
      <c r="I1747" s="1793"/>
      <c r="J1747" s="1794"/>
      <c r="K1747" s="1749" t="str">
        <f aca="false">(IF($E1747&lt;&gt;0,$K$2,IF($F1747&lt;&gt;0,$K$2,IF($G1747&lt;&gt;0,$K$2,IF($H1747&lt;&gt;0,$K$2,IF($I1747&lt;&gt;0,$K$2,IF($J1747&lt;&gt;0,$K$2,"")))))))</f>
        <v/>
      </c>
      <c r="L1747" s="1790"/>
    </row>
    <row r="1748" customFormat="false" ht="15.75" hidden="true" customHeight="false" outlineLevel="0" collapsed="false">
      <c r="A1748" s="1174" t="n">
        <v>440</v>
      </c>
      <c r="B1748" s="1175" t="n">
        <v>4900</v>
      </c>
      <c r="C1748" s="1250" t="s">
        <v>480</v>
      </c>
      <c r="D1748" s="1250"/>
      <c r="E1748" s="1216" t="n">
        <f aca="false">+E1749+E1750</f>
        <v>0</v>
      </c>
      <c r="F1748" s="1217" t="n">
        <f aca="false">+F1749+F1750</f>
        <v>0</v>
      </c>
      <c r="G1748" s="1179" t="n">
        <f aca="false">+G1749+G1750</f>
        <v>0</v>
      </c>
      <c r="H1748" s="583" t="n">
        <f aca="false">+H1749+H1750</f>
        <v>0</v>
      </c>
      <c r="I1748" s="583" t="n">
        <f aca="false">+I1749+I1750</f>
        <v>0</v>
      </c>
      <c r="J1748" s="1180" t="n">
        <f aca="false">+J1749+J1750</f>
        <v>0</v>
      </c>
      <c r="K1748" s="1749" t="str">
        <f aca="false">(IF($E1748&lt;&gt;0,$K$2,IF($F1748&lt;&gt;0,$K$2,IF($G1748&lt;&gt;0,$K$2,IF($H1748&lt;&gt;0,$K$2,IF($I1748&lt;&gt;0,$K$2,IF($J1748&lt;&gt;0,$K$2,"")))))))</f>
        <v/>
      </c>
      <c r="L1748" s="1790"/>
    </row>
    <row r="1749" customFormat="false" ht="15.75" hidden="true" customHeight="false" outlineLevel="0" collapsed="false">
      <c r="A1749" s="1174" t="n">
        <v>450</v>
      </c>
      <c r="B1749" s="1279"/>
      <c r="C1749" s="1184" t="n">
        <v>4901</v>
      </c>
      <c r="D1749" s="1282" t="s">
        <v>793</v>
      </c>
      <c r="E1749" s="1017"/>
      <c r="F1749" s="1186" t="n">
        <f aca="false">G1749+H1749+I1749+J1749</f>
        <v>0</v>
      </c>
      <c r="G1749" s="1019"/>
      <c r="H1749" s="1020"/>
      <c r="I1749" s="1020"/>
      <c r="J1749" s="1021"/>
      <c r="K1749" s="1749" t="str">
        <f aca="false">(IF($E1749&lt;&gt;0,$K$2,IF($F1749&lt;&gt;0,$K$2,IF($G1749&lt;&gt;0,$K$2,IF($H1749&lt;&gt;0,$K$2,IF($I1749&lt;&gt;0,$K$2,IF($J1749&lt;&gt;0,$K$2,"")))))))</f>
        <v/>
      </c>
      <c r="L1749" s="1790"/>
    </row>
    <row r="1750" customFormat="false" ht="15.75" hidden="true" customHeight="false" outlineLevel="0" collapsed="false">
      <c r="A1750" s="1174" t="n">
        <v>495</v>
      </c>
      <c r="B1750" s="1279"/>
      <c r="C1750" s="1190" t="n">
        <v>4902</v>
      </c>
      <c r="D1750" s="1206" t="s">
        <v>794</v>
      </c>
      <c r="E1750" s="1048"/>
      <c r="F1750" s="1192" t="n">
        <f aca="false">G1750+H1750+I1750+J1750</f>
        <v>0</v>
      </c>
      <c r="G1750" s="1050"/>
      <c r="H1750" s="1051"/>
      <c r="I1750" s="1051"/>
      <c r="J1750" s="1052"/>
      <c r="K1750" s="1749" t="str">
        <f aca="false">(IF($E1750&lt;&gt;0,$K$2,IF($F1750&lt;&gt;0,$K$2,IF($G1750&lt;&gt;0,$K$2,IF($H1750&lt;&gt;0,$K$2,IF($I1750&lt;&gt;0,$K$2,IF($J1750&lt;&gt;0,$K$2,"")))))))</f>
        <v/>
      </c>
      <c r="L1750" s="1790"/>
    </row>
    <row r="1751" customFormat="false" ht="15.75" hidden="true" customHeight="false" outlineLevel="0" collapsed="false">
      <c r="A1751" s="1182" t="n">
        <v>500</v>
      </c>
      <c r="B1751" s="1283" t="n">
        <v>5100</v>
      </c>
      <c r="C1751" s="1284" t="s">
        <v>481</v>
      </c>
      <c r="D1751" s="1284"/>
      <c r="E1751" s="1791"/>
      <c r="F1751" s="1217" t="n">
        <f aca="false">G1751+H1751+I1751+J1751</f>
        <v>0</v>
      </c>
      <c r="G1751" s="1792"/>
      <c r="H1751" s="1793"/>
      <c r="I1751" s="1793"/>
      <c r="J1751" s="1794"/>
      <c r="K1751" s="1749" t="str">
        <f aca="false">(IF($E1751&lt;&gt;0,$K$2,IF($F1751&lt;&gt;0,$K$2,IF($G1751&lt;&gt;0,$K$2,IF($H1751&lt;&gt;0,$K$2,IF($I1751&lt;&gt;0,$K$2,IF($J1751&lt;&gt;0,$K$2,"")))))))</f>
        <v/>
      </c>
      <c r="L1751" s="1790"/>
    </row>
    <row r="1752" customFormat="false" ht="15.75" hidden="true" customHeight="false" outlineLevel="0" collapsed="false">
      <c r="A1752" s="1182" t="n">
        <v>505</v>
      </c>
      <c r="B1752" s="1283" t="n">
        <v>5200</v>
      </c>
      <c r="C1752" s="1284" t="s">
        <v>482</v>
      </c>
      <c r="D1752" s="1284"/>
      <c r="E1752" s="1216" t="n">
        <f aca="false">SUM(E1753:E1759)</f>
        <v>0</v>
      </c>
      <c r="F1752" s="1217" t="n">
        <f aca="false">SUM(F1753:F1759)</f>
        <v>0</v>
      </c>
      <c r="G1752" s="1179" t="n">
        <f aca="false">SUM(G1753:G1759)</f>
        <v>0</v>
      </c>
      <c r="H1752" s="583" t="n">
        <f aca="false">SUM(H1753:H1759)</f>
        <v>0</v>
      </c>
      <c r="I1752" s="583" t="n">
        <f aca="false">SUM(I1753:I1759)</f>
        <v>0</v>
      </c>
      <c r="J1752" s="1180" t="n">
        <f aca="false">SUM(J1753:J1759)</f>
        <v>0</v>
      </c>
      <c r="K1752" s="1749" t="str">
        <f aca="false">(IF($E1752&lt;&gt;0,$K$2,IF($F1752&lt;&gt;0,$K$2,IF($G1752&lt;&gt;0,$K$2,IF($H1752&lt;&gt;0,$K$2,IF($I1752&lt;&gt;0,$K$2,IF($J1752&lt;&gt;0,$K$2,"")))))))</f>
        <v/>
      </c>
      <c r="L1752" s="1790"/>
    </row>
    <row r="1753" customFormat="false" ht="15.75" hidden="true" customHeight="false" outlineLevel="0" collapsed="false">
      <c r="A1753" s="1182" t="n">
        <v>510</v>
      </c>
      <c r="B1753" s="1286"/>
      <c r="C1753" s="1287" t="n">
        <v>5201</v>
      </c>
      <c r="D1753" s="1288" t="s">
        <v>795</v>
      </c>
      <c r="E1753" s="1017"/>
      <c r="F1753" s="1186" t="n">
        <f aca="false">G1753+H1753+I1753+J1753</f>
        <v>0</v>
      </c>
      <c r="G1753" s="1019"/>
      <c r="H1753" s="1020"/>
      <c r="I1753" s="1020"/>
      <c r="J1753" s="1021"/>
      <c r="K1753" s="1749" t="str">
        <f aca="false">(IF($E1753&lt;&gt;0,$K$2,IF($F1753&lt;&gt;0,$K$2,IF($G1753&lt;&gt;0,$K$2,IF($H1753&lt;&gt;0,$K$2,IF($I1753&lt;&gt;0,$K$2,IF($J1753&lt;&gt;0,$K$2,"")))))))</f>
        <v/>
      </c>
      <c r="L1753" s="1790"/>
    </row>
    <row r="1754" customFormat="false" ht="15.75" hidden="true" customHeight="false" outlineLevel="0" collapsed="false">
      <c r="A1754" s="1182" t="n">
        <v>515</v>
      </c>
      <c r="B1754" s="1286"/>
      <c r="C1754" s="1290" t="n">
        <v>5202</v>
      </c>
      <c r="D1754" s="1291" t="s">
        <v>796</v>
      </c>
      <c r="E1754" s="1024"/>
      <c r="F1754" s="1201" t="n">
        <f aca="false">G1754+H1754+I1754+J1754</f>
        <v>0</v>
      </c>
      <c r="G1754" s="1026"/>
      <c r="H1754" s="1027"/>
      <c r="I1754" s="1027"/>
      <c r="J1754" s="1028"/>
      <c r="K1754" s="1749" t="str">
        <f aca="false">(IF($E1754&lt;&gt;0,$K$2,IF($F1754&lt;&gt;0,$K$2,IF($G1754&lt;&gt;0,$K$2,IF($H1754&lt;&gt;0,$K$2,IF($I1754&lt;&gt;0,$K$2,IF($J1754&lt;&gt;0,$K$2,"")))))))</f>
        <v/>
      </c>
      <c r="L1754" s="1790"/>
    </row>
    <row r="1755" customFormat="false" ht="15.75" hidden="true" customHeight="false" outlineLevel="0" collapsed="false">
      <c r="A1755" s="1182" t="n">
        <v>520</v>
      </c>
      <c r="B1755" s="1286"/>
      <c r="C1755" s="1290" t="n">
        <v>5203</v>
      </c>
      <c r="D1755" s="1291" t="s">
        <v>797</v>
      </c>
      <c r="E1755" s="1024"/>
      <c r="F1755" s="1201" t="n">
        <f aca="false">G1755+H1755+I1755+J1755</f>
        <v>0</v>
      </c>
      <c r="G1755" s="1026"/>
      <c r="H1755" s="1027"/>
      <c r="I1755" s="1027"/>
      <c r="J1755" s="1028"/>
      <c r="K1755" s="1749" t="str">
        <f aca="false">(IF($E1755&lt;&gt;0,$K$2,IF($F1755&lt;&gt;0,$K$2,IF($G1755&lt;&gt;0,$K$2,IF($H1755&lt;&gt;0,$K$2,IF($I1755&lt;&gt;0,$K$2,IF($J1755&lt;&gt;0,$K$2,"")))))))</f>
        <v/>
      </c>
      <c r="L1755" s="1790"/>
    </row>
    <row r="1756" customFormat="false" ht="15.75" hidden="true" customHeight="false" outlineLevel="0" collapsed="false">
      <c r="A1756" s="1182" t="n">
        <v>525</v>
      </c>
      <c r="B1756" s="1286"/>
      <c r="C1756" s="1290" t="n">
        <v>5204</v>
      </c>
      <c r="D1756" s="1291" t="s">
        <v>798</v>
      </c>
      <c r="E1756" s="1024"/>
      <c r="F1756" s="1201" t="n">
        <f aca="false">G1756+H1756+I1756+J1756</f>
        <v>0</v>
      </c>
      <c r="G1756" s="1026"/>
      <c r="H1756" s="1027"/>
      <c r="I1756" s="1027"/>
      <c r="J1756" s="1028"/>
      <c r="K1756" s="1749" t="str">
        <f aca="false">(IF($E1756&lt;&gt;0,$K$2,IF($F1756&lt;&gt;0,$K$2,IF($G1756&lt;&gt;0,$K$2,IF($H1756&lt;&gt;0,$K$2,IF($I1756&lt;&gt;0,$K$2,IF($J1756&lt;&gt;0,$K$2,"")))))))</f>
        <v/>
      </c>
      <c r="L1756" s="1790"/>
    </row>
    <row r="1757" customFormat="false" ht="15.75" hidden="true" customHeight="false" outlineLevel="0" collapsed="false">
      <c r="A1757" s="1174" t="n">
        <v>635</v>
      </c>
      <c r="B1757" s="1286"/>
      <c r="C1757" s="1290" t="n">
        <v>5205</v>
      </c>
      <c r="D1757" s="1291" t="s">
        <v>799</v>
      </c>
      <c r="E1757" s="1024"/>
      <c r="F1757" s="1201" t="n">
        <f aca="false">G1757+H1757+I1757+J1757</f>
        <v>0</v>
      </c>
      <c r="G1757" s="1026"/>
      <c r="H1757" s="1027"/>
      <c r="I1757" s="1027"/>
      <c r="J1757" s="1028"/>
      <c r="K1757" s="1749" t="str">
        <f aca="false">(IF($E1757&lt;&gt;0,$K$2,IF($F1757&lt;&gt;0,$K$2,IF($G1757&lt;&gt;0,$K$2,IF($H1757&lt;&gt;0,$K$2,IF($I1757&lt;&gt;0,$K$2,IF($J1757&lt;&gt;0,$K$2,"")))))))</f>
        <v/>
      </c>
      <c r="L1757" s="1790"/>
    </row>
    <row r="1758" customFormat="false" ht="15.75" hidden="true" customHeight="false" outlineLevel="0" collapsed="false">
      <c r="A1758" s="1182" t="n">
        <v>640</v>
      </c>
      <c r="B1758" s="1286"/>
      <c r="C1758" s="1290" t="n">
        <v>5206</v>
      </c>
      <c r="D1758" s="1291" t="s">
        <v>800</v>
      </c>
      <c r="E1758" s="1024"/>
      <c r="F1758" s="1201" t="n">
        <f aca="false">G1758+H1758+I1758+J1758</f>
        <v>0</v>
      </c>
      <c r="G1758" s="1026"/>
      <c r="H1758" s="1027"/>
      <c r="I1758" s="1027"/>
      <c r="J1758" s="1028"/>
      <c r="K1758" s="1749" t="str">
        <f aca="false">(IF($E1758&lt;&gt;0,$K$2,IF($F1758&lt;&gt;0,$K$2,IF($G1758&lt;&gt;0,$K$2,IF($H1758&lt;&gt;0,$K$2,IF($I1758&lt;&gt;0,$K$2,IF($J1758&lt;&gt;0,$K$2,"")))))))</f>
        <v/>
      </c>
      <c r="L1758" s="1790"/>
    </row>
    <row r="1759" customFormat="false" ht="15.75" hidden="true" customHeight="false" outlineLevel="0" collapsed="false">
      <c r="A1759" s="1182" t="n">
        <v>645</v>
      </c>
      <c r="B1759" s="1286"/>
      <c r="C1759" s="1292" t="n">
        <v>5219</v>
      </c>
      <c r="D1759" s="1293" t="s">
        <v>801</v>
      </c>
      <c r="E1759" s="1048"/>
      <c r="F1759" s="1192" t="n">
        <f aca="false">G1759+H1759+I1759+J1759</f>
        <v>0</v>
      </c>
      <c r="G1759" s="1050"/>
      <c r="H1759" s="1051"/>
      <c r="I1759" s="1051"/>
      <c r="J1759" s="1052"/>
      <c r="K1759" s="1749" t="str">
        <f aca="false">(IF($E1759&lt;&gt;0,$K$2,IF($F1759&lt;&gt;0,$K$2,IF($G1759&lt;&gt;0,$K$2,IF($H1759&lt;&gt;0,$K$2,IF($I1759&lt;&gt;0,$K$2,IF($J1759&lt;&gt;0,$K$2,"")))))))</f>
        <v/>
      </c>
      <c r="L1759" s="1790"/>
    </row>
    <row r="1760" customFormat="false" ht="15.75" hidden="true" customHeight="false" outlineLevel="0" collapsed="false">
      <c r="A1760" s="1182" t="n">
        <v>650</v>
      </c>
      <c r="B1760" s="1283" t="n">
        <v>5300</v>
      </c>
      <c r="C1760" s="1284" t="s">
        <v>483</v>
      </c>
      <c r="D1760" s="1284"/>
      <c r="E1760" s="1216" t="n">
        <f aca="false">SUM(E1761:E1762)</f>
        <v>0</v>
      </c>
      <c r="F1760" s="1217" t="n">
        <f aca="false">SUM(F1761:F1762)</f>
        <v>0</v>
      </c>
      <c r="G1760" s="1179" t="n">
        <f aca="false">SUM(G1761:G1762)</f>
        <v>0</v>
      </c>
      <c r="H1760" s="583" t="n">
        <f aca="false">SUM(H1761:H1762)</f>
        <v>0</v>
      </c>
      <c r="I1760" s="583" t="n">
        <f aca="false">SUM(I1761:I1762)</f>
        <v>0</v>
      </c>
      <c r="J1760" s="1180" t="n">
        <f aca="false">SUM(J1761:J1762)</f>
        <v>0</v>
      </c>
      <c r="K1760" s="1749" t="str">
        <f aca="false">(IF($E1760&lt;&gt;0,$K$2,IF($F1760&lt;&gt;0,$K$2,IF($G1760&lt;&gt;0,$K$2,IF($H1760&lt;&gt;0,$K$2,IF($I1760&lt;&gt;0,$K$2,IF($J1760&lt;&gt;0,$K$2,"")))))))</f>
        <v/>
      </c>
      <c r="L1760" s="1790"/>
    </row>
    <row r="1761" customFormat="false" ht="15.75" hidden="true" customHeight="false" outlineLevel="0" collapsed="false">
      <c r="A1761" s="1174" t="n">
        <v>655</v>
      </c>
      <c r="B1761" s="1286"/>
      <c r="C1761" s="1287" t="n">
        <v>5301</v>
      </c>
      <c r="D1761" s="1288" t="s">
        <v>1083</v>
      </c>
      <c r="E1761" s="1017"/>
      <c r="F1761" s="1186" t="n">
        <f aca="false">G1761+H1761+I1761+J1761</f>
        <v>0</v>
      </c>
      <c r="G1761" s="1019"/>
      <c r="H1761" s="1020"/>
      <c r="I1761" s="1020"/>
      <c r="J1761" s="1021"/>
      <c r="K1761" s="1749" t="str">
        <f aca="false">(IF($E1761&lt;&gt;0,$K$2,IF($F1761&lt;&gt;0,$K$2,IF($G1761&lt;&gt;0,$K$2,IF($H1761&lt;&gt;0,$K$2,IF($I1761&lt;&gt;0,$K$2,IF($J1761&lt;&gt;0,$K$2,"")))))))</f>
        <v/>
      </c>
      <c r="L1761" s="1790"/>
    </row>
    <row r="1762" customFormat="false" ht="15.75" hidden="true" customHeight="false" outlineLevel="0" collapsed="false">
      <c r="A1762" s="1174" t="n">
        <v>665</v>
      </c>
      <c r="B1762" s="1286"/>
      <c r="C1762" s="1292" t="n">
        <v>5309</v>
      </c>
      <c r="D1762" s="1293" t="s">
        <v>803</v>
      </c>
      <c r="E1762" s="1048"/>
      <c r="F1762" s="1192" t="n">
        <f aca="false">G1762+H1762+I1762+J1762</f>
        <v>0</v>
      </c>
      <c r="G1762" s="1050"/>
      <c r="H1762" s="1051"/>
      <c r="I1762" s="1051"/>
      <c r="J1762" s="1052"/>
      <c r="K1762" s="1749" t="str">
        <f aca="false">(IF($E1762&lt;&gt;0,$K$2,IF($F1762&lt;&gt;0,$K$2,IF($G1762&lt;&gt;0,$K$2,IF($H1762&lt;&gt;0,$K$2,IF($I1762&lt;&gt;0,$K$2,IF($J1762&lt;&gt;0,$K$2,"")))))))</f>
        <v/>
      </c>
      <c r="L1762" s="1790"/>
    </row>
    <row r="1763" customFormat="false" ht="15.75" hidden="true" customHeight="false" outlineLevel="0" collapsed="false">
      <c r="A1763" s="1174" t="n">
        <v>675</v>
      </c>
      <c r="B1763" s="1283" t="n">
        <v>5400</v>
      </c>
      <c r="C1763" s="1284" t="s">
        <v>484</v>
      </c>
      <c r="D1763" s="1284"/>
      <c r="E1763" s="1791"/>
      <c r="F1763" s="1217" t="n">
        <f aca="false">G1763+H1763+I1763+J1763</f>
        <v>0</v>
      </c>
      <c r="G1763" s="1792"/>
      <c r="H1763" s="1793"/>
      <c r="I1763" s="1793"/>
      <c r="J1763" s="1794"/>
      <c r="K1763" s="1749" t="str">
        <f aca="false">(IF($E1763&lt;&gt;0,$K$2,IF($F1763&lt;&gt;0,$K$2,IF($G1763&lt;&gt;0,$K$2,IF($H1763&lt;&gt;0,$K$2,IF($I1763&lt;&gt;0,$K$2,IF($J1763&lt;&gt;0,$K$2,"")))))))</f>
        <v/>
      </c>
      <c r="L1763" s="1790"/>
    </row>
    <row r="1764" customFormat="false" ht="15.75" hidden="true" customHeight="false" outlineLevel="0" collapsed="false">
      <c r="A1764" s="1174" t="n">
        <v>685</v>
      </c>
      <c r="B1764" s="1175" t="n">
        <v>5500</v>
      </c>
      <c r="C1764" s="1250" t="s">
        <v>485</v>
      </c>
      <c r="D1764" s="1250"/>
      <c r="E1764" s="1216" t="n">
        <f aca="false">SUM(E1765:E1768)</f>
        <v>0</v>
      </c>
      <c r="F1764" s="1217" t="n">
        <f aca="false">SUM(F1765:F1768)</f>
        <v>0</v>
      </c>
      <c r="G1764" s="1179" t="n">
        <f aca="false">SUM(G1765:G1768)</f>
        <v>0</v>
      </c>
      <c r="H1764" s="583" t="n">
        <f aca="false">SUM(H1765:H1768)</f>
        <v>0</v>
      </c>
      <c r="I1764" s="583" t="n">
        <f aca="false">SUM(I1765:I1768)</f>
        <v>0</v>
      </c>
      <c r="J1764" s="1180" t="n">
        <f aca="false">SUM(J1765:J1768)</f>
        <v>0</v>
      </c>
      <c r="K1764" s="1749" t="str">
        <f aca="false">(IF($E1764&lt;&gt;0,$K$2,IF($F1764&lt;&gt;0,$K$2,IF($G1764&lt;&gt;0,$K$2,IF($H1764&lt;&gt;0,$K$2,IF($I1764&lt;&gt;0,$K$2,IF($J1764&lt;&gt;0,$K$2,"")))))))</f>
        <v/>
      </c>
      <c r="L1764" s="1790"/>
    </row>
    <row r="1765" customFormat="false" ht="15.75" hidden="true" customHeight="false" outlineLevel="0" collapsed="false">
      <c r="A1765" s="1182" t="n">
        <v>690</v>
      </c>
      <c r="B1765" s="1279"/>
      <c r="C1765" s="1184" t="n">
        <v>5501</v>
      </c>
      <c r="D1765" s="1218" t="s">
        <v>804</v>
      </c>
      <c r="E1765" s="1017"/>
      <c r="F1765" s="1186" t="n">
        <f aca="false">G1765+H1765+I1765+J1765</f>
        <v>0</v>
      </c>
      <c r="G1765" s="1019"/>
      <c r="H1765" s="1020"/>
      <c r="I1765" s="1020"/>
      <c r="J1765" s="1021"/>
      <c r="K1765" s="1749" t="str">
        <f aca="false">(IF($E1765&lt;&gt;0,$K$2,IF($F1765&lt;&gt;0,$K$2,IF($G1765&lt;&gt;0,$K$2,IF($H1765&lt;&gt;0,$K$2,IF($I1765&lt;&gt;0,$K$2,IF($J1765&lt;&gt;0,$K$2,"")))))))</f>
        <v/>
      </c>
      <c r="L1765" s="1790"/>
    </row>
    <row r="1766" customFormat="false" ht="15.75" hidden="true" customHeight="false" outlineLevel="0" collapsed="false">
      <c r="A1766" s="1182" t="n">
        <v>695</v>
      </c>
      <c r="B1766" s="1279"/>
      <c r="C1766" s="1199" t="n">
        <v>5502</v>
      </c>
      <c r="D1766" s="1200" t="s">
        <v>805</v>
      </c>
      <c r="E1766" s="1024"/>
      <c r="F1766" s="1201" t="n">
        <f aca="false">G1766+H1766+I1766+J1766</f>
        <v>0</v>
      </c>
      <c r="G1766" s="1026"/>
      <c r="H1766" s="1027"/>
      <c r="I1766" s="1027"/>
      <c r="J1766" s="1028"/>
      <c r="K1766" s="1749" t="str">
        <f aca="false">(IF($E1766&lt;&gt;0,$K$2,IF($F1766&lt;&gt;0,$K$2,IF($G1766&lt;&gt;0,$K$2,IF($H1766&lt;&gt;0,$K$2,IF($I1766&lt;&gt;0,$K$2,IF($J1766&lt;&gt;0,$K$2,"")))))))</f>
        <v/>
      </c>
      <c r="L1766" s="1790"/>
    </row>
    <row r="1767" customFormat="false" ht="15.75" hidden="true" customHeight="false" outlineLevel="0" collapsed="false">
      <c r="A1767" s="1174" t="n">
        <v>700</v>
      </c>
      <c r="B1767" s="1279"/>
      <c r="C1767" s="1199" t="n">
        <v>5503</v>
      </c>
      <c r="D1767" s="1280" t="s">
        <v>806</v>
      </c>
      <c r="E1767" s="1024"/>
      <c r="F1767" s="1201" t="n">
        <f aca="false">G1767+H1767+I1767+J1767</f>
        <v>0</v>
      </c>
      <c r="G1767" s="1026"/>
      <c r="H1767" s="1027"/>
      <c r="I1767" s="1027"/>
      <c r="J1767" s="1028"/>
      <c r="K1767" s="1749" t="str">
        <f aca="false">(IF($E1767&lt;&gt;0,$K$2,IF($F1767&lt;&gt;0,$K$2,IF($G1767&lt;&gt;0,$K$2,IF($H1767&lt;&gt;0,$K$2,IF($I1767&lt;&gt;0,$K$2,IF($J1767&lt;&gt;0,$K$2,"")))))))</f>
        <v/>
      </c>
      <c r="L1767" s="1790"/>
    </row>
    <row r="1768" customFormat="false" ht="15.75" hidden="true" customHeight="false" outlineLevel="0" collapsed="false">
      <c r="A1768" s="1174" t="n">
        <v>710</v>
      </c>
      <c r="B1768" s="1279"/>
      <c r="C1768" s="1190" t="n">
        <v>5504</v>
      </c>
      <c r="D1768" s="1249" t="s">
        <v>807</v>
      </c>
      <c r="E1768" s="1048"/>
      <c r="F1768" s="1192" t="n">
        <f aca="false">G1768+H1768+I1768+J1768</f>
        <v>0</v>
      </c>
      <c r="G1768" s="1050"/>
      <c r="H1768" s="1051"/>
      <c r="I1768" s="1051"/>
      <c r="J1768" s="1052"/>
      <c r="K1768" s="1749" t="str">
        <f aca="false">(IF($E1768&lt;&gt;0,$K$2,IF($F1768&lt;&gt;0,$K$2,IF($G1768&lt;&gt;0,$K$2,IF($H1768&lt;&gt;0,$K$2,IF($I1768&lt;&gt;0,$K$2,IF($J1768&lt;&gt;0,$K$2,"")))))))</f>
        <v/>
      </c>
      <c r="L1768" s="1790"/>
    </row>
    <row r="1769" customFormat="false" ht="36" hidden="true" customHeight="true" outlineLevel="0" collapsed="false">
      <c r="A1769" s="1182" t="n">
        <v>715</v>
      </c>
      <c r="B1769" s="1283" t="n">
        <v>5700</v>
      </c>
      <c r="C1769" s="1294" t="s">
        <v>808</v>
      </c>
      <c r="D1769" s="1294"/>
      <c r="E1769" s="1216" t="n">
        <f aca="false">SUM(E1770:E1772)</f>
        <v>0</v>
      </c>
      <c r="F1769" s="1217" t="n">
        <f aca="false">SUM(F1770:F1772)</f>
        <v>0</v>
      </c>
      <c r="G1769" s="1179" t="n">
        <f aca="false">SUM(G1770:G1772)</f>
        <v>0</v>
      </c>
      <c r="H1769" s="583" t="n">
        <f aca="false">SUM(H1770:H1772)</f>
        <v>0</v>
      </c>
      <c r="I1769" s="583" t="n">
        <f aca="false">SUM(I1770:I1772)</f>
        <v>0</v>
      </c>
      <c r="J1769" s="1180" t="n">
        <f aca="false">SUM(J1770:J1772)</f>
        <v>0</v>
      </c>
      <c r="K1769" s="1749" t="str">
        <f aca="false">(IF($E1769&lt;&gt;0,$K$2,IF($F1769&lt;&gt;0,$K$2,IF($G1769&lt;&gt;0,$K$2,IF($H1769&lt;&gt;0,$K$2,IF($I1769&lt;&gt;0,$K$2,IF($J1769&lt;&gt;0,$K$2,"")))))))</f>
        <v/>
      </c>
      <c r="L1769" s="1790"/>
    </row>
    <row r="1770" customFormat="false" ht="15.75" hidden="true" customHeight="false" outlineLevel="0" collapsed="false">
      <c r="A1770" s="1182" t="n">
        <v>720</v>
      </c>
      <c r="B1770" s="1286"/>
      <c r="C1770" s="1287" t="n">
        <v>5701</v>
      </c>
      <c r="D1770" s="1288" t="s">
        <v>809</v>
      </c>
      <c r="E1770" s="1017"/>
      <c r="F1770" s="1186" t="n">
        <f aca="false">G1770+H1770+I1770+J1770</f>
        <v>0</v>
      </c>
      <c r="G1770" s="1019"/>
      <c r="H1770" s="1020"/>
      <c r="I1770" s="1020"/>
      <c r="J1770" s="1021"/>
      <c r="K1770" s="1749" t="str">
        <f aca="false">(IF($E1770&lt;&gt;0,$K$2,IF($F1770&lt;&gt;0,$K$2,IF($G1770&lt;&gt;0,$K$2,IF($H1770&lt;&gt;0,$K$2,IF($I1770&lt;&gt;0,$K$2,IF($J1770&lt;&gt;0,$K$2,"")))))))</f>
        <v/>
      </c>
      <c r="L1770" s="1790"/>
    </row>
    <row r="1771" customFormat="false" ht="15.75" hidden="true" customHeight="false" outlineLevel="0" collapsed="false">
      <c r="A1771" s="1182" t="n">
        <v>725</v>
      </c>
      <c r="B1771" s="1286"/>
      <c r="C1771" s="1295" t="n">
        <v>5702</v>
      </c>
      <c r="D1771" s="1296" t="s">
        <v>810</v>
      </c>
      <c r="E1771" s="1032"/>
      <c r="F1771" s="1221" t="n">
        <f aca="false">G1771+H1771+I1771+J1771</f>
        <v>0</v>
      </c>
      <c r="G1771" s="1034"/>
      <c r="H1771" s="1035"/>
      <c r="I1771" s="1035"/>
      <c r="J1771" s="1036"/>
      <c r="K1771" s="1749" t="str">
        <f aca="false">(IF($E1771&lt;&gt;0,$K$2,IF($F1771&lt;&gt;0,$K$2,IF($G1771&lt;&gt;0,$K$2,IF($H1771&lt;&gt;0,$K$2,IF($I1771&lt;&gt;0,$K$2,IF($J1771&lt;&gt;0,$K$2,"")))))))</f>
        <v/>
      </c>
      <c r="L1771" s="1790"/>
    </row>
    <row r="1772" customFormat="false" ht="15.75" hidden="true" customHeight="false" outlineLevel="0" collapsed="false">
      <c r="A1772" s="1182" t="n">
        <v>730</v>
      </c>
      <c r="B1772" s="1198"/>
      <c r="C1772" s="1298" t="n">
        <v>4071</v>
      </c>
      <c r="D1772" s="1299" t="s">
        <v>811</v>
      </c>
      <c r="E1772" s="1801"/>
      <c r="F1772" s="1301" t="n">
        <f aca="false">G1772+H1772+I1772+J1772</f>
        <v>0</v>
      </c>
      <c r="G1772" s="1714"/>
      <c r="H1772" s="1802"/>
      <c r="I1772" s="1802"/>
      <c r="J1772" s="1803"/>
      <c r="K1772" s="1749" t="str">
        <f aca="false">(IF($E1772&lt;&gt;0,$K$2,IF($F1772&lt;&gt;0,$K$2,IF($G1772&lt;&gt;0,$K$2,IF($H1772&lt;&gt;0,$K$2,IF($I1772&lt;&gt;0,$K$2,IF($J1772&lt;&gt;0,$K$2,"")))))))</f>
        <v/>
      </c>
      <c r="L1772" s="1790"/>
    </row>
    <row r="1773" customFormat="false" ht="15.75" hidden="true" customHeight="false" outlineLevel="0" collapsed="false">
      <c r="A1773" s="1182" t="n">
        <v>735</v>
      </c>
      <c r="B1773" s="1804"/>
      <c r="C1773" s="1805"/>
      <c r="D1773" s="1314"/>
      <c r="E1773" s="1806"/>
      <c r="F1773" s="1807"/>
      <c r="G1773" s="1807"/>
      <c r="H1773" s="1807"/>
      <c r="I1773" s="1807"/>
      <c r="J1773" s="1808"/>
      <c r="K1773" s="1749" t="str">
        <f aca="false">(IF($E1773&lt;&gt;0,$K$2,IF($F1773&lt;&gt;0,$K$2,IF($G1773&lt;&gt;0,$K$2,IF($H1773&lt;&gt;0,$K$2,IF($I1773&lt;&gt;0,$K$2,IF($J1773&lt;&gt;0,$K$2,"")))))))</f>
        <v/>
      </c>
      <c r="L1773" s="1790"/>
    </row>
    <row r="1774" customFormat="false" ht="15.75" hidden="true" customHeight="false" outlineLevel="0" collapsed="false">
      <c r="A1774" s="1182" t="n">
        <v>740</v>
      </c>
      <c r="B1774" s="1809" t="n">
        <v>98</v>
      </c>
      <c r="C1774" s="1810" t="s">
        <v>488</v>
      </c>
      <c r="D1774" s="1810"/>
      <c r="E1774" s="1811"/>
      <c r="F1774" s="1812" t="n">
        <f aca="false">G1774+H1774+I1774+J1774</f>
        <v>0</v>
      </c>
      <c r="G1774" s="1813" t="n">
        <v>0</v>
      </c>
      <c r="H1774" s="1814" t="n">
        <v>0</v>
      </c>
      <c r="I1774" s="1814" t="n">
        <v>0</v>
      </c>
      <c r="J1774" s="1815" t="n">
        <v>0</v>
      </c>
      <c r="K1774" s="1749" t="str">
        <f aca="false">(IF($E1774&lt;&gt;0,$K$2,IF($F1774&lt;&gt;0,$K$2,IF($G1774&lt;&gt;0,$K$2,IF($H1774&lt;&gt;0,$K$2,IF($I1774&lt;&gt;0,$K$2,IF($J1774&lt;&gt;0,$K$2,"")))))))</f>
        <v/>
      </c>
      <c r="L1774" s="1790"/>
    </row>
    <row r="1775" customFormat="false" ht="15.75" hidden="true" customHeight="false" outlineLevel="0" collapsed="false">
      <c r="A1775" s="1182" t="n">
        <v>745</v>
      </c>
      <c r="B1775" s="1312"/>
      <c r="C1775" s="1313"/>
      <c r="D1775" s="1816"/>
      <c r="E1775" s="1172"/>
      <c r="F1775" s="1172"/>
      <c r="G1775" s="1172"/>
      <c r="H1775" s="1172"/>
      <c r="I1775" s="1172"/>
      <c r="J1775" s="1173"/>
      <c r="K1775" s="1749" t="str">
        <f aca="false">(IF($E1775&lt;&gt;0,$K$2,IF($F1775&lt;&gt;0,$K$2,IF($G1775&lt;&gt;0,$K$2,IF($H1775&lt;&gt;0,$K$2,IF($I1775&lt;&gt;0,$K$2,IF($J1775&lt;&gt;0,$K$2,"")))))))</f>
        <v/>
      </c>
      <c r="L1775" s="1790"/>
    </row>
    <row r="1776" customFormat="false" ht="15.75" hidden="true" customHeight="false" outlineLevel="0" collapsed="false">
      <c r="A1776" s="1174" t="n">
        <v>750</v>
      </c>
      <c r="B1776" s="1316"/>
      <c r="C1776" s="1119"/>
      <c r="D1776" s="1314"/>
      <c r="E1776" s="1113"/>
      <c r="F1776" s="1113"/>
      <c r="G1776" s="1113"/>
      <c r="H1776" s="1113"/>
      <c r="I1776" s="1113"/>
      <c r="J1776" s="1315"/>
      <c r="K1776" s="1749" t="str">
        <f aca="false">(IF($E1776&lt;&gt;0,$K$2,IF($F1776&lt;&gt;0,$K$2,IF($G1776&lt;&gt;0,$K$2,IF($H1776&lt;&gt;0,$K$2,IF($I1776&lt;&gt;0,$K$2,IF($J1776&lt;&gt;0,$K$2,"")))))))</f>
        <v/>
      </c>
      <c r="L1776" s="1790"/>
    </row>
    <row r="1777" customFormat="false" ht="15.75" hidden="true" customHeight="false" outlineLevel="0" collapsed="false">
      <c r="A1777" s="1182" t="n">
        <v>755</v>
      </c>
      <c r="B1777" s="1817"/>
      <c r="C1777" s="1818"/>
      <c r="D1777" s="1314"/>
      <c r="E1777" s="1113"/>
      <c r="F1777" s="1113"/>
      <c r="G1777" s="1113"/>
      <c r="H1777" s="1113"/>
      <c r="I1777" s="1113"/>
      <c r="J1777" s="1315"/>
      <c r="K1777" s="1749" t="str">
        <f aca="false">(IF($E1777&lt;&gt;0,$K$2,IF($F1777&lt;&gt;0,$K$2,IF($G1777&lt;&gt;0,$K$2,IF($H1777&lt;&gt;0,$K$2,IF($I1777&lt;&gt;0,$K$2,IF($J1777&lt;&gt;0,$K$2,"")))))))</f>
        <v/>
      </c>
      <c r="L1777" s="1790"/>
    </row>
    <row r="1778" customFormat="false" ht="16.5" hidden="true" customHeight="false" outlineLevel="0" collapsed="false">
      <c r="A1778" s="1182" t="n">
        <v>760</v>
      </c>
      <c r="B1778" s="1318"/>
      <c r="C1778" s="1318" t="s">
        <v>707</v>
      </c>
      <c r="D1778" s="1819" t="n">
        <f aca="false">+B1778</f>
        <v>0</v>
      </c>
      <c r="E1778" s="1320" t="n">
        <f aca="false">SUM(E1662,E1665,E1671,E1679,E1680,E1698,E1702,E1708,E1711,E1712,E1713,E1714,E1715,E1724,E1731,E1732,E1733,E1734,E1741,E1745,E1746,E1747,E1748,E1751,E1752,E1760,E1763,E1764,E1769)+E1774</f>
        <v>0</v>
      </c>
      <c r="F1778" s="1321" t="n">
        <f aca="false">SUM(F1662,F1665,F1671,F1679,F1680,F1698,F1702,F1708,F1711,F1712,F1713,F1714,F1715,F1724,F1731,F1732,F1733,F1734,F1741,F1745,F1746,F1747,F1748,F1751,F1752,F1760,F1763,F1764,F1769)+F1774</f>
        <v>0</v>
      </c>
      <c r="G1778" s="1322" t="n">
        <f aca="false">SUM(G1662,G1665,G1671,G1679,G1680,G1698,G1702,G1708,G1711,G1712,G1713,G1714,G1715,G1724,G1731,G1732,G1733,G1734,G1741,G1745,G1746,G1747,G1748,G1751,G1752,G1760,G1763,G1764,G1769)+G1774</f>
        <v>0</v>
      </c>
      <c r="H1778" s="1323" t="n">
        <f aca="false">SUM(H1662,H1665,H1671,H1679,H1680,H1698,H1702,H1708,H1711,H1712,H1713,H1714,H1715,H1724,H1731,H1732,H1733,H1734,H1741,H1745,H1746,H1747,H1748,H1751,H1752,H1760,H1763,H1764,H1769)+H1774</f>
        <v>0</v>
      </c>
      <c r="I1778" s="1323" t="n">
        <f aca="false">SUM(I1662,I1665,I1671,I1679,I1680,I1698,I1702,I1708,I1711,I1712,I1713,I1714,I1715,I1724,I1731,I1732,I1733,I1734,I1741,I1745,I1746,I1747,I1748,I1751,I1752,I1760,I1763,I1764,I1769)+I1774</f>
        <v>0</v>
      </c>
      <c r="J1778" s="1324" t="n">
        <f aca="false">SUM(J1662,J1665,J1671,J1679,J1680,J1698,J1702,J1708,J1711,J1712,J1713,J1714,J1715,J1724,J1731,J1732,J1733,J1734,J1741,J1745,J1746,J1747,J1748,J1751,J1752,J1760,J1763,J1764,J1769)+J1774</f>
        <v>0</v>
      </c>
      <c r="K1778" s="1749" t="str">
        <f aca="false">(IF($E1778&lt;&gt;0,$K$2,IF($F1778&lt;&gt;0,$K$2,IF($G1778&lt;&gt;0,$K$2,IF($H1778&lt;&gt;0,$K$2,IF($I1778&lt;&gt;0,$K$2,IF($J1778&lt;&gt;0,$K$2,"")))))))</f>
        <v/>
      </c>
      <c r="L1778" s="1820" t="str">
        <f aca="false">LEFT(C1659,1)</f>
        <v>2</v>
      </c>
    </row>
    <row r="1779" customFormat="false" ht="15.75" hidden="true" customHeight="false" outlineLevel="0" collapsed="false">
      <c r="A1779" s="1174" t="n">
        <v>765</v>
      </c>
      <c r="B1779" s="1109"/>
      <c r="C1779" s="1325"/>
      <c r="D1779" s="1128"/>
      <c r="E1779" s="400"/>
      <c r="F1779" s="400"/>
      <c r="G1779" s="400"/>
      <c r="H1779" s="400"/>
      <c r="I1779" s="400"/>
      <c r="J1779" s="400"/>
      <c r="K1779" s="936" t="str">
        <f aca="false">K1778</f>
        <v/>
      </c>
      <c r="L1779" s="1750"/>
    </row>
    <row r="1780" customFormat="false" ht="15.75" hidden="true" customHeight="false" outlineLevel="0" collapsed="false">
      <c r="A1780" s="1174" t="n">
        <v>775</v>
      </c>
      <c r="B1780" s="1529"/>
      <c r="C1780" s="1544"/>
      <c r="D1780" s="1821"/>
      <c r="E1780" s="1122"/>
      <c r="F1780" s="1122"/>
      <c r="G1780" s="1122"/>
      <c r="H1780" s="1122"/>
      <c r="I1780" s="1122"/>
      <c r="J1780" s="1122"/>
      <c r="K1780" s="936" t="str">
        <f aca="false">K1778</f>
        <v/>
      </c>
      <c r="L1780" s="1750"/>
    </row>
    <row r="1781" customFormat="false" ht="15.75" hidden="true" customHeight="false" outlineLevel="0" collapsed="false">
      <c r="A1781" s="1182" t="n">
        <v>780</v>
      </c>
      <c r="B1781" s="400"/>
      <c r="C1781" s="1119"/>
      <c r="D1781" s="1120"/>
      <c r="E1781" s="1122"/>
      <c r="F1781" s="1122"/>
      <c r="G1781" s="1122"/>
      <c r="H1781" s="1122"/>
      <c r="I1781" s="1122"/>
      <c r="J1781" s="1122"/>
      <c r="K1781" s="1822" t="str">
        <f aca="false">(IF(SUM(K1792:K1813)&lt;&gt;0,$K$2,""))</f>
        <v/>
      </c>
      <c r="L1781" s="1750"/>
    </row>
    <row r="1782" customFormat="false" ht="15.75" hidden="true" customHeight="false" outlineLevel="0" collapsed="false">
      <c r="A1782" s="1182" t="n">
        <v>785</v>
      </c>
      <c r="B1782" s="1124" t="str">
        <f aca="false">$B$7</f>
        <v>ОТЧЕТНИ ДАННИ ПО ЕБК ЗА СМЕТКИТЕ ЗА СРЕДСТВАТА ОТ ЕВРОПЕЙСКИЯ СЪЮЗ - ДЕС</v>
      </c>
      <c r="C1782" s="1124"/>
      <c r="D1782" s="1124"/>
      <c r="E1782" s="1122"/>
      <c r="F1782" s="1122"/>
      <c r="G1782" s="1122"/>
      <c r="H1782" s="1122"/>
      <c r="I1782" s="1122"/>
      <c r="J1782" s="1122"/>
      <c r="K1782" s="1822" t="str">
        <f aca="false">(IF(SUM(K1792:K1813)&lt;&gt;0,$K$2,""))</f>
        <v/>
      </c>
      <c r="L1782" s="1750"/>
    </row>
    <row r="1783" customFormat="false" ht="15.75" hidden="true" customHeight="false" outlineLevel="0" collapsed="false">
      <c r="A1783" s="1182" t="n">
        <v>790</v>
      </c>
      <c r="B1783" s="400"/>
      <c r="C1783" s="1119"/>
      <c r="D1783" s="1120"/>
      <c r="E1783" s="390" t="s">
        <v>408</v>
      </c>
      <c r="F1783" s="390" t="s">
        <v>409</v>
      </c>
      <c r="G1783" s="1122"/>
      <c r="H1783" s="1122"/>
      <c r="I1783" s="1122"/>
      <c r="J1783" s="1122"/>
      <c r="K1783" s="1822" t="str">
        <f aca="false">(IF(SUM(K1792:K1813)&lt;&gt;0,$K$2,""))</f>
        <v/>
      </c>
      <c r="L1783" s="1750"/>
    </row>
    <row r="1784" customFormat="false" ht="18.75" hidden="true" customHeight="false" outlineLevel="0" collapsed="false">
      <c r="A1784" s="1182" t="n">
        <v>795</v>
      </c>
      <c r="B1784" s="1126" t="n">
        <f aca="false">$B$9</f>
        <v>0</v>
      </c>
      <c r="C1784" s="1126"/>
      <c r="D1784" s="1126"/>
      <c r="E1784" s="959" t="n">
        <f aca="false">$E$9</f>
        <v>42736</v>
      </c>
      <c r="F1784" s="1127" t="n">
        <f aca="false">$F$9</f>
        <v>43100</v>
      </c>
      <c r="G1784" s="1122"/>
      <c r="H1784" s="1122"/>
      <c r="I1784" s="1122"/>
      <c r="J1784" s="1122"/>
      <c r="K1784" s="1822" t="str">
        <f aca="false">(IF(SUM(K1792:K1813)&lt;&gt;0,$K$2,""))</f>
        <v/>
      </c>
      <c r="L1784" s="1750"/>
    </row>
    <row r="1785" customFormat="false" ht="15.75" hidden="true" customHeight="false" outlineLevel="0" collapsed="false">
      <c r="A1785" s="1174" t="n">
        <v>805</v>
      </c>
      <c r="B1785" s="400" t="str">
        <f aca="false">$B$10</f>
        <v>                                                            (наименование на разпоредителя с бюджет)</v>
      </c>
      <c r="C1785" s="400"/>
      <c r="D1785" s="1128"/>
      <c r="E1785" s="1129"/>
      <c r="F1785" s="1129"/>
      <c r="G1785" s="1122"/>
      <c r="H1785" s="1122"/>
      <c r="I1785" s="1122"/>
      <c r="J1785" s="1122"/>
      <c r="K1785" s="1822" t="str">
        <f aca="false">(IF(SUM(K1792:K1813)&lt;&gt;0,$K$2,""))</f>
        <v/>
      </c>
      <c r="L1785" s="1750"/>
    </row>
    <row r="1786" customFormat="false" ht="15.75" hidden="true" customHeight="false" outlineLevel="0" collapsed="false">
      <c r="A1786" s="1182" t="n">
        <v>810</v>
      </c>
      <c r="B1786" s="400"/>
      <c r="C1786" s="400"/>
      <c r="D1786" s="1128"/>
      <c r="E1786" s="400"/>
      <c r="F1786" s="400"/>
      <c r="G1786" s="1122"/>
      <c r="H1786" s="1122"/>
      <c r="I1786" s="1122"/>
      <c r="J1786" s="1122"/>
      <c r="K1786" s="1822" t="str">
        <f aca="false">(IF(SUM(K1792:K1813)&lt;&gt;0,$K$2,""))</f>
        <v/>
      </c>
      <c r="L1786" s="1750"/>
    </row>
    <row r="1787" customFormat="false" ht="19.5" hidden="true" customHeight="false" outlineLevel="0" collapsed="false">
      <c r="A1787" s="1182" t="n">
        <v>815</v>
      </c>
      <c r="B1787" s="1757" t="str">
        <f aca="false">$B$12</f>
        <v>Министерство на регионалното развитие и благоустройство</v>
      </c>
      <c r="C1787" s="1757"/>
      <c r="D1787" s="1757"/>
      <c r="E1787" s="1130" t="s">
        <v>709</v>
      </c>
      <c r="F1787" s="1131" t="str">
        <f aca="false">$F$12</f>
        <v>2100</v>
      </c>
      <c r="G1787" s="1122"/>
      <c r="H1787" s="1122"/>
      <c r="I1787" s="1122"/>
      <c r="J1787" s="1122"/>
      <c r="K1787" s="1822" t="str">
        <f aca="false">(IF(SUM(K1792:K1813)&lt;&gt;0,$K$2,""))</f>
        <v/>
      </c>
      <c r="L1787" s="1750"/>
    </row>
    <row r="1788" customFormat="false" ht="15.75" hidden="true" customHeight="false" outlineLevel="0" collapsed="false">
      <c r="A1788" s="1297" t="n">
        <v>525</v>
      </c>
      <c r="B1788" s="408" t="str">
        <f aca="false">$B$13</f>
        <v>                                             (наименование на първостепенния разпоредител с бюджет)</v>
      </c>
      <c r="C1788" s="400"/>
      <c r="D1788" s="1128"/>
      <c r="E1788" s="1121"/>
      <c r="F1788" s="1121"/>
      <c r="G1788" s="1122"/>
      <c r="H1788" s="1122"/>
      <c r="I1788" s="1122"/>
      <c r="J1788" s="1122"/>
      <c r="K1788" s="1822" t="str">
        <f aca="false">(IF(SUM(K1792:K1813)&lt;&gt;0,$K$2,""))</f>
        <v/>
      </c>
      <c r="L1788" s="1750"/>
    </row>
    <row r="1789" customFormat="false" ht="19.5" hidden="true" customHeight="false" outlineLevel="0" collapsed="false">
      <c r="A1789" s="1174" t="n">
        <v>820</v>
      </c>
      <c r="B1789" s="1823"/>
      <c r="C1789" s="1823"/>
      <c r="D1789" s="1330" t="s">
        <v>813</v>
      </c>
      <c r="E1789" s="411" t="n">
        <f aca="false">$E$15</f>
        <v>96</v>
      </c>
      <c r="F1789" s="1824" t="str">
        <f aca="false">$F$15</f>
        <v>СЕС - ДЕС</v>
      </c>
      <c r="G1789" s="1113"/>
      <c r="H1789" s="1113"/>
      <c r="I1789" s="1113"/>
      <c r="J1789" s="1113"/>
      <c r="K1789" s="1822" t="str">
        <f aca="false">(IF(SUM(K1792:K1813)&lt;&gt;0,$K$2,""))</f>
        <v/>
      </c>
      <c r="L1789" s="1750"/>
    </row>
    <row r="1790" customFormat="false" ht="15.75" hidden="true" customHeight="false" outlineLevel="0" collapsed="false">
      <c r="A1790" s="1182" t="n">
        <v>821</v>
      </c>
      <c r="B1790" s="1129"/>
      <c r="C1790" s="1119"/>
      <c r="D1790" s="1332" t="s">
        <v>1084</v>
      </c>
      <c r="E1790" s="1122"/>
      <c r="F1790" s="1122" t="s">
        <v>412</v>
      </c>
      <c r="G1790" s="1122"/>
      <c r="H1790" s="1113"/>
      <c r="I1790" s="1122"/>
      <c r="J1790" s="1113"/>
      <c r="K1790" s="1822" t="str">
        <f aca="false">(IF(SUM(K1792:K1813)&lt;&gt;0,$K$2,""))</f>
        <v/>
      </c>
      <c r="L1790" s="1750"/>
    </row>
    <row r="1791" customFormat="false" ht="15.75" hidden="true" customHeight="false" outlineLevel="0" collapsed="false">
      <c r="A1791" s="1182" t="n">
        <v>822</v>
      </c>
      <c r="B1791" s="1334" t="s">
        <v>815</v>
      </c>
      <c r="C1791" s="1335" t="s">
        <v>1085</v>
      </c>
      <c r="D1791" s="1336" t="s">
        <v>817</v>
      </c>
      <c r="E1791" s="1337" t="s">
        <v>818</v>
      </c>
      <c r="F1791" s="1338" t="s">
        <v>819</v>
      </c>
      <c r="G1791" s="1382"/>
      <c r="H1791" s="1382"/>
      <c r="I1791" s="1382"/>
      <c r="J1791" s="1382"/>
      <c r="K1791" s="1822" t="str">
        <f aca="false">(IF(SUM(K1792:K1813)&lt;&gt;0,$K$2,""))</f>
        <v/>
      </c>
      <c r="L1791" s="1750"/>
    </row>
    <row r="1792" customFormat="false" ht="15.75" hidden="true" customHeight="false" outlineLevel="0" collapsed="false">
      <c r="A1792" s="1182" t="n">
        <v>823</v>
      </c>
      <c r="B1792" s="1339"/>
      <c r="C1792" s="1340" t="s">
        <v>820</v>
      </c>
      <c r="D1792" s="1341" t="s">
        <v>821</v>
      </c>
      <c r="E1792" s="1825" t="n">
        <f aca="false">E1793+E1794</f>
        <v>0</v>
      </c>
      <c r="F1792" s="1826" t="n">
        <f aca="false">F1793+F1794</f>
        <v>0</v>
      </c>
      <c r="G1792" s="1382"/>
      <c r="H1792" s="1382"/>
      <c r="I1792" s="1382"/>
      <c r="J1792" s="1382"/>
      <c r="K1792" s="1011" t="str">
        <f aca="false">(IF($E1792&lt;&gt;0,$K$2,IF($F1792&lt;&gt;0,$K$2,"")))</f>
        <v/>
      </c>
      <c r="L1792" s="1750"/>
    </row>
    <row r="1793" customFormat="false" ht="15.75" hidden="true" customHeight="false" outlineLevel="0" collapsed="false">
      <c r="A1793" s="1182" t="n">
        <v>825</v>
      </c>
      <c r="B1793" s="1344"/>
      <c r="C1793" s="1345" t="s">
        <v>822</v>
      </c>
      <c r="D1793" s="1346" t="s">
        <v>823</v>
      </c>
      <c r="E1793" s="1827"/>
      <c r="F1793" s="1828"/>
      <c r="G1793" s="1382"/>
      <c r="H1793" s="1382"/>
      <c r="I1793" s="1382"/>
      <c r="J1793" s="1382"/>
      <c r="K1793" s="1011" t="str">
        <f aca="false">(IF($E1793&lt;&gt;0,$K$2,IF($F1793&lt;&gt;0,$K$2,"")))</f>
        <v/>
      </c>
      <c r="L1793" s="1750"/>
    </row>
    <row r="1794" customFormat="false" ht="15.75" hidden="true" customHeight="false" outlineLevel="0" collapsed="false">
      <c r="A1794" s="1182"/>
      <c r="B1794" s="1349"/>
      <c r="C1794" s="1350" t="s">
        <v>824</v>
      </c>
      <c r="D1794" s="1351" t="s">
        <v>825</v>
      </c>
      <c r="E1794" s="1829"/>
      <c r="F1794" s="1830"/>
      <c r="G1794" s="1382"/>
      <c r="H1794" s="1382"/>
      <c r="I1794" s="1382"/>
      <c r="J1794" s="1382"/>
      <c r="K1794" s="1011" t="str">
        <f aca="false">(IF($E1794&lt;&gt;0,$K$2,IF($F1794&lt;&gt;0,$K$2,"")))</f>
        <v/>
      </c>
      <c r="L1794" s="1750"/>
    </row>
    <row r="1795" customFormat="false" ht="15.75" hidden="true" customHeight="false" outlineLevel="0" collapsed="false">
      <c r="A1795" s="1182"/>
      <c r="B1795" s="1339"/>
      <c r="C1795" s="1340" t="s">
        <v>826</v>
      </c>
      <c r="D1795" s="1341" t="s">
        <v>827</v>
      </c>
      <c r="E1795" s="1831" t="n">
        <f aca="false">E1796+E1797</f>
        <v>0</v>
      </c>
      <c r="F1795" s="1832" t="n">
        <f aca="false">F1796+F1797</f>
        <v>0</v>
      </c>
      <c r="G1795" s="1382"/>
      <c r="H1795" s="1382"/>
      <c r="I1795" s="1382"/>
      <c r="J1795" s="1382"/>
      <c r="K1795" s="1011" t="str">
        <f aca="false">(IF($E1795&lt;&gt;0,$K$2,IF($F1795&lt;&gt;0,$K$2,"")))</f>
        <v/>
      </c>
      <c r="L1795" s="1750"/>
    </row>
    <row r="1796" customFormat="false" ht="15.75" hidden="true" customHeight="false" outlineLevel="0" collapsed="false">
      <c r="A1796" s="1182"/>
      <c r="B1796" s="1344"/>
      <c r="C1796" s="1345" t="s">
        <v>828</v>
      </c>
      <c r="D1796" s="1346" t="s">
        <v>823</v>
      </c>
      <c r="E1796" s="1827"/>
      <c r="F1796" s="1828"/>
      <c r="G1796" s="1382"/>
      <c r="H1796" s="1382"/>
      <c r="I1796" s="1382"/>
      <c r="J1796" s="1382"/>
      <c r="K1796" s="1011" t="str">
        <f aca="false">(IF($E1796&lt;&gt;0,$K$2,IF($F1796&lt;&gt;0,$K$2,"")))</f>
        <v/>
      </c>
      <c r="L1796" s="1750"/>
    </row>
    <row r="1797" customFormat="false" ht="15.75" hidden="true" customHeight="false" outlineLevel="0" collapsed="false">
      <c r="A1797" s="1182"/>
      <c r="B1797" s="1354"/>
      <c r="C1797" s="1355" t="s">
        <v>829</v>
      </c>
      <c r="D1797" s="1356" t="s">
        <v>830</v>
      </c>
      <c r="E1797" s="1833"/>
      <c r="F1797" s="1834"/>
      <c r="G1797" s="1382"/>
      <c r="H1797" s="1382"/>
      <c r="I1797" s="1382"/>
      <c r="J1797" s="1382"/>
      <c r="K1797" s="1011" t="str">
        <f aca="false">(IF($E1797&lt;&gt;0,$K$2,IF($F1797&lt;&gt;0,$K$2,"")))</f>
        <v/>
      </c>
      <c r="L1797" s="1750"/>
    </row>
    <row r="1798" customFormat="false" ht="15.75" hidden="true" customHeight="false" outlineLevel="0" collapsed="false">
      <c r="A1798" s="1182"/>
      <c r="B1798" s="1339"/>
      <c r="C1798" s="1340" t="s">
        <v>831</v>
      </c>
      <c r="D1798" s="1341" t="s">
        <v>832</v>
      </c>
      <c r="E1798" s="1835"/>
      <c r="F1798" s="1836"/>
      <c r="G1798" s="1382"/>
      <c r="H1798" s="1382"/>
      <c r="I1798" s="1382"/>
      <c r="J1798" s="1382"/>
      <c r="K1798" s="1011" t="str">
        <f aca="false">(IF($E1798&lt;&gt;0,$K$2,IF($F1798&lt;&gt;0,$K$2,"")))</f>
        <v/>
      </c>
      <c r="L1798" s="1750"/>
    </row>
    <row r="1799" customFormat="false" ht="15.75" hidden="true" customHeight="false" outlineLevel="0" collapsed="false">
      <c r="A1799" s="1182"/>
      <c r="B1799" s="1344"/>
      <c r="C1799" s="1361" t="s">
        <v>833</v>
      </c>
      <c r="D1799" s="1362" t="s">
        <v>834</v>
      </c>
      <c r="E1799" s="1837"/>
      <c r="F1799" s="1838"/>
      <c r="G1799" s="1382"/>
      <c r="H1799" s="1382"/>
      <c r="I1799" s="1382"/>
      <c r="J1799" s="1382"/>
      <c r="K1799" s="1011" t="str">
        <f aca="false">(IF($E1799&lt;&gt;0,$K$2,IF($F1799&lt;&gt;0,$K$2,"")))</f>
        <v/>
      </c>
      <c r="L1799" s="1750"/>
    </row>
    <row r="1800" customFormat="false" ht="15.75" hidden="true" customHeight="false" outlineLevel="0" collapsed="false">
      <c r="A1800" s="1182"/>
      <c r="B1800" s="1354"/>
      <c r="C1800" s="1350" t="s">
        <v>835</v>
      </c>
      <c r="D1800" s="1351" t="s">
        <v>836</v>
      </c>
      <c r="E1800" s="1839"/>
      <c r="F1800" s="1840"/>
      <c r="G1800" s="1382"/>
      <c r="H1800" s="1382"/>
      <c r="I1800" s="1382"/>
      <c r="J1800" s="1382"/>
      <c r="K1800" s="1011" t="str">
        <f aca="false">(IF($E1800&lt;&gt;0,$K$2,IF($F1800&lt;&gt;0,$K$2,"")))</f>
        <v/>
      </c>
      <c r="L1800" s="1750"/>
    </row>
    <row r="1801" customFormat="false" ht="15.75" hidden="true" customHeight="false" outlineLevel="0" collapsed="false">
      <c r="A1801" s="1182"/>
      <c r="B1801" s="1339"/>
      <c r="C1801" s="1340" t="s">
        <v>838</v>
      </c>
      <c r="D1801" s="1341" t="s">
        <v>839</v>
      </c>
      <c r="E1801" s="1831"/>
      <c r="F1801" s="1832"/>
      <c r="G1801" s="1382"/>
      <c r="H1801" s="1382"/>
      <c r="I1801" s="1382"/>
      <c r="J1801" s="1382"/>
      <c r="K1801" s="1011" t="str">
        <f aca="false">(IF($E1801&lt;&gt;0,$K$2,IF($F1801&lt;&gt;0,$K$2,"")))</f>
        <v/>
      </c>
      <c r="L1801" s="1750"/>
    </row>
    <row r="1802" customFormat="false" ht="15.75" hidden="true" customHeight="false" outlineLevel="0" collapsed="false">
      <c r="A1802" s="1182"/>
      <c r="B1802" s="1344"/>
      <c r="C1802" s="1361" t="s">
        <v>840</v>
      </c>
      <c r="D1802" s="1362" t="s">
        <v>841</v>
      </c>
      <c r="E1802" s="1841"/>
      <c r="F1802" s="1842"/>
      <c r="G1802" s="1382"/>
      <c r="H1802" s="1382"/>
      <c r="I1802" s="1382"/>
      <c r="J1802" s="1382"/>
      <c r="K1802" s="1011" t="str">
        <f aca="false">(IF($E1802&lt;&gt;0,$K$2,IF($F1802&lt;&gt;0,$K$2,"")))</f>
        <v/>
      </c>
      <c r="L1802" s="1750"/>
    </row>
    <row r="1803" customFormat="false" ht="15.75" hidden="true" customHeight="false" outlineLevel="0" collapsed="false">
      <c r="A1803" s="1182"/>
      <c r="B1803" s="1354"/>
      <c r="C1803" s="1350" t="s">
        <v>842</v>
      </c>
      <c r="D1803" s="1351" t="s">
        <v>843</v>
      </c>
      <c r="E1803" s="1829"/>
      <c r="F1803" s="1830"/>
      <c r="G1803" s="1382"/>
      <c r="H1803" s="1382"/>
      <c r="I1803" s="1382"/>
      <c r="J1803" s="1382"/>
      <c r="K1803" s="1011" t="str">
        <f aca="false">(IF($E1803&lt;&gt;0,$K$2,IF($F1803&lt;&gt;0,$K$2,"")))</f>
        <v/>
      </c>
      <c r="L1803" s="1750"/>
    </row>
    <row r="1804" customFormat="false" ht="15.75" hidden="true" customHeight="false" outlineLevel="0" collapsed="false">
      <c r="A1804" s="1182"/>
      <c r="B1804" s="1339"/>
      <c r="C1804" s="1340" t="s">
        <v>844</v>
      </c>
      <c r="D1804" s="1341" t="s">
        <v>845</v>
      </c>
      <c r="E1804" s="1831"/>
      <c r="F1804" s="1832"/>
      <c r="G1804" s="1382"/>
      <c r="H1804" s="1382"/>
      <c r="I1804" s="1382"/>
      <c r="J1804" s="1382"/>
      <c r="K1804" s="1011" t="str">
        <f aca="false">(IF($E1804&lt;&gt;0,$K$2,IF($F1804&lt;&gt;0,$K$2,"")))</f>
        <v/>
      </c>
      <c r="L1804" s="1750"/>
    </row>
    <row r="1805" customFormat="false" ht="31.5" hidden="true" customHeight="false" outlineLevel="0" collapsed="false">
      <c r="A1805" s="1182"/>
      <c r="B1805" s="1339"/>
      <c r="C1805" s="1340" t="s">
        <v>846</v>
      </c>
      <c r="D1805" s="1341" t="s">
        <v>847</v>
      </c>
      <c r="E1805" s="1843"/>
      <c r="F1805" s="1844"/>
      <c r="G1805" s="1382"/>
      <c r="H1805" s="1382"/>
      <c r="I1805" s="1382"/>
      <c r="J1805" s="1382"/>
      <c r="K1805" s="1011" t="str">
        <f aca="false">(IF($E1805&lt;&gt;0,$K$2,IF($F1805&lt;&gt;0,$K$2,"")))</f>
        <v/>
      </c>
      <c r="L1805" s="1750"/>
    </row>
    <row r="1806" customFormat="false" ht="15.75" hidden="true" customHeight="false" outlineLevel="0" collapsed="false">
      <c r="A1806" s="1182"/>
      <c r="B1806" s="1339"/>
      <c r="C1806" s="1340" t="s">
        <v>848</v>
      </c>
      <c r="D1806" s="1341" t="s">
        <v>849</v>
      </c>
      <c r="E1806" s="1831"/>
      <c r="F1806" s="1832"/>
      <c r="G1806" s="1382"/>
      <c r="H1806" s="1382"/>
      <c r="I1806" s="1382"/>
      <c r="J1806" s="1382"/>
      <c r="K1806" s="1011" t="str">
        <f aca="false">(IF($E1806&lt;&gt;0,$K$2,IF($F1806&lt;&gt;0,$K$2,"")))</f>
        <v/>
      </c>
      <c r="L1806" s="1750"/>
    </row>
    <row r="1807" customFormat="false" ht="31.5" hidden="true" customHeight="false" outlineLevel="0" collapsed="false">
      <c r="A1807" s="1182"/>
      <c r="B1807" s="1339"/>
      <c r="C1807" s="1340" t="s">
        <v>850</v>
      </c>
      <c r="D1807" s="1341" t="s">
        <v>851</v>
      </c>
      <c r="E1807" s="1831"/>
      <c r="F1807" s="1832"/>
      <c r="G1807" s="1382"/>
      <c r="H1807" s="1382"/>
      <c r="I1807" s="1382"/>
      <c r="J1807" s="1382"/>
      <c r="K1807" s="1011" t="str">
        <f aca="false">(IF($E1807&lt;&gt;0,$K$2,IF($F1807&lt;&gt;0,$K$2,"")))</f>
        <v/>
      </c>
      <c r="L1807" s="1750"/>
    </row>
    <row r="1808" customFormat="false" ht="31.5" hidden="true" customHeight="false" outlineLevel="0" collapsed="false">
      <c r="A1808" s="1333"/>
      <c r="B1808" s="1339"/>
      <c r="C1808" s="1340" t="s">
        <v>852</v>
      </c>
      <c r="D1808" s="1341" t="s">
        <v>853</v>
      </c>
      <c r="E1808" s="1831"/>
      <c r="F1808" s="1832"/>
      <c r="G1808" s="1382"/>
      <c r="H1808" s="1382"/>
      <c r="I1808" s="1382"/>
      <c r="J1808" s="1382"/>
      <c r="K1808" s="1011" t="str">
        <f aca="false">(IF($E1808&lt;&gt;0,$K$2,IF($F1808&lt;&gt;0,$K$2,"")))</f>
        <v/>
      </c>
      <c r="L1808" s="1750"/>
    </row>
    <row r="1809" customFormat="false" ht="15.75" hidden="true" customHeight="false" outlineLevel="0" collapsed="false">
      <c r="A1809" s="1333" t="n">
        <v>905</v>
      </c>
      <c r="B1809" s="1339"/>
      <c r="C1809" s="1340" t="s">
        <v>854</v>
      </c>
      <c r="D1809" s="1341" t="s">
        <v>855</v>
      </c>
      <c r="E1809" s="1831"/>
      <c r="F1809" s="1832"/>
      <c r="G1809" s="1382"/>
      <c r="H1809" s="1382"/>
      <c r="I1809" s="1382"/>
      <c r="J1809" s="1382"/>
      <c r="K1809" s="1011" t="str">
        <f aca="false">(IF($E1809&lt;&gt;0,$K$2,IF($F1809&lt;&gt;0,$K$2,"")))</f>
        <v/>
      </c>
      <c r="L1809" s="1750"/>
    </row>
    <row r="1810" customFormat="false" ht="15.75" hidden="true" customHeight="false" outlineLevel="0" collapsed="false">
      <c r="A1810" s="1333" t="n">
        <v>906</v>
      </c>
      <c r="B1810" s="1339"/>
      <c r="C1810" s="1340" t="s">
        <v>856</v>
      </c>
      <c r="D1810" s="1341" t="s">
        <v>857</v>
      </c>
      <c r="E1810" s="1831"/>
      <c r="F1810" s="1832"/>
      <c r="G1810" s="1382"/>
      <c r="H1810" s="1382"/>
      <c r="I1810" s="1382"/>
      <c r="J1810" s="1382"/>
      <c r="K1810" s="1011" t="str">
        <f aca="false">(IF($E1810&lt;&gt;0,$K$2,IF($F1810&lt;&gt;0,$K$2,"")))</f>
        <v/>
      </c>
      <c r="L1810" s="1750"/>
    </row>
    <row r="1811" customFormat="false" ht="15.75" hidden="true" customHeight="false" outlineLevel="0" collapsed="false">
      <c r="A1811" s="1333" t="n">
        <v>907</v>
      </c>
      <c r="B1811" s="1339"/>
      <c r="C1811" s="1340" t="s">
        <v>858</v>
      </c>
      <c r="D1811" s="1341" t="s">
        <v>859</v>
      </c>
      <c r="E1811" s="1831"/>
      <c r="F1811" s="1832"/>
      <c r="G1811" s="1382"/>
      <c r="H1811" s="1382"/>
      <c r="I1811" s="1382"/>
      <c r="J1811" s="1382"/>
      <c r="K1811" s="1011" t="str">
        <f aca="false">(IF($E1811&lt;&gt;0,$K$2,IF($F1811&lt;&gt;0,$K$2,"")))</f>
        <v/>
      </c>
      <c r="L1811" s="1750"/>
    </row>
    <row r="1812" customFormat="false" ht="15.75" hidden="true" customHeight="false" outlineLevel="0" collapsed="false">
      <c r="A1812" s="1333" t="n">
        <v>910</v>
      </c>
      <c r="B1812" s="1339"/>
      <c r="C1812" s="1340" t="s">
        <v>860</v>
      </c>
      <c r="D1812" s="1341" t="s">
        <v>861</v>
      </c>
      <c r="E1812" s="1831"/>
      <c r="F1812" s="1832"/>
      <c r="G1812" s="1382"/>
      <c r="H1812" s="1382"/>
      <c r="I1812" s="1382"/>
      <c r="J1812" s="1382"/>
      <c r="K1812" s="1011" t="str">
        <f aca="false">(IF($E1812&lt;&gt;0,$K$2,IF($F1812&lt;&gt;0,$K$2,"")))</f>
        <v/>
      </c>
      <c r="L1812" s="1750"/>
    </row>
    <row r="1813" customFormat="false" ht="16.5" hidden="true" customHeight="false" outlineLevel="0" collapsed="false">
      <c r="A1813" s="1333" t="n">
        <v>911</v>
      </c>
      <c r="B1813" s="1374"/>
      <c r="C1813" s="1375" t="s">
        <v>862</v>
      </c>
      <c r="D1813" s="1376" t="s">
        <v>863</v>
      </c>
      <c r="E1813" s="1845"/>
      <c r="F1813" s="1846"/>
      <c r="G1813" s="1382"/>
      <c r="H1813" s="1382"/>
      <c r="I1813" s="1382"/>
      <c r="J1813" s="1382"/>
      <c r="K1813" s="1011" t="str">
        <f aca="false">(IF($E1813&lt;&gt;0,$K$2,IF($F1813&lt;&gt;0,$K$2,"")))</f>
        <v/>
      </c>
      <c r="L1813" s="1750"/>
    </row>
    <row r="1814" customFormat="false" ht="15.75" hidden="true" customHeight="false" outlineLevel="0" collapsed="false">
      <c r="B1814" s="1379" t="s">
        <v>864</v>
      </c>
      <c r="C1814" s="1380"/>
      <c r="D1814" s="1381"/>
      <c r="E1814" s="1382"/>
      <c r="F1814" s="1382"/>
      <c r="G1814" s="1382"/>
      <c r="H1814" s="1382"/>
      <c r="I1814" s="1382"/>
      <c r="J1814" s="1382"/>
      <c r="K1814" s="936" t="str">
        <f aca="false">K1778</f>
        <v/>
      </c>
      <c r="L1814" s="1750"/>
    </row>
    <row r="1815" customFormat="false" ht="36" hidden="true" customHeight="tru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>
      <c r="B1817" s="1389"/>
      <c r="C1817" s="1389"/>
      <c r="D1817" s="1530"/>
      <c r="E1817" s="1392"/>
      <c r="F1817" s="1392"/>
      <c r="G1817" s="1392"/>
      <c r="H1817" s="1392"/>
      <c r="I1817" s="1392"/>
      <c r="J1817" s="1392"/>
      <c r="K1817" s="1749" t="str">
        <f aca="false">(IF($E1951&lt;&gt;0,$K$2,IF($F1951&lt;&gt;0,$K$2,IF($G1951&lt;&gt;0,$K$2,IF($H1951&lt;&gt;0,$K$2,IF($I1951&lt;&gt;0,$K$2,IF($J1951&lt;&gt;0,$K$2,"")))))))</f>
        <v/>
      </c>
      <c r="L1817" s="1750"/>
    </row>
    <row r="1818" customFormat="false" ht="15.75" hidden="true" customHeight="false" outlineLevel="0" collapsed="false">
      <c r="B1818" s="1389"/>
      <c r="C1818" s="1751"/>
      <c r="D1818" s="1752"/>
      <c r="E1818" s="1392"/>
      <c r="F1818" s="1392"/>
      <c r="G1818" s="1392"/>
      <c r="H1818" s="1392"/>
      <c r="I1818" s="1392"/>
      <c r="J1818" s="1392"/>
      <c r="K1818" s="1749" t="str">
        <f aca="false">(IF($E1951&lt;&gt;0,$K$2,IF($F1951&lt;&gt;0,$K$2,IF($G1951&lt;&gt;0,$K$2,IF($H1951&lt;&gt;0,$K$2,IF($I1951&lt;&gt;0,$K$2,IF($J1951&lt;&gt;0,$K$2,"")))))))</f>
        <v/>
      </c>
      <c r="L1818" s="1750"/>
    </row>
    <row r="1819" customFormat="false" ht="15.75" hidden="true" customHeight="false" outlineLevel="0" collapsed="false">
      <c r="B1819" s="1124" t="str">
        <f aca="false">$B$7</f>
        <v>ОТЧЕТНИ ДАННИ ПО ЕБК ЗА СМЕТКИТЕ ЗА СРЕДСТВАТА ОТ ЕВРОПЕЙСКИЯ СЪЮЗ - ДЕС</v>
      </c>
      <c r="C1819" s="1124"/>
      <c r="D1819" s="1124"/>
      <c r="E1819" s="1753"/>
      <c r="F1819" s="1753"/>
      <c r="G1819" s="1125"/>
      <c r="H1819" s="1125"/>
      <c r="I1819" s="1125"/>
      <c r="J1819" s="1125"/>
      <c r="K1819" s="1749" t="str">
        <f aca="false">(IF($E1951&lt;&gt;0,$K$2,IF($F1951&lt;&gt;0,$K$2,IF($G1951&lt;&gt;0,$K$2,IF($H1951&lt;&gt;0,$K$2,IF($I1951&lt;&gt;0,$K$2,IF($J1951&lt;&gt;0,$K$2,"")))))))</f>
        <v/>
      </c>
      <c r="L1819" s="1750"/>
    </row>
    <row r="1820" customFormat="false" ht="15.75" hidden="true" customHeight="false" outlineLevel="0" collapsed="false">
      <c r="B1820" s="400"/>
      <c r="C1820" s="1119"/>
      <c r="D1820" s="1120"/>
      <c r="E1820" s="390" t="s">
        <v>408</v>
      </c>
      <c r="F1820" s="390" t="s">
        <v>409</v>
      </c>
      <c r="G1820" s="1122"/>
      <c r="H1820" s="1754" t="s">
        <v>1068</v>
      </c>
      <c r="I1820" s="1755"/>
      <c r="J1820" s="1756"/>
      <c r="K1820" s="1749" t="str">
        <f aca="false">(IF($E1951&lt;&gt;0,$K$2,IF($F1951&lt;&gt;0,$K$2,IF($G1951&lt;&gt;0,$K$2,IF($H1951&lt;&gt;0,$K$2,IF($I1951&lt;&gt;0,$K$2,IF($J1951&lt;&gt;0,$K$2,"")))))))</f>
        <v/>
      </c>
      <c r="L1820" s="1750"/>
    </row>
    <row r="1821" customFormat="false" ht="18.75" hidden="true" customHeight="false" outlineLevel="0" collapsed="false">
      <c r="B1821" s="1126" t="n">
        <f aca="false">$B$9</f>
        <v>0</v>
      </c>
      <c r="C1821" s="1126"/>
      <c r="D1821" s="1126"/>
      <c r="E1821" s="959" t="n">
        <f aca="false">$E$9</f>
        <v>42736</v>
      </c>
      <c r="F1821" s="1127" t="n">
        <f aca="false">$F$9</f>
        <v>43100</v>
      </c>
      <c r="G1821" s="1122"/>
      <c r="H1821" s="1122"/>
      <c r="I1821" s="1122"/>
      <c r="J1821" s="1122"/>
      <c r="K1821" s="1749" t="str">
        <f aca="false">(IF($E1951&lt;&gt;0,$K$2,IF($F1951&lt;&gt;0,$K$2,IF($G1951&lt;&gt;0,$K$2,IF($H1951&lt;&gt;0,$K$2,IF($I1951&lt;&gt;0,$K$2,IF($J1951&lt;&gt;0,$K$2,"")))))))</f>
        <v/>
      </c>
      <c r="L1821" s="1750"/>
    </row>
    <row r="1822" customFormat="false" ht="15.75" hidden="true" customHeight="false" outlineLevel="0" collapsed="false">
      <c r="B1822" s="400" t="str">
        <f aca="false">$B$10</f>
        <v>                                                            (наименование на разпоредителя с бюджет)</v>
      </c>
      <c r="C1822" s="400"/>
      <c r="D1822" s="1128"/>
      <c r="E1822" s="1129"/>
      <c r="F1822" s="1129"/>
      <c r="G1822" s="1122"/>
      <c r="H1822" s="1122"/>
      <c r="I1822" s="1122"/>
      <c r="J1822" s="1122"/>
      <c r="K1822" s="1749" t="str">
        <f aca="false">(IF($E1951&lt;&gt;0,$K$2,IF($F1951&lt;&gt;0,$K$2,IF($G1951&lt;&gt;0,$K$2,IF($H1951&lt;&gt;0,$K$2,IF($I1951&lt;&gt;0,$K$2,IF($J1951&lt;&gt;0,$K$2,"")))))))</f>
        <v/>
      </c>
      <c r="L1822" s="1750"/>
    </row>
    <row r="1823" customFormat="false" ht="15.75" hidden="true" customHeight="false" outlineLevel="0" collapsed="false">
      <c r="B1823" s="400"/>
      <c r="C1823" s="400"/>
      <c r="D1823" s="1128"/>
      <c r="E1823" s="400"/>
      <c r="F1823" s="400"/>
      <c r="G1823" s="1122"/>
      <c r="H1823" s="1122"/>
      <c r="I1823" s="1122"/>
      <c r="J1823" s="1122"/>
      <c r="K1823" s="1749" t="str">
        <f aca="false">(IF($E1951&lt;&gt;0,$K$2,IF($F1951&lt;&gt;0,$K$2,IF($G1951&lt;&gt;0,$K$2,IF($H1951&lt;&gt;0,$K$2,IF($I1951&lt;&gt;0,$K$2,IF($J1951&lt;&gt;0,$K$2,"")))))))</f>
        <v/>
      </c>
      <c r="L1823" s="1750"/>
    </row>
    <row r="1824" customFormat="false" ht="19.5" hidden="true" customHeight="false" outlineLevel="0" collapsed="false">
      <c r="B1824" s="1757" t="str">
        <f aca="false">$B$12</f>
        <v>Министерство на регионалното развитие и благоустройство</v>
      </c>
      <c r="C1824" s="1757"/>
      <c r="D1824" s="1757"/>
      <c r="E1824" s="1130" t="s">
        <v>709</v>
      </c>
      <c r="F1824" s="1758" t="str">
        <f aca="false">$F$12</f>
        <v>2100</v>
      </c>
      <c r="G1824" s="1759"/>
      <c r="H1824" s="1122"/>
      <c r="I1824" s="1122"/>
      <c r="J1824" s="1122"/>
      <c r="K1824" s="1749" t="str">
        <f aca="false">(IF($E1951&lt;&gt;0,$K$2,IF($F1951&lt;&gt;0,$K$2,IF($G1951&lt;&gt;0,$K$2,IF($H1951&lt;&gt;0,$K$2,IF($I1951&lt;&gt;0,$K$2,IF($J1951&lt;&gt;0,$K$2,"")))))))</f>
        <v/>
      </c>
      <c r="L1824" s="1750"/>
    </row>
    <row r="1825" customFormat="false" ht="15.75" hidden="true" customHeight="false" outlineLevel="0" collapsed="false">
      <c r="B1825" s="408" t="str">
        <f aca="false">$B$13</f>
        <v>                                             (наименование на първостепенния разпоредител с бюджет)</v>
      </c>
      <c r="C1825" s="400"/>
      <c r="D1825" s="1128"/>
      <c r="E1825" s="1121"/>
      <c r="F1825" s="1121"/>
      <c r="G1825" s="1122"/>
      <c r="H1825" s="1122"/>
      <c r="I1825" s="1122"/>
      <c r="J1825" s="1122"/>
      <c r="K1825" s="1749" t="str">
        <f aca="false">(IF($E1951&lt;&gt;0,$K$2,IF($F1951&lt;&gt;0,$K$2,IF($G1951&lt;&gt;0,$K$2,IF($H1951&lt;&gt;0,$K$2,IF($I1951&lt;&gt;0,$K$2,IF($J1951&lt;&gt;0,$K$2,"")))))))</f>
        <v/>
      </c>
      <c r="L1825" s="1750"/>
    </row>
    <row r="1826" customFormat="false" ht="19.5" hidden="true" customHeight="false" outlineLevel="0" collapsed="false">
      <c r="B1826" s="1133"/>
      <c r="C1826" s="1122"/>
      <c r="D1826" s="1134" t="s">
        <v>568</v>
      </c>
      <c r="E1826" s="1135" t="n">
        <f aca="false">$E$15</f>
        <v>96</v>
      </c>
      <c r="F1826" s="1331" t="str">
        <f aca="false">$F$15</f>
        <v>СЕС - ДЕС</v>
      </c>
      <c r="G1826" s="1122"/>
      <c r="H1826" s="1136"/>
      <c r="I1826" s="1122"/>
      <c r="J1826" s="1136"/>
      <c r="K1826" s="1749" t="str">
        <f aca="false">(IF($E1951&lt;&gt;0,$K$2,IF($F1951&lt;&gt;0,$K$2,IF($G1951&lt;&gt;0,$K$2,IF($H1951&lt;&gt;0,$K$2,IF($I1951&lt;&gt;0,$K$2,IF($J1951&lt;&gt;0,$K$2,"")))))))</f>
        <v/>
      </c>
      <c r="L1826" s="1750"/>
    </row>
    <row r="1827" customFormat="false" ht="15.75" hidden="true" customHeight="false" outlineLevel="0" collapsed="false">
      <c r="B1827" s="400"/>
      <c r="C1827" s="1119"/>
      <c r="D1827" s="1120"/>
      <c r="E1827" s="1121"/>
      <c r="F1827" s="1139"/>
      <c r="G1827" s="395"/>
      <c r="H1827" s="395"/>
      <c r="I1827" s="395"/>
      <c r="J1827" s="1140" t="s">
        <v>412</v>
      </c>
      <c r="K1827" s="1749" t="str">
        <f aca="false">(IF($E1951&lt;&gt;0,$K$2,IF($F1951&lt;&gt;0,$K$2,IF($G1951&lt;&gt;0,$K$2,IF($H1951&lt;&gt;0,$K$2,IF($I1951&lt;&gt;0,$K$2,IF($J1951&lt;&gt;0,$K$2,"")))))))</f>
        <v/>
      </c>
      <c r="L1827" s="1750"/>
    </row>
    <row r="1828" customFormat="false" ht="16.5" hidden="true" customHeight="false" outlineLevel="0" collapsed="false">
      <c r="B1828" s="1760"/>
      <c r="C1828" s="1761"/>
      <c r="D1828" s="1762" t="s">
        <v>1069</v>
      </c>
      <c r="E1828" s="1145" t="s">
        <v>414</v>
      </c>
      <c r="F1828" s="1146" t="s">
        <v>570</v>
      </c>
      <c r="G1828" s="1147"/>
      <c r="H1828" s="1148"/>
      <c r="I1828" s="1147"/>
      <c r="J1828" s="1149"/>
      <c r="K1828" s="1749" t="str">
        <f aca="false">(IF($E1951&lt;&gt;0,$K$2,IF($F1951&lt;&gt;0,$K$2,IF($G1951&lt;&gt;0,$K$2,IF($H1951&lt;&gt;0,$K$2,IF($I1951&lt;&gt;0,$K$2,IF($J1951&lt;&gt;0,$K$2,"")))))))</f>
        <v/>
      </c>
      <c r="L1828" s="1750"/>
    </row>
    <row r="1829" customFormat="false" ht="56.1" hidden="true" customHeight="true" outlineLevel="0" collapsed="false">
      <c r="B1829" s="1152" t="s">
        <v>240</v>
      </c>
      <c r="C1829" s="1153" t="s">
        <v>571</v>
      </c>
      <c r="D1829" s="1763" t="s">
        <v>1070</v>
      </c>
      <c r="E1829" s="1155" t="n">
        <f aca="false">$C$3</f>
        <v>2017</v>
      </c>
      <c r="F1829" s="1156" t="s">
        <v>573</v>
      </c>
      <c r="G1829" s="1157" t="s">
        <v>244</v>
      </c>
      <c r="H1829" s="1158" t="s">
        <v>245</v>
      </c>
      <c r="I1829" s="1159" t="s">
        <v>246</v>
      </c>
      <c r="J1829" s="1160" t="s">
        <v>247</v>
      </c>
      <c r="K1829" s="1749" t="str">
        <f aca="false">(IF($E1951&lt;&gt;0,$K$2,IF($F1951&lt;&gt;0,$K$2,IF($G1951&lt;&gt;0,$K$2,IF($H1951&lt;&gt;0,$K$2,IF($I1951&lt;&gt;0,$K$2,IF($J1951&lt;&gt;0,$K$2,"")))))))</f>
        <v/>
      </c>
      <c r="L1829" s="1750"/>
    </row>
    <row r="1830" customFormat="false" ht="69" hidden="true" customHeight="true" outlineLevel="0" collapsed="false">
      <c r="B1830" s="1161"/>
      <c r="C1830" s="1529"/>
      <c r="D1830" s="1764" t="s">
        <v>457</v>
      </c>
      <c r="E1830" s="1164" t="s">
        <v>24</v>
      </c>
      <c r="F1830" s="1164" t="s">
        <v>25</v>
      </c>
      <c r="G1830" s="1765" t="s">
        <v>26</v>
      </c>
      <c r="H1830" s="1766" t="s">
        <v>27</v>
      </c>
      <c r="I1830" s="1766" t="s">
        <v>28</v>
      </c>
      <c r="J1830" s="1767" t="s">
        <v>250</v>
      </c>
      <c r="K1830" s="1749" t="str">
        <f aca="false">(IF($E1951&lt;&gt;0,$K$2,IF($F1951&lt;&gt;0,$K$2,IF($G1951&lt;&gt;0,$K$2,IF($H1951&lt;&gt;0,$K$2,IF($I1951&lt;&gt;0,$K$2,IF($J1951&lt;&gt;0,$K$2,"")))))))</f>
        <v/>
      </c>
      <c r="L1830" s="1750"/>
    </row>
    <row r="1831" customFormat="false" ht="15.75" hidden="true" customHeight="false" outlineLevel="0" collapsed="false">
      <c r="B1831" s="1768"/>
      <c r="C1831" s="1769" t="n">
        <v>0</v>
      </c>
      <c r="D1831" s="1770" t="s">
        <v>1071</v>
      </c>
      <c r="E1831" s="1315"/>
      <c r="F1831" s="1771"/>
      <c r="G1831" s="1772"/>
      <c r="H1831" s="1773"/>
      <c r="I1831" s="1773"/>
      <c r="J1831" s="1774"/>
      <c r="K1831" s="1749" t="str">
        <f aca="false">(IF($E1951&lt;&gt;0,$K$2,IF($F1951&lt;&gt;0,$K$2,IF($G1951&lt;&gt;0,$K$2,IF($H1951&lt;&gt;0,$K$2,IF($I1951&lt;&gt;0,$K$2,IF($J1951&lt;&gt;0,$K$2,"")))))))</f>
        <v/>
      </c>
      <c r="L1831" s="1750"/>
    </row>
    <row r="1832" customFormat="false" ht="15.75" hidden="true" customHeight="false" outlineLevel="0" collapsed="false">
      <c r="B1832" s="1775"/>
      <c r="C1832" s="1776" t="n">
        <f aca="false">VLOOKUP(D1833,EBK_DEIN2,2,FALSE())</f>
        <v>2284</v>
      </c>
      <c r="D1832" s="1777" t="s">
        <v>1072</v>
      </c>
      <c r="E1832" s="1771"/>
      <c r="F1832" s="1771"/>
      <c r="G1832" s="1778"/>
      <c r="H1832" s="1779"/>
      <c r="I1832" s="1779"/>
      <c r="J1832" s="1780"/>
      <c r="K1832" s="1749" t="str">
        <f aca="false">(IF($E1951&lt;&gt;0,$K$2,IF($F1951&lt;&gt;0,$K$2,IF($G1951&lt;&gt;0,$K$2,IF($H1951&lt;&gt;0,$K$2,IF($I1951&lt;&gt;0,$K$2,IF($J1951&lt;&gt;0,$K$2,"")))))))</f>
        <v/>
      </c>
      <c r="L1832" s="1750"/>
    </row>
    <row r="1833" customFormat="false" ht="15.75" hidden="true" customHeight="false" outlineLevel="0" collapsed="false">
      <c r="B1833" s="1781"/>
      <c r="C1833" s="1782" t="n">
        <f aca="false">+C1832</f>
        <v>2284</v>
      </c>
      <c r="D1833" s="1783" t="s">
        <v>1092</v>
      </c>
      <c r="E1833" s="1771"/>
      <c r="F1833" s="1771"/>
      <c r="G1833" s="1778"/>
      <c r="H1833" s="1779"/>
      <c r="I1833" s="1779"/>
      <c r="J1833" s="1780"/>
      <c r="K1833" s="1749" t="str">
        <f aca="false">(IF($E1951&lt;&gt;0,$K$2,IF($F1951&lt;&gt;0,$K$2,IF($G1951&lt;&gt;0,$K$2,IF($H1951&lt;&gt;0,$K$2,IF($I1951&lt;&gt;0,$K$2,IF($J1951&lt;&gt;0,$K$2,"")))))))</f>
        <v/>
      </c>
      <c r="L1833" s="1750"/>
    </row>
    <row r="1834" customFormat="false" ht="15.75" hidden="true" customHeight="false" outlineLevel="0" collapsed="false">
      <c r="B1834" s="1784"/>
      <c r="C1834" s="1785"/>
      <c r="D1834" s="1786" t="s">
        <v>1074</v>
      </c>
      <c r="E1834" s="1771"/>
      <c r="F1834" s="1771"/>
      <c r="G1834" s="1787"/>
      <c r="H1834" s="1788"/>
      <c r="I1834" s="1788"/>
      <c r="J1834" s="1789"/>
      <c r="K1834" s="1749" t="str">
        <f aca="false">(IF($E1951&lt;&gt;0,$K$2,IF($F1951&lt;&gt;0,$K$2,IF($G1951&lt;&gt;0,$K$2,IF($H1951&lt;&gt;0,$K$2,IF($I1951&lt;&gt;0,$K$2,IF($J1951&lt;&gt;0,$K$2,"")))))))</f>
        <v/>
      </c>
      <c r="L1834" s="1750"/>
    </row>
    <row r="1835" customFormat="false" ht="15.75" hidden="true" customHeight="true" outlineLevel="0" collapsed="false">
      <c r="B1835" s="1175" t="n">
        <v>100</v>
      </c>
      <c r="C1835" s="1176" t="s">
        <v>458</v>
      </c>
      <c r="D1835" s="1176"/>
      <c r="E1835" s="1177" t="n">
        <f aca="false">SUM(E1836:E1837)</f>
        <v>0</v>
      </c>
      <c r="F1835" s="1178" t="n">
        <f aca="false">SUM(F1836:F1837)</f>
        <v>0</v>
      </c>
      <c r="G1835" s="1179" t="n">
        <f aca="false">SUM(G1836:G1837)</f>
        <v>0</v>
      </c>
      <c r="H1835" s="583" t="n">
        <f aca="false">SUM(H1836:H1837)</f>
        <v>0</v>
      </c>
      <c r="I1835" s="583" t="n">
        <f aca="false">SUM(I1836:I1837)</f>
        <v>0</v>
      </c>
      <c r="J1835" s="1180" t="n">
        <f aca="false">SUM(J1836:J1837)</f>
        <v>0</v>
      </c>
      <c r="K1835" s="1749" t="str">
        <f aca="false">(IF($E1835&lt;&gt;0,$K$2,IF($F1835&lt;&gt;0,$K$2,IF($G1835&lt;&gt;0,$K$2,IF($H1835&lt;&gt;0,$K$2,IF($I1835&lt;&gt;0,$K$2,IF($J1835&lt;&gt;0,$K$2,"")))))))</f>
        <v/>
      </c>
      <c r="L1835" s="1790"/>
    </row>
    <row r="1836" customFormat="false" ht="15.75" hidden="true" customHeight="false" outlineLevel="0" collapsed="false">
      <c r="B1836" s="1183"/>
      <c r="C1836" s="1184" t="n">
        <v>101</v>
      </c>
      <c r="D1836" s="1185" t="s">
        <v>712</v>
      </c>
      <c r="E1836" s="1017"/>
      <c r="F1836" s="1186" t="n">
        <f aca="false">G1836+H1836+I1836+J1836</f>
        <v>0</v>
      </c>
      <c r="G1836" s="1019"/>
      <c r="H1836" s="1020"/>
      <c r="I1836" s="1020"/>
      <c r="J1836" s="1021"/>
      <c r="K1836" s="1749" t="str">
        <f aca="false">(IF($E1836&lt;&gt;0,$K$2,IF($F1836&lt;&gt;0,$K$2,IF($G1836&lt;&gt;0,$K$2,IF($H1836&lt;&gt;0,$K$2,IF($I1836&lt;&gt;0,$K$2,IF($J1836&lt;&gt;0,$K$2,"")))))))</f>
        <v/>
      </c>
      <c r="L1836" s="1790"/>
    </row>
    <row r="1837" customFormat="false" ht="36" hidden="true" customHeight="true" outlineLevel="0" collapsed="false">
      <c r="A1837" s="950"/>
      <c r="B1837" s="1183"/>
      <c r="C1837" s="1190" t="n">
        <v>102</v>
      </c>
      <c r="D1837" s="1191" t="s">
        <v>714</v>
      </c>
      <c r="E1837" s="1048"/>
      <c r="F1837" s="1192" t="n">
        <f aca="false">G1837+H1837+I1837+J1837</f>
        <v>0</v>
      </c>
      <c r="G1837" s="1050"/>
      <c r="H1837" s="1051"/>
      <c r="I1837" s="1051"/>
      <c r="J1837" s="1052"/>
      <c r="K1837" s="1749" t="str">
        <f aca="false">(IF($E1837&lt;&gt;0,$K$2,IF($F1837&lt;&gt;0,$K$2,IF($G1837&lt;&gt;0,$K$2,IF($H1837&lt;&gt;0,$K$2,IF($I1837&lt;&gt;0,$K$2,IF($J1837&lt;&gt;0,$K$2,"")))))))</f>
        <v/>
      </c>
      <c r="L1837" s="1790"/>
    </row>
    <row r="1838" customFormat="false" ht="15.75" hidden="true" customHeight="false" outlineLevel="0" collapsed="false">
      <c r="A1838" s="950"/>
      <c r="B1838" s="1175" t="n">
        <v>200</v>
      </c>
      <c r="C1838" s="1196" t="s">
        <v>459</v>
      </c>
      <c r="D1838" s="1196"/>
      <c r="E1838" s="1177" t="n">
        <f aca="false">SUM(E1839:E1843)</f>
        <v>0</v>
      </c>
      <c r="F1838" s="1178" t="n">
        <f aca="false">SUM(F1839:F1843)</f>
        <v>0</v>
      </c>
      <c r="G1838" s="1179" t="n">
        <f aca="false">SUM(G1839:G1843)</f>
        <v>0</v>
      </c>
      <c r="H1838" s="583" t="n">
        <f aca="false">SUM(H1839:H1843)</f>
        <v>0</v>
      </c>
      <c r="I1838" s="583" t="n">
        <f aca="false">SUM(I1839:I1843)</f>
        <v>0</v>
      </c>
      <c r="J1838" s="1180" t="n">
        <f aca="false">SUM(J1839:J1843)</f>
        <v>0</v>
      </c>
      <c r="K1838" s="1749" t="str">
        <f aca="false">(IF($E1838&lt;&gt;0,$K$2,IF($F1838&lt;&gt;0,$K$2,IF($G1838&lt;&gt;0,$K$2,IF($H1838&lt;&gt;0,$K$2,IF($I1838&lt;&gt;0,$K$2,IF($J1838&lt;&gt;0,$K$2,"")))))))</f>
        <v/>
      </c>
      <c r="L1838" s="1790"/>
    </row>
    <row r="1839" customFormat="false" ht="15.75" hidden="true" customHeight="false" outlineLevel="0" collapsed="false">
      <c r="A1839" s="950"/>
      <c r="B1839" s="1197"/>
      <c r="C1839" s="1184" t="n">
        <v>201</v>
      </c>
      <c r="D1839" s="1185" t="s">
        <v>717</v>
      </c>
      <c r="E1839" s="1017"/>
      <c r="F1839" s="1186" t="n">
        <f aca="false">G1839+H1839+I1839+J1839</f>
        <v>0</v>
      </c>
      <c r="G1839" s="1019"/>
      <c r="H1839" s="1020"/>
      <c r="I1839" s="1020"/>
      <c r="J1839" s="1021"/>
      <c r="K1839" s="1749" t="str">
        <f aca="false">(IF($E1839&lt;&gt;0,$K$2,IF($F1839&lt;&gt;0,$K$2,IF($G1839&lt;&gt;0,$K$2,IF($H1839&lt;&gt;0,$K$2,IF($I1839&lt;&gt;0,$K$2,IF($J1839&lt;&gt;0,$K$2,"")))))))</f>
        <v/>
      </c>
      <c r="L1839" s="1790"/>
    </row>
    <row r="1840" customFormat="false" ht="15.75" hidden="true" customHeight="false" outlineLevel="0" collapsed="false">
      <c r="A1840" s="950"/>
      <c r="B1840" s="1198"/>
      <c r="C1840" s="1199" t="n">
        <v>202</v>
      </c>
      <c r="D1840" s="1200" t="s">
        <v>719</v>
      </c>
      <c r="E1840" s="1024"/>
      <c r="F1840" s="1201" t="n">
        <f aca="false">G1840+H1840+I1840+J1840</f>
        <v>0</v>
      </c>
      <c r="G1840" s="1026"/>
      <c r="H1840" s="1027"/>
      <c r="I1840" s="1027"/>
      <c r="J1840" s="1028"/>
      <c r="K1840" s="1749" t="str">
        <f aca="false">(IF($E1840&lt;&gt;0,$K$2,IF($F1840&lt;&gt;0,$K$2,IF($G1840&lt;&gt;0,$K$2,IF($H1840&lt;&gt;0,$K$2,IF($I1840&lt;&gt;0,$K$2,IF($J1840&lt;&gt;0,$K$2,"")))))))</f>
        <v/>
      </c>
      <c r="L1840" s="1790"/>
    </row>
    <row r="1841" customFormat="false" ht="31.5" hidden="true" customHeight="false" outlineLevel="0" collapsed="false">
      <c r="A1841" s="950"/>
      <c r="B1841" s="1198"/>
      <c r="C1841" s="1199" t="n">
        <v>205</v>
      </c>
      <c r="D1841" s="1200" t="s">
        <v>721</v>
      </c>
      <c r="E1841" s="1024"/>
      <c r="F1841" s="1201" t="n">
        <f aca="false">G1841+H1841+I1841+J1841</f>
        <v>0</v>
      </c>
      <c r="G1841" s="1026"/>
      <c r="H1841" s="1027"/>
      <c r="I1841" s="1027"/>
      <c r="J1841" s="1028"/>
      <c r="K1841" s="1749" t="str">
        <f aca="false">(IF($E1841&lt;&gt;0,$K$2,IF($F1841&lt;&gt;0,$K$2,IF($G1841&lt;&gt;0,$K$2,IF($H1841&lt;&gt;0,$K$2,IF($I1841&lt;&gt;0,$K$2,IF($J1841&lt;&gt;0,$K$2,"")))))))</f>
        <v/>
      </c>
      <c r="L1841" s="1790"/>
    </row>
    <row r="1842" customFormat="false" ht="15.75" hidden="true" customHeight="false" outlineLevel="0" collapsed="false">
      <c r="A1842" s="950"/>
      <c r="B1842" s="1198"/>
      <c r="C1842" s="1199" t="n">
        <v>208</v>
      </c>
      <c r="D1842" s="1205" t="s">
        <v>723</v>
      </c>
      <c r="E1842" s="1024"/>
      <c r="F1842" s="1201" t="n">
        <f aca="false">G1842+H1842+I1842+J1842</f>
        <v>0</v>
      </c>
      <c r="G1842" s="1026"/>
      <c r="H1842" s="1027"/>
      <c r="I1842" s="1027"/>
      <c r="J1842" s="1028"/>
      <c r="K1842" s="1749" t="str">
        <f aca="false">(IF($E1842&lt;&gt;0,$K$2,IF($F1842&lt;&gt;0,$K$2,IF($G1842&lt;&gt;0,$K$2,IF($H1842&lt;&gt;0,$K$2,IF($I1842&lt;&gt;0,$K$2,IF($J1842&lt;&gt;0,$K$2,"")))))))</f>
        <v/>
      </c>
      <c r="L1842" s="1790"/>
    </row>
    <row r="1843" customFormat="false" ht="15.75" hidden="true" customHeight="false" outlineLevel="0" collapsed="false">
      <c r="A1843" s="973"/>
      <c r="B1843" s="1197"/>
      <c r="C1843" s="1190" t="n">
        <v>209</v>
      </c>
      <c r="D1843" s="1206" t="s">
        <v>725</v>
      </c>
      <c r="E1843" s="1048"/>
      <c r="F1843" s="1192" t="n">
        <f aca="false">G1843+H1843+I1843+J1843</f>
        <v>0</v>
      </c>
      <c r="G1843" s="1050"/>
      <c r="H1843" s="1051"/>
      <c r="I1843" s="1051"/>
      <c r="J1843" s="1052"/>
      <c r="K1843" s="1749" t="str">
        <f aca="false">(IF($E1843&lt;&gt;0,$K$2,IF($F1843&lt;&gt;0,$K$2,IF($G1843&lt;&gt;0,$K$2,IF($H1843&lt;&gt;0,$K$2,IF($I1843&lt;&gt;0,$K$2,IF($J1843&lt;&gt;0,$K$2,"")))))))</f>
        <v/>
      </c>
      <c r="L1843" s="1790"/>
    </row>
    <row r="1844" customFormat="false" ht="15.75" hidden="true" customHeight="false" outlineLevel="0" collapsed="false">
      <c r="A1844" s="950"/>
      <c r="B1844" s="1175" t="n">
        <v>500</v>
      </c>
      <c r="C1844" s="1196" t="s">
        <v>460</v>
      </c>
      <c r="D1844" s="1196"/>
      <c r="E1844" s="1177" t="n">
        <f aca="false">SUM(E1845:E1851)</f>
        <v>0</v>
      </c>
      <c r="F1844" s="1178" t="n">
        <f aca="false">SUM(F1845:F1851)</f>
        <v>0</v>
      </c>
      <c r="G1844" s="1179" t="n">
        <f aca="false">SUM(G1845:G1851)</f>
        <v>0</v>
      </c>
      <c r="H1844" s="583" t="n">
        <f aca="false">SUM(H1845:H1851)</f>
        <v>0</v>
      </c>
      <c r="I1844" s="583" t="n">
        <f aca="false">SUM(I1845:I1851)</f>
        <v>0</v>
      </c>
      <c r="J1844" s="1180" t="n">
        <f aca="false">SUM(J1845:J1851)</f>
        <v>0</v>
      </c>
      <c r="K1844" s="1749" t="str">
        <f aca="false">(IF($E1844&lt;&gt;0,$K$2,IF($F1844&lt;&gt;0,$K$2,IF($G1844&lt;&gt;0,$K$2,IF($H1844&lt;&gt;0,$K$2,IF($I1844&lt;&gt;0,$K$2,IF($J1844&lt;&gt;0,$K$2,"")))))))</f>
        <v/>
      </c>
      <c r="L1844" s="1790"/>
    </row>
    <row r="1845" customFormat="false" ht="31.5" hidden="true" customHeight="false" outlineLevel="0" collapsed="false">
      <c r="A1845" s="973"/>
      <c r="B1845" s="1197"/>
      <c r="C1845" s="1207" t="n">
        <v>551</v>
      </c>
      <c r="D1845" s="1208" t="s">
        <v>728</v>
      </c>
      <c r="E1845" s="1017"/>
      <c r="F1845" s="1186" t="n">
        <f aca="false">G1845+H1845+I1845+J1845</f>
        <v>0</v>
      </c>
      <c r="G1845" s="1486" t="n">
        <v>0</v>
      </c>
      <c r="H1845" s="1487" t="n">
        <v>0</v>
      </c>
      <c r="I1845" s="1487" t="n">
        <v>0</v>
      </c>
      <c r="J1845" s="1021"/>
      <c r="K1845" s="1749" t="str">
        <f aca="false">(IF($E1845&lt;&gt;0,$K$2,IF($F1845&lt;&gt;0,$K$2,IF($G1845&lt;&gt;0,$K$2,IF($H1845&lt;&gt;0,$K$2,IF($I1845&lt;&gt;0,$K$2,IF($J1845&lt;&gt;0,$K$2,"")))))))</f>
        <v/>
      </c>
      <c r="L1845" s="1790"/>
    </row>
    <row r="1846" customFormat="false" ht="15.75" hidden="true" customHeight="false" outlineLevel="0" collapsed="false">
      <c r="A1846" s="950"/>
      <c r="B1846" s="1197"/>
      <c r="C1846" s="1209" t="n">
        <f aca="false">C1845+1</f>
        <v>552</v>
      </c>
      <c r="D1846" s="1210" t="s">
        <v>1075</v>
      </c>
      <c r="E1846" s="1024"/>
      <c r="F1846" s="1201" t="n">
        <f aca="false">G1846+H1846+I1846+J1846</f>
        <v>0</v>
      </c>
      <c r="G1846" s="1488" t="n">
        <v>0</v>
      </c>
      <c r="H1846" s="1489" t="n">
        <v>0</v>
      </c>
      <c r="I1846" s="1489" t="n">
        <v>0</v>
      </c>
      <c r="J1846" s="1028"/>
      <c r="K1846" s="1749" t="str">
        <f aca="false">(IF($E1846&lt;&gt;0,$K$2,IF($F1846&lt;&gt;0,$K$2,IF($G1846&lt;&gt;0,$K$2,IF($H1846&lt;&gt;0,$K$2,IF($I1846&lt;&gt;0,$K$2,IF($J1846&lt;&gt;0,$K$2,"")))))))</f>
        <v/>
      </c>
      <c r="L1846" s="1790"/>
    </row>
    <row r="1847" customFormat="false" ht="15.75" hidden="true" customHeight="false" outlineLevel="0" collapsed="false">
      <c r="A1847" s="1141"/>
      <c r="B1847" s="1211"/>
      <c r="C1847" s="1209" t="n">
        <v>558</v>
      </c>
      <c r="D1847" s="1212" t="s">
        <v>592</v>
      </c>
      <c r="E1847" s="1024"/>
      <c r="F1847" s="1201" t="n">
        <f aca="false">G1847+H1847+I1847+J1847</f>
        <v>0</v>
      </c>
      <c r="G1847" s="1488" t="n">
        <v>0</v>
      </c>
      <c r="H1847" s="1489" t="n">
        <v>0</v>
      </c>
      <c r="I1847" s="1489" t="n">
        <v>0</v>
      </c>
      <c r="J1847" s="1686" t="n">
        <v>0</v>
      </c>
      <c r="K1847" s="1749" t="str">
        <f aca="false">(IF($E1847&lt;&gt;0,$K$2,IF($F1847&lt;&gt;0,$K$2,IF($G1847&lt;&gt;0,$K$2,IF($H1847&lt;&gt;0,$K$2,IF($I1847&lt;&gt;0,$K$2,IF($J1847&lt;&gt;0,$K$2,"")))))))</f>
        <v/>
      </c>
      <c r="L1847" s="1790"/>
    </row>
    <row r="1848" customFormat="false" ht="15.75" hidden="true" customHeight="false" outlineLevel="0" collapsed="false">
      <c r="A1848" s="973"/>
      <c r="B1848" s="1211"/>
      <c r="C1848" s="1209" t="n">
        <v>560</v>
      </c>
      <c r="D1848" s="1212" t="s">
        <v>731</v>
      </c>
      <c r="E1848" s="1024"/>
      <c r="F1848" s="1201" t="n">
        <f aca="false">G1848+H1848+I1848+J1848</f>
        <v>0</v>
      </c>
      <c r="G1848" s="1488" t="n">
        <v>0</v>
      </c>
      <c r="H1848" s="1489" t="n">
        <v>0</v>
      </c>
      <c r="I1848" s="1489" t="n">
        <v>0</v>
      </c>
      <c r="J1848" s="1028"/>
      <c r="K1848" s="1749" t="str">
        <f aca="false">(IF($E1848&lt;&gt;0,$K$2,IF($F1848&lt;&gt;0,$K$2,IF($G1848&lt;&gt;0,$K$2,IF($H1848&lt;&gt;0,$K$2,IF($I1848&lt;&gt;0,$K$2,IF($J1848&lt;&gt;0,$K$2,"")))))))</f>
        <v/>
      </c>
      <c r="L1848" s="1790"/>
    </row>
    <row r="1849" customFormat="false" ht="15.75" hidden="true" customHeight="false" outlineLevel="0" collapsed="false">
      <c r="A1849" s="973"/>
      <c r="B1849" s="1211"/>
      <c r="C1849" s="1209" t="n">
        <v>580</v>
      </c>
      <c r="D1849" s="1210" t="s">
        <v>733</v>
      </c>
      <c r="E1849" s="1024"/>
      <c r="F1849" s="1201" t="n">
        <f aca="false">G1849+H1849+I1849+J1849</f>
        <v>0</v>
      </c>
      <c r="G1849" s="1488" t="n">
        <v>0</v>
      </c>
      <c r="H1849" s="1489" t="n">
        <v>0</v>
      </c>
      <c r="I1849" s="1489" t="n">
        <v>0</v>
      </c>
      <c r="J1849" s="1028"/>
      <c r="K1849" s="1749" t="str">
        <f aca="false">(IF($E1849&lt;&gt;0,$K$2,IF($F1849&lt;&gt;0,$K$2,IF($G1849&lt;&gt;0,$K$2,IF($H1849&lt;&gt;0,$K$2,IF($I1849&lt;&gt;0,$K$2,IF($J1849&lt;&gt;0,$K$2,"")))))))</f>
        <v/>
      </c>
      <c r="L1849" s="1790"/>
    </row>
    <row r="1850" customFormat="false" ht="31.5" hidden="true" customHeight="false" outlineLevel="0" collapsed="false">
      <c r="A1850" s="973"/>
      <c r="B1850" s="1197"/>
      <c r="C1850" s="1199" t="n">
        <v>588</v>
      </c>
      <c r="D1850" s="1205" t="s">
        <v>734</v>
      </c>
      <c r="E1850" s="1024"/>
      <c r="F1850" s="1201" t="n">
        <f aca="false">G1850+H1850+I1850+J1850</f>
        <v>0</v>
      </c>
      <c r="G1850" s="1488" t="n">
        <v>0</v>
      </c>
      <c r="H1850" s="1489" t="n">
        <v>0</v>
      </c>
      <c r="I1850" s="1489" t="n">
        <v>0</v>
      </c>
      <c r="J1850" s="1686" t="n">
        <v>0</v>
      </c>
      <c r="K1850" s="1749" t="str">
        <f aca="false">(IF($E1850&lt;&gt;0,$K$2,IF($F1850&lt;&gt;0,$K$2,IF($G1850&lt;&gt;0,$K$2,IF($H1850&lt;&gt;0,$K$2,IF($I1850&lt;&gt;0,$K$2,IF($J1850&lt;&gt;0,$K$2,"")))))))</f>
        <v/>
      </c>
      <c r="L1850" s="1790"/>
    </row>
    <row r="1851" customFormat="false" ht="31.5" hidden="true" customHeight="false" outlineLevel="0" collapsed="false">
      <c r="A1851" s="1174" t="n">
        <v>5</v>
      </c>
      <c r="B1851" s="1197"/>
      <c r="C1851" s="1213" t="n">
        <v>590</v>
      </c>
      <c r="D1851" s="1214" t="s">
        <v>735</v>
      </c>
      <c r="E1851" s="1048"/>
      <c r="F1851" s="1192" t="n">
        <f aca="false">G1851+H1851+I1851+J1851</f>
        <v>0</v>
      </c>
      <c r="G1851" s="1050"/>
      <c r="H1851" s="1051"/>
      <c r="I1851" s="1051"/>
      <c r="J1851" s="1052"/>
      <c r="K1851" s="1749" t="str">
        <f aca="false">(IF($E1851&lt;&gt;0,$K$2,IF($F1851&lt;&gt;0,$K$2,IF($G1851&lt;&gt;0,$K$2,IF($H1851&lt;&gt;0,$K$2,IF($I1851&lt;&gt;0,$K$2,IF($J1851&lt;&gt;0,$K$2,"")))))))</f>
        <v/>
      </c>
      <c r="L1851" s="1790"/>
    </row>
    <row r="1852" customFormat="false" ht="15.75" hidden="true" customHeight="true" outlineLevel="0" collapsed="false">
      <c r="A1852" s="1182" t="n">
        <v>10</v>
      </c>
      <c r="B1852" s="1175" t="n">
        <v>800</v>
      </c>
      <c r="C1852" s="1215" t="s">
        <v>1076</v>
      </c>
      <c r="D1852" s="1215"/>
      <c r="E1852" s="1791"/>
      <c r="F1852" s="1217" t="n">
        <f aca="false">G1852+H1852+I1852+J1852</f>
        <v>0</v>
      </c>
      <c r="G1852" s="1792"/>
      <c r="H1852" s="1793"/>
      <c r="I1852" s="1793"/>
      <c r="J1852" s="1794"/>
      <c r="K1852" s="1749" t="str">
        <f aca="false">(IF($E1852&lt;&gt;0,$K$2,IF($F1852&lt;&gt;0,$K$2,IF($G1852&lt;&gt;0,$K$2,IF($H1852&lt;&gt;0,$K$2,IF($I1852&lt;&gt;0,$K$2,IF($J1852&lt;&gt;0,$K$2,"")))))))</f>
        <v/>
      </c>
      <c r="L1852" s="1790"/>
    </row>
    <row r="1853" customFormat="false" ht="15.75" hidden="true" customHeight="false" outlineLevel="0" collapsed="false">
      <c r="A1853" s="1182" t="n">
        <v>15</v>
      </c>
      <c r="B1853" s="1175" t="n">
        <v>1000</v>
      </c>
      <c r="C1853" s="1196" t="s">
        <v>462</v>
      </c>
      <c r="D1853" s="1196"/>
      <c r="E1853" s="1216" t="n">
        <f aca="false">SUM(E1854:E1870)</f>
        <v>0</v>
      </c>
      <c r="F1853" s="1217" t="n">
        <f aca="false">SUM(F1854:F1870)</f>
        <v>0</v>
      </c>
      <c r="G1853" s="1179" t="n">
        <f aca="false">SUM(G1854:G1870)</f>
        <v>0</v>
      </c>
      <c r="H1853" s="583" t="n">
        <f aca="false">SUM(H1854:H1870)</f>
        <v>0</v>
      </c>
      <c r="I1853" s="583" t="n">
        <f aca="false">SUM(I1854:I1870)</f>
        <v>0</v>
      </c>
      <c r="J1853" s="1180" t="n">
        <f aca="false">SUM(J1854:J1870)</f>
        <v>0</v>
      </c>
      <c r="K1853" s="1749" t="str">
        <f aca="false">(IF($E1853&lt;&gt;0,$K$2,IF($F1853&lt;&gt;0,$K$2,IF($G1853&lt;&gt;0,$K$2,IF($H1853&lt;&gt;0,$K$2,IF($I1853&lt;&gt;0,$K$2,IF($J1853&lt;&gt;0,$K$2,"")))))))</f>
        <v/>
      </c>
      <c r="L1853" s="1790"/>
    </row>
    <row r="1854" customFormat="false" ht="15.75" hidden="true" customHeight="false" outlineLevel="0" collapsed="false">
      <c r="A1854" s="1174" t="n">
        <v>35</v>
      </c>
      <c r="B1854" s="1198"/>
      <c r="C1854" s="1184" t="n">
        <v>1011</v>
      </c>
      <c r="D1854" s="1218" t="s">
        <v>737</v>
      </c>
      <c r="E1854" s="1017"/>
      <c r="F1854" s="1186" t="n">
        <f aca="false">G1854+H1854+I1854+J1854</f>
        <v>0</v>
      </c>
      <c r="G1854" s="1019"/>
      <c r="H1854" s="1020"/>
      <c r="I1854" s="1020"/>
      <c r="J1854" s="1021"/>
      <c r="K1854" s="1749" t="str">
        <f aca="false">(IF($E1854&lt;&gt;0,$K$2,IF($F1854&lt;&gt;0,$K$2,IF($G1854&lt;&gt;0,$K$2,IF($H1854&lt;&gt;0,$K$2,IF($I1854&lt;&gt;0,$K$2,IF($J1854&lt;&gt;0,$K$2,"")))))))</f>
        <v/>
      </c>
      <c r="L1854" s="1790"/>
    </row>
    <row r="1855" customFormat="false" ht="15.75" hidden="true" customHeight="false" outlineLevel="0" collapsed="false">
      <c r="A1855" s="1182" t="n">
        <v>40</v>
      </c>
      <c r="B1855" s="1198"/>
      <c r="C1855" s="1199" t="n">
        <v>1012</v>
      </c>
      <c r="D1855" s="1200" t="s">
        <v>738</v>
      </c>
      <c r="E1855" s="1024"/>
      <c r="F1855" s="1201" t="n">
        <f aca="false">G1855+H1855+I1855+J1855</f>
        <v>0</v>
      </c>
      <c r="G1855" s="1026"/>
      <c r="H1855" s="1027"/>
      <c r="I1855" s="1027"/>
      <c r="J1855" s="1028"/>
      <c r="K1855" s="1749" t="str">
        <f aca="false">(IF($E1855&lt;&gt;0,$K$2,IF($F1855&lt;&gt;0,$K$2,IF($G1855&lt;&gt;0,$K$2,IF($H1855&lt;&gt;0,$K$2,IF($I1855&lt;&gt;0,$K$2,IF($J1855&lt;&gt;0,$K$2,"")))))))</f>
        <v/>
      </c>
      <c r="L1855" s="1790"/>
    </row>
    <row r="1856" customFormat="false" ht="15.75" hidden="true" customHeight="false" outlineLevel="0" collapsed="false">
      <c r="A1856" s="1182" t="n">
        <v>45</v>
      </c>
      <c r="B1856" s="1198"/>
      <c r="C1856" s="1199" t="n">
        <v>1013</v>
      </c>
      <c r="D1856" s="1200" t="s">
        <v>739</v>
      </c>
      <c r="E1856" s="1024"/>
      <c r="F1856" s="1201" t="n">
        <f aca="false">G1856+H1856+I1856+J1856</f>
        <v>0</v>
      </c>
      <c r="G1856" s="1026"/>
      <c r="H1856" s="1027"/>
      <c r="I1856" s="1027"/>
      <c r="J1856" s="1028"/>
      <c r="K1856" s="1749" t="str">
        <f aca="false">(IF($E1856&lt;&gt;0,$K$2,IF($F1856&lt;&gt;0,$K$2,IF($G1856&lt;&gt;0,$K$2,IF($H1856&lt;&gt;0,$K$2,IF($I1856&lt;&gt;0,$K$2,IF($J1856&lt;&gt;0,$K$2,"")))))))</f>
        <v/>
      </c>
      <c r="L1856" s="1790"/>
    </row>
    <row r="1857" customFormat="false" ht="15.75" hidden="true" customHeight="false" outlineLevel="0" collapsed="false">
      <c r="A1857" s="1182" t="n">
        <v>50</v>
      </c>
      <c r="B1857" s="1198"/>
      <c r="C1857" s="1199" t="n">
        <v>1014</v>
      </c>
      <c r="D1857" s="1200" t="s">
        <v>740</v>
      </c>
      <c r="E1857" s="1024"/>
      <c r="F1857" s="1201" t="n">
        <f aca="false">G1857+H1857+I1857+J1857</f>
        <v>0</v>
      </c>
      <c r="G1857" s="1026"/>
      <c r="H1857" s="1027"/>
      <c r="I1857" s="1027"/>
      <c r="J1857" s="1028"/>
      <c r="K1857" s="1749" t="str">
        <f aca="false">(IF($E1857&lt;&gt;0,$K$2,IF($F1857&lt;&gt;0,$K$2,IF($G1857&lt;&gt;0,$K$2,IF($H1857&lt;&gt;0,$K$2,IF($I1857&lt;&gt;0,$K$2,IF($J1857&lt;&gt;0,$K$2,"")))))))</f>
        <v/>
      </c>
      <c r="L1857" s="1790"/>
    </row>
    <row r="1858" customFormat="false" ht="15.75" hidden="true" customHeight="false" outlineLevel="0" collapsed="false">
      <c r="A1858" s="1182" t="n">
        <v>55</v>
      </c>
      <c r="B1858" s="1198"/>
      <c r="C1858" s="1199" t="n">
        <v>1015</v>
      </c>
      <c r="D1858" s="1200" t="s">
        <v>742</v>
      </c>
      <c r="E1858" s="1024"/>
      <c r="F1858" s="1201" t="n">
        <f aca="false">G1858+H1858+I1858+J1858</f>
        <v>0</v>
      </c>
      <c r="G1858" s="1026"/>
      <c r="H1858" s="1027"/>
      <c r="I1858" s="1027"/>
      <c r="J1858" s="1028"/>
      <c r="K1858" s="1749" t="str">
        <f aca="false">(IF($E1858&lt;&gt;0,$K$2,IF($F1858&lt;&gt;0,$K$2,IF($G1858&lt;&gt;0,$K$2,IF($H1858&lt;&gt;0,$K$2,IF($I1858&lt;&gt;0,$K$2,IF($J1858&lt;&gt;0,$K$2,"")))))))</f>
        <v/>
      </c>
      <c r="L1858" s="1790"/>
    </row>
    <row r="1859" customFormat="false" ht="15.75" hidden="true" customHeight="false" outlineLevel="0" collapsed="false">
      <c r="A1859" s="1182" t="n">
        <v>60</v>
      </c>
      <c r="B1859" s="1198"/>
      <c r="C1859" s="1219" t="n">
        <v>1016</v>
      </c>
      <c r="D1859" s="1220" t="s">
        <v>744</v>
      </c>
      <c r="E1859" s="1032"/>
      <c r="F1859" s="1221" t="n">
        <f aca="false">G1859+H1859+I1859+J1859</f>
        <v>0</v>
      </c>
      <c r="G1859" s="1034"/>
      <c r="H1859" s="1035"/>
      <c r="I1859" s="1035"/>
      <c r="J1859" s="1036"/>
      <c r="K1859" s="1749" t="str">
        <f aca="false">(IF($E1859&lt;&gt;0,$K$2,IF($F1859&lt;&gt;0,$K$2,IF($G1859&lt;&gt;0,$K$2,IF($H1859&lt;&gt;0,$K$2,IF($I1859&lt;&gt;0,$K$2,IF($J1859&lt;&gt;0,$K$2,"")))))))</f>
        <v/>
      </c>
      <c r="L1859" s="1790"/>
    </row>
    <row r="1860" customFormat="false" ht="15.75" hidden="true" customHeight="false" outlineLevel="0" collapsed="false">
      <c r="A1860" s="1174" t="n">
        <v>65</v>
      </c>
      <c r="B1860" s="1183"/>
      <c r="C1860" s="1225" t="n">
        <v>1020</v>
      </c>
      <c r="D1860" s="1226" t="s">
        <v>746</v>
      </c>
      <c r="E1860" s="1795"/>
      <c r="F1860" s="1228" t="n">
        <f aca="false">G1860+H1860+I1860+J1860</f>
        <v>0</v>
      </c>
      <c r="G1860" s="1441"/>
      <c r="H1860" s="1442"/>
      <c r="I1860" s="1442"/>
      <c r="J1860" s="1443"/>
      <c r="K1860" s="1749" t="str">
        <f aca="false">(IF($E1860&lt;&gt;0,$K$2,IF($F1860&lt;&gt;0,$K$2,IF($G1860&lt;&gt;0,$K$2,IF($H1860&lt;&gt;0,$K$2,IF($I1860&lt;&gt;0,$K$2,IF($J1860&lt;&gt;0,$K$2,"")))))))</f>
        <v/>
      </c>
      <c r="L1860" s="1790"/>
    </row>
    <row r="1861" customFormat="false" ht="15.75" hidden="true" customHeight="false" outlineLevel="0" collapsed="false">
      <c r="A1861" s="1182" t="n">
        <v>70</v>
      </c>
      <c r="B1861" s="1198"/>
      <c r="C1861" s="1232" t="n">
        <v>1030</v>
      </c>
      <c r="D1861" s="1233" t="s">
        <v>748</v>
      </c>
      <c r="E1861" s="1796"/>
      <c r="F1861" s="1235" t="n">
        <f aca="false">G1861+H1861+I1861+J1861</f>
        <v>0</v>
      </c>
      <c r="G1861" s="1434"/>
      <c r="H1861" s="1435"/>
      <c r="I1861" s="1435"/>
      <c r="J1861" s="1436"/>
      <c r="K1861" s="1749" t="str">
        <f aca="false">(IF($E1861&lt;&gt;0,$K$2,IF($F1861&lt;&gt;0,$K$2,IF($G1861&lt;&gt;0,$K$2,IF($H1861&lt;&gt;0,$K$2,IF($I1861&lt;&gt;0,$K$2,IF($J1861&lt;&gt;0,$K$2,"")))))))</f>
        <v/>
      </c>
      <c r="L1861" s="1790"/>
    </row>
    <row r="1862" customFormat="false" ht="15.75" hidden="true" customHeight="false" outlineLevel="0" collapsed="false">
      <c r="A1862" s="1182" t="n">
        <v>75</v>
      </c>
      <c r="B1862" s="1198"/>
      <c r="C1862" s="1225" t="n">
        <v>1051</v>
      </c>
      <c r="D1862" s="1240" t="s">
        <v>749</v>
      </c>
      <c r="E1862" s="1795"/>
      <c r="F1862" s="1228" t="n">
        <f aca="false">G1862+H1862+I1862+J1862</f>
        <v>0</v>
      </c>
      <c r="G1862" s="1441"/>
      <c r="H1862" s="1442"/>
      <c r="I1862" s="1442"/>
      <c r="J1862" s="1443"/>
      <c r="K1862" s="1749" t="str">
        <f aca="false">(IF($E1862&lt;&gt;0,$K$2,IF($F1862&lt;&gt;0,$K$2,IF($G1862&lt;&gt;0,$K$2,IF($H1862&lt;&gt;0,$K$2,IF($I1862&lt;&gt;0,$K$2,IF($J1862&lt;&gt;0,$K$2,"")))))))</f>
        <v/>
      </c>
      <c r="L1862" s="1790"/>
    </row>
    <row r="1863" customFormat="false" ht="15.75" hidden="true" customHeight="false" outlineLevel="0" collapsed="false">
      <c r="A1863" s="1182" t="n">
        <v>80</v>
      </c>
      <c r="B1863" s="1198"/>
      <c r="C1863" s="1199" t="n">
        <v>1052</v>
      </c>
      <c r="D1863" s="1200" t="s">
        <v>750</v>
      </c>
      <c r="E1863" s="1024"/>
      <c r="F1863" s="1201" t="n">
        <f aca="false">G1863+H1863+I1863+J1863</f>
        <v>0</v>
      </c>
      <c r="G1863" s="1026"/>
      <c r="H1863" s="1027"/>
      <c r="I1863" s="1027"/>
      <c r="J1863" s="1028"/>
      <c r="K1863" s="1749" t="str">
        <f aca="false">(IF($E1863&lt;&gt;0,$K$2,IF($F1863&lt;&gt;0,$K$2,IF($G1863&lt;&gt;0,$K$2,IF($H1863&lt;&gt;0,$K$2,IF($I1863&lt;&gt;0,$K$2,IF($J1863&lt;&gt;0,$K$2,"")))))))</f>
        <v/>
      </c>
      <c r="L1863" s="1790"/>
    </row>
    <row r="1864" customFormat="false" ht="15.75" hidden="true" customHeight="false" outlineLevel="0" collapsed="false">
      <c r="A1864" s="1182" t="n">
        <v>80</v>
      </c>
      <c r="B1864" s="1198"/>
      <c r="C1864" s="1232" t="n">
        <v>1053</v>
      </c>
      <c r="D1864" s="1233" t="s">
        <v>751</v>
      </c>
      <c r="E1864" s="1796"/>
      <c r="F1864" s="1235" t="n">
        <f aca="false">G1864+H1864+I1864+J1864</f>
        <v>0</v>
      </c>
      <c r="G1864" s="1434"/>
      <c r="H1864" s="1435"/>
      <c r="I1864" s="1435"/>
      <c r="J1864" s="1436"/>
      <c r="K1864" s="1749" t="str">
        <f aca="false">(IF($E1864&lt;&gt;0,$K$2,IF($F1864&lt;&gt;0,$K$2,IF($G1864&lt;&gt;0,$K$2,IF($H1864&lt;&gt;0,$K$2,IF($I1864&lt;&gt;0,$K$2,IF($J1864&lt;&gt;0,$K$2,"")))))))</f>
        <v/>
      </c>
      <c r="L1864" s="1790"/>
    </row>
    <row r="1865" customFormat="false" ht="15.75" hidden="true" customHeight="false" outlineLevel="0" collapsed="false">
      <c r="A1865" s="1182" t="n">
        <v>85</v>
      </c>
      <c r="B1865" s="1198"/>
      <c r="C1865" s="1225" t="n">
        <v>1062</v>
      </c>
      <c r="D1865" s="1226" t="s">
        <v>752</v>
      </c>
      <c r="E1865" s="1795"/>
      <c r="F1865" s="1228" t="n">
        <f aca="false">G1865+H1865+I1865+J1865</f>
        <v>0</v>
      </c>
      <c r="G1865" s="1441"/>
      <c r="H1865" s="1442"/>
      <c r="I1865" s="1442"/>
      <c r="J1865" s="1443"/>
      <c r="K1865" s="1749" t="str">
        <f aca="false">(IF($E1865&lt;&gt;0,$K$2,IF($F1865&lt;&gt;0,$K$2,IF($G1865&lt;&gt;0,$K$2,IF($H1865&lt;&gt;0,$K$2,IF($I1865&lt;&gt;0,$K$2,IF($J1865&lt;&gt;0,$K$2,"")))))))</f>
        <v/>
      </c>
      <c r="L1865" s="1790"/>
    </row>
    <row r="1866" customFormat="false" ht="15.75" hidden="true" customHeight="false" outlineLevel="0" collapsed="false">
      <c r="A1866" s="1182" t="n">
        <v>90</v>
      </c>
      <c r="B1866" s="1198"/>
      <c r="C1866" s="1232" t="n">
        <v>1063</v>
      </c>
      <c r="D1866" s="1241" t="s">
        <v>753</v>
      </c>
      <c r="E1866" s="1796"/>
      <c r="F1866" s="1235" t="n">
        <f aca="false">G1866+H1866+I1866+J1866</f>
        <v>0</v>
      </c>
      <c r="G1866" s="1434"/>
      <c r="H1866" s="1435"/>
      <c r="I1866" s="1435"/>
      <c r="J1866" s="1436"/>
      <c r="K1866" s="1749" t="str">
        <f aca="false">(IF($E1866&lt;&gt;0,$K$2,IF($F1866&lt;&gt;0,$K$2,IF($G1866&lt;&gt;0,$K$2,IF($H1866&lt;&gt;0,$K$2,IF($I1866&lt;&gt;0,$K$2,IF($J1866&lt;&gt;0,$K$2,"")))))))</f>
        <v/>
      </c>
      <c r="L1866" s="1790"/>
    </row>
    <row r="1867" customFormat="false" ht="15.75" hidden="true" customHeight="false" outlineLevel="0" collapsed="false">
      <c r="A1867" s="1182" t="n">
        <v>90</v>
      </c>
      <c r="B1867" s="1198"/>
      <c r="C1867" s="1242" t="n">
        <v>1069</v>
      </c>
      <c r="D1867" s="1243" t="s">
        <v>754</v>
      </c>
      <c r="E1867" s="1797"/>
      <c r="F1867" s="1245" t="n">
        <f aca="false">G1867+H1867+I1867+J1867</f>
        <v>0</v>
      </c>
      <c r="G1867" s="1614"/>
      <c r="H1867" s="1615"/>
      <c r="I1867" s="1615"/>
      <c r="J1867" s="1616"/>
      <c r="K1867" s="1749" t="str">
        <f aca="false">(IF($E1867&lt;&gt;0,$K$2,IF($F1867&lt;&gt;0,$K$2,IF($G1867&lt;&gt;0,$K$2,IF($H1867&lt;&gt;0,$K$2,IF($I1867&lt;&gt;0,$K$2,IF($J1867&lt;&gt;0,$K$2,"")))))))</f>
        <v/>
      </c>
      <c r="L1867" s="1790"/>
    </row>
    <row r="1868" customFormat="false" ht="15.75" hidden="true" customHeight="false" outlineLevel="0" collapsed="false">
      <c r="A1868" s="1174" t="n">
        <v>115</v>
      </c>
      <c r="B1868" s="1183"/>
      <c r="C1868" s="1225" t="n">
        <v>1091</v>
      </c>
      <c r="D1868" s="1240" t="s">
        <v>755</v>
      </c>
      <c r="E1868" s="1795"/>
      <c r="F1868" s="1228" t="n">
        <f aca="false">G1868+H1868+I1868+J1868</f>
        <v>0</v>
      </c>
      <c r="G1868" s="1441"/>
      <c r="H1868" s="1442"/>
      <c r="I1868" s="1442"/>
      <c r="J1868" s="1443"/>
      <c r="K1868" s="1749" t="str">
        <f aca="false">(IF($E1868&lt;&gt;0,$K$2,IF($F1868&lt;&gt;0,$K$2,IF($G1868&lt;&gt;0,$K$2,IF($H1868&lt;&gt;0,$K$2,IF($I1868&lt;&gt;0,$K$2,IF($J1868&lt;&gt;0,$K$2,"")))))))</f>
        <v/>
      </c>
      <c r="L1868" s="1790"/>
    </row>
    <row r="1869" customFormat="false" ht="15.75" hidden="true" customHeight="false" outlineLevel="0" collapsed="false">
      <c r="A1869" s="1174" t="n">
        <v>125</v>
      </c>
      <c r="B1869" s="1198"/>
      <c r="C1869" s="1199" t="n">
        <v>1092</v>
      </c>
      <c r="D1869" s="1200" t="s">
        <v>756</v>
      </c>
      <c r="E1869" s="1024"/>
      <c r="F1869" s="1201" t="n">
        <f aca="false">G1869+H1869+I1869+J1869</f>
        <v>0</v>
      </c>
      <c r="G1869" s="1026"/>
      <c r="H1869" s="1027"/>
      <c r="I1869" s="1027"/>
      <c r="J1869" s="1028"/>
      <c r="K1869" s="1749" t="str">
        <f aca="false">(IF($E1869&lt;&gt;0,$K$2,IF($F1869&lt;&gt;0,$K$2,IF($G1869&lt;&gt;0,$K$2,IF($H1869&lt;&gt;0,$K$2,IF($I1869&lt;&gt;0,$K$2,IF($J1869&lt;&gt;0,$K$2,"")))))))</f>
        <v/>
      </c>
      <c r="L1869" s="1790"/>
    </row>
    <row r="1870" customFormat="false" ht="15.75" hidden="true" customHeight="false" outlineLevel="0" collapsed="false">
      <c r="A1870" s="1182" t="n">
        <v>130</v>
      </c>
      <c r="B1870" s="1198"/>
      <c r="C1870" s="1190" t="n">
        <v>1098</v>
      </c>
      <c r="D1870" s="1249" t="s">
        <v>757</v>
      </c>
      <c r="E1870" s="1048"/>
      <c r="F1870" s="1192" t="n">
        <f aca="false">G1870+H1870+I1870+J1870</f>
        <v>0</v>
      </c>
      <c r="G1870" s="1050"/>
      <c r="H1870" s="1051"/>
      <c r="I1870" s="1051"/>
      <c r="J1870" s="1052"/>
      <c r="K1870" s="1749" t="str">
        <f aca="false">(IF($E1870&lt;&gt;0,$K$2,IF($F1870&lt;&gt;0,$K$2,IF($G1870&lt;&gt;0,$K$2,IF($H1870&lt;&gt;0,$K$2,IF($I1870&lt;&gt;0,$K$2,IF($J1870&lt;&gt;0,$K$2,"")))))))</f>
        <v/>
      </c>
      <c r="L1870" s="1790"/>
    </row>
    <row r="1871" customFormat="false" ht="15.75" hidden="true" customHeight="false" outlineLevel="0" collapsed="false">
      <c r="A1871" s="1182" t="n">
        <v>135</v>
      </c>
      <c r="B1871" s="1175" t="n">
        <v>1900</v>
      </c>
      <c r="C1871" s="1250" t="s">
        <v>463</v>
      </c>
      <c r="D1871" s="1250"/>
      <c r="E1871" s="1216" t="n">
        <f aca="false">SUM(E1872:E1874)</f>
        <v>0</v>
      </c>
      <c r="F1871" s="1217" t="n">
        <f aca="false">SUM(F1872:F1874)</f>
        <v>0</v>
      </c>
      <c r="G1871" s="1179" t="n">
        <f aca="false">SUM(G1872:G1874)</f>
        <v>0</v>
      </c>
      <c r="H1871" s="583" t="n">
        <f aca="false">SUM(H1872:H1874)</f>
        <v>0</v>
      </c>
      <c r="I1871" s="583" t="n">
        <f aca="false">SUM(I1872:I1874)</f>
        <v>0</v>
      </c>
      <c r="J1871" s="1180" t="n">
        <f aca="false">SUM(J1872:J1874)</f>
        <v>0</v>
      </c>
      <c r="K1871" s="1749" t="str">
        <f aca="false">(IF($E1871&lt;&gt;0,$K$2,IF($F1871&lt;&gt;0,$K$2,IF($G1871&lt;&gt;0,$K$2,IF($H1871&lt;&gt;0,$K$2,IF($I1871&lt;&gt;0,$K$2,IF($J1871&lt;&gt;0,$K$2,"")))))))</f>
        <v/>
      </c>
      <c r="L1871" s="1790"/>
    </row>
    <row r="1872" customFormat="false" ht="31.5" hidden="true" customHeight="false" outlineLevel="0" collapsed="false">
      <c r="A1872" s="1182" t="n">
        <v>140</v>
      </c>
      <c r="B1872" s="1198"/>
      <c r="C1872" s="1184" t="n">
        <v>1901</v>
      </c>
      <c r="D1872" s="1798" t="s">
        <v>1077</v>
      </c>
      <c r="E1872" s="1017"/>
      <c r="F1872" s="1186" t="n">
        <f aca="false">G1872+H1872+I1872+J1872</f>
        <v>0</v>
      </c>
      <c r="G1872" s="1019"/>
      <c r="H1872" s="1020"/>
      <c r="I1872" s="1020"/>
      <c r="J1872" s="1021"/>
      <c r="K1872" s="1749" t="str">
        <f aca="false">(IF($E1872&lt;&gt;0,$K$2,IF($F1872&lt;&gt;0,$K$2,IF($G1872&lt;&gt;0,$K$2,IF($H1872&lt;&gt;0,$K$2,IF($I1872&lt;&gt;0,$K$2,IF($J1872&lt;&gt;0,$K$2,"")))))))</f>
        <v/>
      </c>
      <c r="L1872" s="1790"/>
    </row>
    <row r="1873" customFormat="false" ht="31.5" hidden="true" customHeight="false" outlineLevel="0" collapsed="false">
      <c r="A1873" s="1182" t="n">
        <v>145</v>
      </c>
      <c r="B1873" s="1252"/>
      <c r="C1873" s="1199" t="n">
        <v>1981</v>
      </c>
      <c r="D1873" s="1799" t="s">
        <v>1078</v>
      </c>
      <c r="E1873" s="1024"/>
      <c r="F1873" s="1201" t="n">
        <f aca="false">G1873+H1873+I1873+J1873</f>
        <v>0</v>
      </c>
      <c r="G1873" s="1026"/>
      <c r="H1873" s="1027"/>
      <c r="I1873" s="1027"/>
      <c r="J1873" s="1028"/>
      <c r="K1873" s="1749" t="str">
        <f aca="false">(IF($E1873&lt;&gt;0,$K$2,IF($F1873&lt;&gt;0,$K$2,IF($G1873&lt;&gt;0,$K$2,IF($H1873&lt;&gt;0,$K$2,IF($I1873&lt;&gt;0,$K$2,IF($J1873&lt;&gt;0,$K$2,"")))))))</f>
        <v/>
      </c>
      <c r="L1873" s="1790"/>
    </row>
    <row r="1874" customFormat="false" ht="31.5" hidden="true" customHeight="false" outlineLevel="0" collapsed="false">
      <c r="A1874" s="1182" t="n">
        <v>150</v>
      </c>
      <c r="B1874" s="1198"/>
      <c r="C1874" s="1190" t="n">
        <v>1991</v>
      </c>
      <c r="D1874" s="1281" t="s">
        <v>1079</v>
      </c>
      <c r="E1874" s="1048"/>
      <c r="F1874" s="1192" t="n">
        <f aca="false">G1874+H1874+I1874+J1874</f>
        <v>0</v>
      </c>
      <c r="G1874" s="1050"/>
      <c r="H1874" s="1051"/>
      <c r="I1874" s="1051"/>
      <c r="J1874" s="1052"/>
      <c r="K1874" s="1749" t="str">
        <f aca="false">(IF($E1874&lt;&gt;0,$K$2,IF($F1874&lt;&gt;0,$K$2,IF($G1874&lt;&gt;0,$K$2,IF($H1874&lt;&gt;0,$K$2,IF($I1874&lt;&gt;0,$K$2,IF($J1874&lt;&gt;0,$K$2,"")))))))</f>
        <v/>
      </c>
      <c r="L1874" s="1790"/>
    </row>
    <row r="1875" customFormat="false" ht="15.75" hidden="true" customHeight="false" outlineLevel="0" collapsed="false">
      <c r="A1875" s="1182" t="n">
        <v>155</v>
      </c>
      <c r="B1875" s="1175" t="n">
        <v>2100</v>
      </c>
      <c r="C1875" s="1250" t="s">
        <v>464</v>
      </c>
      <c r="D1875" s="1250"/>
      <c r="E1875" s="1216" t="n">
        <f aca="false">SUM(E1876:E1880)</f>
        <v>0</v>
      </c>
      <c r="F1875" s="1217" t="n">
        <f aca="false">SUM(F1876:F1880)</f>
        <v>0</v>
      </c>
      <c r="G1875" s="1179" t="n">
        <f aca="false">SUM(G1876:G1880)</f>
        <v>0</v>
      </c>
      <c r="H1875" s="583" t="n">
        <f aca="false">SUM(H1876:H1880)</f>
        <v>0</v>
      </c>
      <c r="I1875" s="583" t="n">
        <f aca="false">SUM(I1876:I1880)</f>
        <v>0</v>
      </c>
      <c r="J1875" s="1180" t="n">
        <f aca="false">SUM(J1876:J1880)</f>
        <v>0</v>
      </c>
      <c r="K1875" s="1749" t="str">
        <f aca="false">(IF($E1875&lt;&gt;0,$K$2,IF($F1875&lt;&gt;0,$K$2,IF($G1875&lt;&gt;0,$K$2,IF($H1875&lt;&gt;0,$K$2,IF($I1875&lt;&gt;0,$K$2,IF($J1875&lt;&gt;0,$K$2,"")))))))</f>
        <v/>
      </c>
      <c r="L1875" s="1790"/>
    </row>
    <row r="1876" customFormat="false" ht="15.75" hidden="true" customHeight="false" outlineLevel="0" collapsed="false">
      <c r="A1876" s="1182" t="n">
        <v>160</v>
      </c>
      <c r="B1876" s="1198"/>
      <c r="C1876" s="1184" t="n">
        <v>2110</v>
      </c>
      <c r="D1876" s="1255" t="s">
        <v>761</v>
      </c>
      <c r="E1876" s="1017"/>
      <c r="F1876" s="1186" t="n">
        <f aca="false">G1876+H1876+I1876+J1876</f>
        <v>0</v>
      </c>
      <c r="G1876" s="1019"/>
      <c r="H1876" s="1020"/>
      <c r="I1876" s="1020"/>
      <c r="J1876" s="1021"/>
      <c r="K1876" s="1749" t="str">
        <f aca="false">(IF($E1876&lt;&gt;0,$K$2,IF($F1876&lt;&gt;0,$K$2,IF($G1876&lt;&gt;0,$K$2,IF($H1876&lt;&gt;0,$K$2,IF($I1876&lt;&gt;0,$K$2,IF($J1876&lt;&gt;0,$K$2,"")))))))</f>
        <v/>
      </c>
      <c r="L1876" s="1790"/>
    </row>
    <row r="1877" customFormat="false" ht="15.75" hidden="true" customHeight="false" outlineLevel="0" collapsed="false">
      <c r="A1877" s="1182" t="n">
        <v>165</v>
      </c>
      <c r="B1877" s="1252"/>
      <c r="C1877" s="1199" t="n">
        <v>2120</v>
      </c>
      <c r="D1877" s="1205" t="s">
        <v>762</v>
      </c>
      <c r="E1877" s="1024"/>
      <c r="F1877" s="1201" t="n">
        <f aca="false">G1877+H1877+I1877+J1877</f>
        <v>0</v>
      </c>
      <c r="G1877" s="1026"/>
      <c r="H1877" s="1027"/>
      <c r="I1877" s="1027"/>
      <c r="J1877" s="1028"/>
      <c r="K1877" s="1749" t="str">
        <f aca="false">(IF($E1877&lt;&gt;0,$K$2,IF($F1877&lt;&gt;0,$K$2,IF($G1877&lt;&gt;0,$K$2,IF($H1877&lt;&gt;0,$K$2,IF($I1877&lt;&gt;0,$K$2,IF($J1877&lt;&gt;0,$K$2,"")))))))</f>
        <v/>
      </c>
      <c r="L1877" s="1790"/>
    </row>
    <row r="1878" customFormat="false" ht="15.75" hidden="true" customHeight="false" outlineLevel="0" collapsed="false">
      <c r="A1878" s="1182" t="n">
        <v>175</v>
      </c>
      <c r="B1878" s="1252"/>
      <c r="C1878" s="1199" t="n">
        <v>2125</v>
      </c>
      <c r="D1878" s="1205" t="s">
        <v>1080</v>
      </c>
      <c r="E1878" s="1024"/>
      <c r="F1878" s="1201" t="n">
        <f aca="false">G1878+H1878+I1878+J1878</f>
        <v>0</v>
      </c>
      <c r="G1878" s="1026"/>
      <c r="H1878" s="1027"/>
      <c r="I1878" s="1489" t="n">
        <v>0</v>
      </c>
      <c r="J1878" s="1028"/>
      <c r="K1878" s="1749" t="str">
        <f aca="false">(IF($E1878&lt;&gt;0,$K$2,IF($F1878&lt;&gt;0,$K$2,IF($G1878&lt;&gt;0,$K$2,IF($H1878&lt;&gt;0,$K$2,IF($I1878&lt;&gt;0,$K$2,IF($J1878&lt;&gt;0,$K$2,"")))))))</f>
        <v/>
      </c>
      <c r="L1878" s="1790"/>
    </row>
    <row r="1879" customFormat="false" ht="15.75" hidden="true" customHeight="false" outlineLevel="0" collapsed="false">
      <c r="A1879" s="1182" t="n">
        <v>180</v>
      </c>
      <c r="B1879" s="1197"/>
      <c r="C1879" s="1199" t="n">
        <v>2140</v>
      </c>
      <c r="D1879" s="1205" t="s">
        <v>764</v>
      </c>
      <c r="E1879" s="1024"/>
      <c r="F1879" s="1201" t="n">
        <f aca="false">G1879+H1879+I1879+J1879</f>
        <v>0</v>
      </c>
      <c r="G1879" s="1026"/>
      <c r="H1879" s="1027"/>
      <c r="I1879" s="1489" t="n">
        <v>0</v>
      </c>
      <c r="J1879" s="1028"/>
      <c r="K1879" s="1749" t="str">
        <f aca="false">(IF($E1879&lt;&gt;0,$K$2,IF($F1879&lt;&gt;0,$K$2,IF($G1879&lt;&gt;0,$K$2,IF($H1879&lt;&gt;0,$K$2,IF($I1879&lt;&gt;0,$K$2,IF($J1879&lt;&gt;0,$K$2,"")))))))</f>
        <v/>
      </c>
      <c r="L1879" s="1790"/>
    </row>
    <row r="1880" customFormat="false" ht="15.75" hidden="true" customHeight="false" outlineLevel="0" collapsed="false">
      <c r="A1880" s="1182" t="n">
        <v>185</v>
      </c>
      <c r="B1880" s="1198"/>
      <c r="C1880" s="1190" t="n">
        <v>2190</v>
      </c>
      <c r="D1880" s="1256" t="s">
        <v>765</v>
      </c>
      <c r="E1880" s="1048"/>
      <c r="F1880" s="1192" t="n">
        <f aca="false">G1880+H1880+I1880+J1880</f>
        <v>0</v>
      </c>
      <c r="G1880" s="1050"/>
      <c r="H1880" s="1051"/>
      <c r="I1880" s="1491" t="n">
        <v>0</v>
      </c>
      <c r="J1880" s="1052"/>
      <c r="K1880" s="1749" t="str">
        <f aca="false">(IF($E1880&lt;&gt;0,$K$2,IF($F1880&lt;&gt;0,$K$2,IF($G1880&lt;&gt;0,$K$2,IF($H1880&lt;&gt;0,$K$2,IF($I1880&lt;&gt;0,$K$2,IF($J1880&lt;&gt;0,$K$2,"")))))))</f>
        <v/>
      </c>
      <c r="L1880" s="1790"/>
    </row>
    <row r="1881" customFormat="false" ht="15.75" hidden="true" customHeight="false" outlineLevel="0" collapsed="false">
      <c r="A1881" s="1182" t="n">
        <v>190</v>
      </c>
      <c r="B1881" s="1175" t="n">
        <v>2200</v>
      </c>
      <c r="C1881" s="1250" t="s">
        <v>465</v>
      </c>
      <c r="D1881" s="1250"/>
      <c r="E1881" s="1216" t="n">
        <f aca="false">SUM(E1882:E1883)</f>
        <v>0</v>
      </c>
      <c r="F1881" s="1217" t="n">
        <f aca="false">SUM(F1882:F1883)</f>
        <v>0</v>
      </c>
      <c r="G1881" s="1179" t="n">
        <f aca="false">SUM(G1882:G1883)</f>
        <v>0</v>
      </c>
      <c r="H1881" s="583" t="n">
        <f aca="false">SUM(H1882:H1883)</f>
        <v>0</v>
      </c>
      <c r="I1881" s="583" t="n">
        <f aca="false">SUM(I1882:I1883)</f>
        <v>0</v>
      </c>
      <c r="J1881" s="1180" t="n">
        <f aca="false">SUM(J1882:J1883)</f>
        <v>0</v>
      </c>
      <c r="K1881" s="1749" t="str">
        <f aca="false">(IF($E1881&lt;&gt;0,$K$2,IF($F1881&lt;&gt;0,$K$2,IF($G1881&lt;&gt;0,$K$2,IF($H1881&lt;&gt;0,$K$2,IF($I1881&lt;&gt;0,$K$2,IF($J1881&lt;&gt;0,$K$2,"")))))))</f>
        <v/>
      </c>
      <c r="L1881" s="1790"/>
    </row>
    <row r="1882" customFormat="false" ht="15.75" hidden="true" customHeight="false" outlineLevel="0" collapsed="false">
      <c r="A1882" s="1182" t="n">
        <v>200</v>
      </c>
      <c r="B1882" s="1198"/>
      <c r="C1882" s="1184" t="n">
        <v>2221</v>
      </c>
      <c r="D1882" s="1185" t="s">
        <v>1081</v>
      </c>
      <c r="E1882" s="1017"/>
      <c r="F1882" s="1186" t="n">
        <f aca="false">G1882+H1882+I1882+J1882</f>
        <v>0</v>
      </c>
      <c r="G1882" s="1019"/>
      <c r="H1882" s="1020"/>
      <c r="I1882" s="1020"/>
      <c r="J1882" s="1021"/>
      <c r="K1882" s="1749" t="str">
        <f aca="false">(IF($E1882&lt;&gt;0,$K$2,IF($F1882&lt;&gt;0,$K$2,IF($G1882&lt;&gt;0,$K$2,IF($H1882&lt;&gt;0,$K$2,IF($I1882&lt;&gt;0,$K$2,IF($J1882&lt;&gt;0,$K$2,"")))))))</f>
        <v/>
      </c>
      <c r="L1882" s="1790"/>
    </row>
    <row r="1883" customFormat="false" ht="15.75" hidden="true" customHeight="false" outlineLevel="0" collapsed="false">
      <c r="A1883" s="1182" t="n">
        <v>200</v>
      </c>
      <c r="B1883" s="1198"/>
      <c r="C1883" s="1190" t="n">
        <v>2224</v>
      </c>
      <c r="D1883" s="1191" t="s">
        <v>767</v>
      </c>
      <c r="E1883" s="1048"/>
      <c r="F1883" s="1192" t="n">
        <f aca="false">G1883+H1883+I1883+J1883</f>
        <v>0</v>
      </c>
      <c r="G1883" s="1050"/>
      <c r="H1883" s="1051"/>
      <c r="I1883" s="1051"/>
      <c r="J1883" s="1052"/>
      <c r="K1883" s="1749" t="str">
        <f aca="false">(IF($E1883&lt;&gt;0,$K$2,IF($F1883&lt;&gt;0,$K$2,IF($G1883&lt;&gt;0,$K$2,IF($H1883&lt;&gt;0,$K$2,IF($I1883&lt;&gt;0,$K$2,IF($J1883&lt;&gt;0,$K$2,"")))))))</f>
        <v/>
      </c>
      <c r="L1883" s="1790"/>
    </row>
    <row r="1884" customFormat="false" ht="15.75" hidden="true" customHeight="false" outlineLevel="0" collapsed="false">
      <c r="A1884" s="1182" t="n">
        <v>205</v>
      </c>
      <c r="B1884" s="1175" t="n">
        <v>2500</v>
      </c>
      <c r="C1884" s="1257" t="s">
        <v>466</v>
      </c>
      <c r="D1884" s="1257"/>
      <c r="E1884" s="1791"/>
      <c r="F1884" s="1217" t="n">
        <f aca="false">G1884+H1884+I1884+J1884</f>
        <v>0</v>
      </c>
      <c r="G1884" s="1792"/>
      <c r="H1884" s="1793"/>
      <c r="I1884" s="1793"/>
      <c r="J1884" s="1794"/>
      <c r="K1884" s="1749" t="str">
        <f aca="false">(IF($E1884&lt;&gt;0,$K$2,IF($F1884&lt;&gt;0,$K$2,IF($G1884&lt;&gt;0,$K$2,IF($H1884&lt;&gt;0,$K$2,IF($I1884&lt;&gt;0,$K$2,IF($J1884&lt;&gt;0,$K$2,"")))))))</f>
        <v/>
      </c>
      <c r="L1884" s="1790"/>
    </row>
    <row r="1885" customFormat="false" ht="15.75" hidden="true" customHeight="true" outlineLevel="0" collapsed="false">
      <c r="A1885" s="1182" t="n">
        <v>210</v>
      </c>
      <c r="B1885" s="1175" t="n">
        <v>2600</v>
      </c>
      <c r="C1885" s="1258" t="s">
        <v>467</v>
      </c>
      <c r="D1885" s="1258"/>
      <c r="E1885" s="1791"/>
      <c r="F1885" s="1217" t="n">
        <f aca="false">G1885+H1885+I1885+J1885</f>
        <v>0</v>
      </c>
      <c r="G1885" s="1792"/>
      <c r="H1885" s="1793"/>
      <c r="I1885" s="1793"/>
      <c r="J1885" s="1794"/>
      <c r="K1885" s="1749" t="str">
        <f aca="false">(IF($E1885&lt;&gt;0,$K$2,IF($F1885&lt;&gt;0,$K$2,IF($G1885&lt;&gt;0,$K$2,IF($H1885&lt;&gt;0,$K$2,IF($I1885&lt;&gt;0,$K$2,IF($J1885&lt;&gt;0,$K$2,"")))))))</f>
        <v/>
      </c>
      <c r="L1885" s="1790"/>
    </row>
    <row r="1886" customFormat="false" ht="15.75" hidden="true" customHeight="true" outlineLevel="0" collapsed="false">
      <c r="A1886" s="1182" t="n">
        <v>215</v>
      </c>
      <c r="B1886" s="1175" t="n">
        <v>2700</v>
      </c>
      <c r="C1886" s="1258" t="s">
        <v>468</v>
      </c>
      <c r="D1886" s="1258"/>
      <c r="E1886" s="1791"/>
      <c r="F1886" s="1217" t="n">
        <f aca="false">G1886+H1886+I1886+J1886</f>
        <v>0</v>
      </c>
      <c r="G1886" s="1792"/>
      <c r="H1886" s="1793"/>
      <c r="I1886" s="1793"/>
      <c r="J1886" s="1794"/>
      <c r="K1886" s="1749" t="str">
        <f aca="false">(IF($E1886&lt;&gt;0,$K$2,IF($F1886&lt;&gt;0,$K$2,IF($G1886&lt;&gt;0,$K$2,IF($H1886&lt;&gt;0,$K$2,IF($I1886&lt;&gt;0,$K$2,IF($J1886&lt;&gt;0,$K$2,"")))))))</f>
        <v/>
      </c>
      <c r="L1886" s="1790"/>
    </row>
    <row r="1887" customFormat="false" ht="15.75" hidden="true" customHeight="true" outlineLevel="0" collapsed="false">
      <c r="A1887" s="1174" t="n">
        <v>220</v>
      </c>
      <c r="B1887" s="1175" t="n">
        <v>2800</v>
      </c>
      <c r="C1887" s="1258" t="s">
        <v>768</v>
      </c>
      <c r="D1887" s="1258"/>
      <c r="E1887" s="1791"/>
      <c r="F1887" s="1217" t="n">
        <f aca="false">G1887+H1887+I1887+J1887</f>
        <v>0</v>
      </c>
      <c r="G1887" s="1792"/>
      <c r="H1887" s="1793"/>
      <c r="I1887" s="1793"/>
      <c r="J1887" s="1794"/>
      <c r="K1887" s="1749" t="str">
        <f aca="false">(IF($E1887&lt;&gt;0,$K$2,IF($F1887&lt;&gt;0,$K$2,IF($G1887&lt;&gt;0,$K$2,IF($H1887&lt;&gt;0,$K$2,IF($I1887&lt;&gt;0,$K$2,IF($J1887&lt;&gt;0,$K$2,"")))))))</f>
        <v/>
      </c>
      <c r="L1887" s="1790"/>
    </row>
    <row r="1888" customFormat="false" ht="36" hidden="true" customHeight="true" outlineLevel="0" collapsed="false">
      <c r="A1888" s="1182" t="n">
        <v>225</v>
      </c>
      <c r="B1888" s="1175" t="n">
        <v>2900</v>
      </c>
      <c r="C1888" s="1250" t="s">
        <v>470</v>
      </c>
      <c r="D1888" s="1250"/>
      <c r="E1888" s="1216" t="n">
        <f aca="false">SUM(E1889:E1896)</f>
        <v>0</v>
      </c>
      <c r="F1888" s="1217" t="n">
        <f aca="false">SUM(F1889:F1896)</f>
        <v>0</v>
      </c>
      <c r="G1888" s="1179" t="n">
        <f aca="false">SUM(G1889:G1896)</f>
        <v>0</v>
      </c>
      <c r="H1888" s="583" t="n">
        <f aca="false">SUM(H1889:H1896)</f>
        <v>0</v>
      </c>
      <c r="I1888" s="583" t="n">
        <f aca="false">SUM(I1889:I1896)</f>
        <v>0</v>
      </c>
      <c r="J1888" s="1180" t="n">
        <f aca="false">SUM(J1889:J1896)</f>
        <v>0</v>
      </c>
      <c r="K1888" s="1749" t="str">
        <f aca="false">(IF($E1888&lt;&gt;0,$K$2,IF($F1888&lt;&gt;0,$K$2,IF($G1888&lt;&gt;0,$K$2,IF($H1888&lt;&gt;0,$K$2,IF($I1888&lt;&gt;0,$K$2,IF($J1888&lt;&gt;0,$K$2,"")))))))</f>
        <v/>
      </c>
      <c r="L1888" s="1790"/>
    </row>
    <row r="1889" customFormat="false" ht="15.75" hidden="true" customHeight="false" outlineLevel="0" collapsed="false">
      <c r="A1889" s="1182" t="n">
        <v>230</v>
      </c>
      <c r="B1889" s="1252"/>
      <c r="C1889" s="1184" t="n">
        <v>2910</v>
      </c>
      <c r="D1889" s="1260" t="s">
        <v>769</v>
      </c>
      <c r="E1889" s="1017"/>
      <c r="F1889" s="1186" t="n">
        <f aca="false">G1889+H1889+I1889+J1889</f>
        <v>0</v>
      </c>
      <c r="G1889" s="1019"/>
      <c r="H1889" s="1020"/>
      <c r="I1889" s="1020"/>
      <c r="J1889" s="1021"/>
      <c r="K1889" s="1749" t="str">
        <f aca="false">(IF($E1889&lt;&gt;0,$K$2,IF($F1889&lt;&gt;0,$K$2,IF($G1889&lt;&gt;0,$K$2,IF($H1889&lt;&gt;0,$K$2,IF($I1889&lt;&gt;0,$K$2,IF($J1889&lt;&gt;0,$K$2,"")))))))</f>
        <v/>
      </c>
      <c r="L1889" s="1790"/>
    </row>
    <row r="1890" customFormat="false" ht="15.75" hidden="true" customHeight="false" outlineLevel="0" collapsed="false">
      <c r="A1890" s="1182" t="n">
        <v>245</v>
      </c>
      <c r="B1890" s="1252"/>
      <c r="C1890" s="1232" t="n">
        <v>2920</v>
      </c>
      <c r="D1890" s="1261" t="s">
        <v>770</v>
      </c>
      <c r="E1890" s="1796"/>
      <c r="F1890" s="1235" t="n">
        <f aca="false">G1890+H1890+I1890+J1890</f>
        <v>0</v>
      </c>
      <c r="G1890" s="1434"/>
      <c r="H1890" s="1435"/>
      <c r="I1890" s="1435"/>
      <c r="J1890" s="1436"/>
      <c r="K1890" s="1749" t="str">
        <f aca="false">(IF($E1890&lt;&gt;0,$K$2,IF($F1890&lt;&gt;0,$K$2,IF($G1890&lt;&gt;0,$K$2,IF($H1890&lt;&gt;0,$K$2,IF($I1890&lt;&gt;0,$K$2,IF($J1890&lt;&gt;0,$K$2,"")))))))</f>
        <v/>
      </c>
      <c r="L1890" s="1790"/>
    </row>
    <row r="1891" customFormat="false" ht="31.5" hidden="true" customHeight="false" outlineLevel="0" collapsed="false">
      <c r="A1891" s="1174" t="n">
        <v>220</v>
      </c>
      <c r="B1891" s="1252"/>
      <c r="C1891" s="1232" t="n">
        <v>2969</v>
      </c>
      <c r="D1891" s="1261" t="s">
        <v>771</v>
      </c>
      <c r="E1891" s="1796"/>
      <c r="F1891" s="1235" t="n">
        <f aca="false">G1891+H1891+I1891+J1891</f>
        <v>0</v>
      </c>
      <c r="G1891" s="1434"/>
      <c r="H1891" s="1435"/>
      <c r="I1891" s="1435"/>
      <c r="J1891" s="1436"/>
      <c r="K1891" s="1749" t="str">
        <f aca="false">(IF($E1891&lt;&gt;0,$K$2,IF($F1891&lt;&gt;0,$K$2,IF($G1891&lt;&gt;0,$K$2,IF($H1891&lt;&gt;0,$K$2,IF($I1891&lt;&gt;0,$K$2,IF($J1891&lt;&gt;0,$K$2,"")))))))</f>
        <v/>
      </c>
      <c r="L1891" s="1790"/>
    </row>
    <row r="1892" customFormat="false" ht="31.5" hidden="true" customHeight="false" outlineLevel="0" collapsed="false">
      <c r="A1892" s="1182" t="n">
        <v>225</v>
      </c>
      <c r="B1892" s="1252"/>
      <c r="C1892" s="1262" t="n">
        <v>2970</v>
      </c>
      <c r="D1892" s="1263" t="s">
        <v>772</v>
      </c>
      <c r="E1892" s="1800"/>
      <c r="F1892" s="1265" t="n">
        <f aca="false">G1892+H1892+I1892+J1892</f>
        <v>0</v>
      </c>
      <c r="G1892" s="1679"/>
      <c r="H1892" s="1680"/>
      <c r="I1892" s="1680"/>
      <c r="J1892" s="1681"/>
      <c r="K1892" s="1749" t="str">
        <f aca="false">(IF($E1892&lt;&gt;0,$K$2,IF($F1892&lt;&gt;0,$K$2,IF($G1892&lt;&gt;0,$K$2,IF($H1892&lt;&gt;0,$K$2,IF($I1892&lt;&gt;0,$K$2,IF($J1892&lt;&gt;0,$K$2,"")))))))</f>
        <v/>
      </c>
      <c r="L1892" s="1790"/>
    </row>
    <row r="1893" customFormat="false" ht="15.75" hidden="true" customHeight="false" outlineLevel="0" collapsed="false">
      <c r="A1893" s="1182" t="n">
        <v>230</v>
      </c>
      <c r="B1893" s="1252"/>
      <c r="C1893" s="1242" t="n">
        <v>2989</v>
      </c>
      <c r="D1893" s="1269" t="s">
        <v>773</v>
      </c>
      <c r="E1893" s="1797"/>
      <c r="F1893" s="1245" t="n">
        <f aca="false">G1893+H1893+I1893+J1893</f>
        <v>0</v>
      </c>
      <c r="G1893" s="1614"/>
      <c r="H1893" s="1615"/>
      <c r="I1893" s="1615"/>
      <c r="J1893" s="1616"/>
      <c r="K1893" s="1749" t="str">
        <f aca="false">(IF($E1893&lt;&gt;0,$K$2,IF($F1893&lt;&gt;0,$K$2,IF($G1893&lt;&gt;0,$K$2,IF($H1893&lt;&gt;0,$K$2,IF($I1893&lt;&gt;0,$K$2,IF($J1893&lt;&gt;0,$K$2,"")))))))</f>
        <v/>
      </c>
      <c r="L1893" s="1790"/>
    </row>
    <row r="1894" customFormat="false" ht="31.5" hidden="true" customHeight="false" outlineLevel="0" collapsed="false">
      <c r="A1894" s="1182" t="n">
        <v>235</v>
      </c>
      <c r="B1894" s="1198"/>
      <c r="C1894" s="1225" t="n">
        <v>2990</v>
      </c>
      <c r="D1894" s="1270" t="s">
        <v>774</v>
      </c>
      <c r="E1894" s="1795"/>
      <c r="F1894" s="1228" t="n">
        <f aca="false">G1894+H1894+I1894+J1894</f>
        <v>0</v>
      </c>
      <c r="G1894" s="1441"/>
      <c r="H1894" s="1442"/>
      <c r="I1894" s="1442"/>
      <c r="J1894" s="1443"/>
      <c r="K1894" s="1749" t="str">
        <f aca="false">(IF($E1894&lt;&gt;0,$K$2,IF($F1894&lt;&gt;0,$K$2,IF($G1894&lt;&gt;0,$K$2,IF($H1894&lt;&gt;0,$K$2,IF($I1894&lt;&gt;0,$K$2,IF($J1894&lt;&gt;0,$K$2,"")))))))</f>
        <v/>
      </c>
      <c r="L1894" s="1790"/>
    </row>
    <row r="1895" customFormat="false" ht="15.75" hidden="true" customHeight="false" outlineLevel="0" collapsed="false">
      <c r="A1895" s="1182" t="n">
        <v>240</v>
      </c>
      <c r="B1895" s="1198"/>
      <c r="C1895" s="1225" t="n">
        <v>2991</v>
      </c>
      <c r="D1895" s="1270" t="s">
        <v>775</v>
      </c>
      <c r="E1895" s="1795"/>
      <c r="F1895" s="1228" t="n">
        <f aca="false">G1895+H1895+I1895+J1895</f>
        <v>0</v>
      </c>
      <c r="G1895" s="1441"/>
      <c r="H1895" s="1442"/>
      <c r="I1895" s="1442"/>
      <c r="J1895" s="1443"/>
      <c r="K1895" s="1749" t="str">
        <f aca="false">(IF($E1895&lt;&gt;0,$K$2,IF($F1895&lt;&gt;0,$K$2,IF($G1895&lt;&gt;0,$K$2,IF($H1895&lt;&gt;0,$K$2,IF($I1895&lt;&gt;0,$K$2,IF($J1895&lt;&gt;0,$K$2,"")))))))</f>
        <v/>
      </c>
      <c r="L1895" s="1790"/>
    </row>
    <row r="1896" customFormat="false" ht="15.75" hidden="true" customHeight="false" outlineLevel="0" collapsed="false">
      <c r="A1896" s="1182" t="n">
        <v>245</v>
      </c>
      <c r="B1896" s="1198"/>
      <c r="C1896" s="1190" t="n">
        <v>2992</v>
      </c>
      <c r="D1896" s="1271" t="s">
        <v>776</v>
      </c>
      <c r="E1896" s="1048"/>
      <c r="F1896" s="1192" t="n">
        <f aca="false">G1896+H1896+I1896+J1896</f>
        <v>0</v>
      </c>
      <c r="G1896" s="1050"/>
      <c r="H1896" s="1051"/>
      <c r="I1896" s="1051"/>
      <c r="J1896" s="1052"/>
      <c r="K1896" s="1749" t="str">
        <f aca="false">(IF($E1896&lt;&gt;0,$K$2,IF($F1896&lt;&gt;0,$K$2,IF($G1896&lt;&gt;0,$K$2,IF($H1896&lt;&gt;0,$K$2,IF($I1896&lt;&gt;0,$K$2,IF($J1896&lt;&gt;0,$K$2,"")))))))</f>
        <v/>
      </c>
      <c r="L1896" s="1790"/>
    </row>
    <row r="1897" customFormat="false" ht="15.75" hidden="true" customHeight="false" outlineLevel="0" collapsed="false">
      <c r="A1897" s="1174" t="n">
        <v>250</v>
      </c>
      <c r="B1897" s="1175" t="n">
        <v>3300</v>
      </c>
      <c r="C1897" s="1273" t="s">
        <v>471</v>
      </c>
      <c r="D1897" s="1258"/>
      <c r="E1897" s="1216" t="n">
        <f aca="false">SUM(E1898:E1903)</f>
        <v>0</v>
      </c>
      <c r="F1897" s="1217" t="n">
        <f aca="false">SUM(F1898:F1903)</f>
        <v>0</v>
      </c>
      <c r="G1897" s="1179" t="n">
        <f aca="false">SUM(G1898:G1903)</f>
        <v>0</v>
      </c>
      <c r="H1897" s="583" t="n">
        <f aca="false">SUM(H1898:H1903)</f>
        <v>0</v>
      </c>
      <c r="I1897" s="583" t="n">
        <f aca="false">SUM(I1898:I1903)</f>
        <v>0</v>
      </c>
      <c r="J1897" s="1180" t="n">
        <f aca="false">SUM(J1898:J1903)</f>
        <v>0</v>
      </c>
      <c r="K1897" s="1749" t="str">
        <f aca="false">(IF($E1897&lt;&gt;0,$K$2,IF($F1897&lt;&gt;0,$K$2,IF($G1897&lt;&gt;0,$K$2,IF($H1897&lt;&gt;0,$K$2,IF($I1897&lt;&gt;0,$K$2,IF($J1897&lt;&gt;0,$K$2,"")))))))</f>
        <v/>
      </c>
      <c r="L1897" s="1790"/>
    </row>
    <row r="1898" customFormat="false" ht="15.75" hidden="true" customHeight="false" outlineLevel="0" collapsed="false">
      <c r="A1898" s="1182" t="n">
        <v>255</v>
      </c>
      <c r="B1898" s="1197"/>
      <c r="C1898" s="1184" t="n">
        <v>3301</v>
      </c>
      <c r="D1898" s="1275" t="s">
        <v>777</v>
      </c>
      <c r="E1898" s="1017"/>
      <c r="F1898" s="1186" t="n">
        <f aca="false">G1898+H1898+I1898+J1898</f>
        <v>0</v>
      </c>
      <c r="G1898" s="1019"/>
      <c r="H1898" s="1020"/>
      <c r="I1898" s="1487" t="n">
        <v>0</v>
      </c>
      <c r="J1898" s="1685" t="n">
        <v>0</v>
      </c>
      <c r="K1898" s="1749" t="str">
        <f aca="false">(IF($E1898&lt;&gt;0,$K$2,IF($F1898&lt;&gt;0,$K$2,IF($G1898&lt;&gt;0,$K$2,IF($H1898&lt;&gt;0,$K$2,IF($I1898&lt;&gt;0,$K$2,IF($J1898&lt;&gt;0,$K$2,"")))))))</f>
        <v/>
      </c>
      <c r="L1898" s="1790"/>
    </row>
    <row r="1899" customFormat="false" ht="15.75" hidden="true" customHeight="false" outlineLevel="0" collapsed="false">
      <c r="A1899" s="1182" t="n">
        <v>265</v>
      </c>
      <c r="B1899" s="1197"/>
      <c r="C1899" s="1199" t="n">
        <v>3302</v>
      </c>
      <c r="D1899" s="1276" t="s">
        <v>778</v>
      </c>
      <c r="E1899" s="1024"/>
      <c r="F1899" s="1201" t="n">
        <f aca="false">G1899+H1899+I1899+J1899</f>
        <v>0</v>
      </c>
      <c r="G1899" s="1026"/>
      <c r="H1899" s="1027"/>
      <c r="I1899" s="1489" t="n">
        <v>0</v>
      </c>
      <c r="J1899" s="1686" t="n">
        <v>0</v>
      </c>
      <c r="K1899" s="1749" t="str">
        <f aca="false">(IF($E1899&lt;&gt;0,$K$2,IF($F1899&lt;&gt;0,$K$2,IF($G1899&lt;&gt;0,$K$2,IF($H1899&lt;&gt;0,$K$2,IF($I1899&lt;&gt;0,$K$2,IF($J1899&lt;&gt;0,$K$2,"")))))))</f>
        <v/>
      </c>
      <c r="L1899" s="1790"/>
    </row>
    <row r="1900" customFormat="false" ht="15.75" hidden="true" customHeight="false" outlineLevel="0" collapsed="false">
      <c r="A1900" s="1174" t="n">
        <v>270</v>
      </c>
      <c r="B1900" s="1197"/>
      <c r="C1900" s="1199" t="n">
        <v>3303</v>
      </c>
      <c r="D1900" s="1276" t="s">
        <v>779</v>
      </c>
      <c r="E1900" s="1024"/>
      <c r="F1900" s="1201" t="n">
        <f aca="false">G1900+H1900+I1900+J1900</f>
        <v>0</v>
      </c>
      <c r="G1900" s="1026"/>
      <c r="H1900" s="1027"/>
      <c r="I1900" s="1489" t="n">
        <v>0</v>
      </c>
      <c r="J1900" s="1686" t="n">
        <v>0</v>
      </c>
      <c r="K1900" s="1749" t="str">
        <f aca="false">(IF($E1900&lt;&gt;0,$K$2,IF($F1900&lt;&gt;0,$K$2,IF($G1900&lt;&gt;0,$K$2,IF($H1900&lt;&gt;0,$K$2,IF($I1900&lt;&gt;0,$K$2,IF($J1900&lt;&gt;0,$K$2,"")))))))</f>
        <v/>
      </c>
      <c r="L1900" s="1790"/>
    </row>
    <row r="1901" customFormat="false" ht="15.75" hidden="true" customHeight="false" outlineLevel="0" collapsed="false">
      <c r="A1901" s="1174" t="n">
        <v>290</v>
      </c>
      <c r="B1901" s="1197"/>
      <c r="C1901" s="1199" t="n">
        <v>3304</v>
      </c>
      <c r="D1901" s="1276" t="s">
        <v>780</v>
      </c>
      <c r="E1901" s="1024"/>
      <c r="F1901" s="1201" t="n">
        <f aca="false">G1901+H1901+I1901+J1901</f>
        <v>0</v>
      </c>
      <c r="G1901" s="1026"/>
      <c r="H1901" s="1027"/>
      <c r="I1901" s="1489" t="n">
        <v>0</v>
      </c>
      <c r="J1901" s="1686" t="n">
        <v>0</v>
      </c>
      <c r="K1901" s="1749" t="str">
        <f aca="false">(IF($E1901&lt;&gt;0,$K$2,IF($F1901&lt;&gt;0,$K$2,IF($G1901&lt;&gt;0,$K$2,IF($H1901&lt;&gt;0,$K$2,IF($I1901&lt;&gt;0,$K$2,IF($J1901&lt;&gt;0,$K$2,"")))))))</f>
        <v/>
      </c>
      <c r="L1901" s="1790"/>
    </row>
    <row r="1902" customFormat="false" ht="15.75" hidden="true" customHeight="false" outlineLevel="0" collapsed="false">
      <c r="A1902" s="1259" t="n">
        <v>320</v>
      </c>
      <c r="B1902" s="1197"/>
      <c r="C1902" s="1199" t="n">
        <v>3305</v>
      </c>
      <c r="D1902" s="1276" t="s">
        <v>781</v>
      </c>
      <c r="E1902" s="1024"/>
      <c r="F1902" s="1201" t="n">
        <f aca="false">G1902+H1902+I1902+J1902</f>
        <v>0</v>
      </c>
      <c r="G1902" s="1026"/>
      <c r="H1902" s="1027"/>
      <c r="I1902" s="1489" t="n">
        <v>0</v>
      </c>
      <c r="J1902" s="1686" t="n">
        <v>0</v>
      </c>
      <c r="K1902" s="1749" t="str">
        <f aca="false">(IF($E1902&lt;&gt;0,$K$2,IF($F1902&lt;&gt;0,$K$2,IF($G1902&lt;&gt;0,$K$2,IF($H1902&lt;&gt;0,$K$2,IF($I1902&lt;&gt;0,$K$2,IF($J1902&lt;&gt;0,$K$2,"")))))))</f>
        <v/>
      </c>
      <c r="L1902" s="1790"/>
    </row>
    <row r="1903" customFormat="false" ht="31.5" hidden="true" customHeight="false" outlineLevel="0" collapsed="false">
      <c r="A1903" s="1174" t="n">
        <v>330</v>
      </c>
      <c r="B1903" s="1197"/>
      <c r="C1903" s="1190" t="n">
        <v>3306</v>
      </c>
      <c r="D1903" s="1278" t="s">
        <v>782</v>
      </c>
      <c r="E1903" s="1048"/>
      <c r="F1903" s="1192" t="n">
        <f aca="false">G1903+H1903+I1903+J1903</f>
        <v>0</v>
      </c>
      <c r="G1903" s="1050"/>
      <c r="H1903" s="1051"/>
      <c r="I1903" s="1491" t="n">
        <v>0</v>
      </c>
      <c r="J1903" s="1705" t="n">
        <v>0</v>
      </c>
      <c r="K1903" s="1749" t="str">
        <f aca="false">(IF($E1903&lt;&gt;0,$K$2,IF($F1903&lt;&gt;0,$K$2,IF($G1903&lt;&gt;0,$K$2,IF($H1903&lt;&gt;0,$K$2,IF($I1903&lt;&gt;0,$K$2,IF($J1903&lt;&gt;0,$K$2,"")))))))</f>
        <v/>
      </c>
      <c r="L1903" s="1790"/>
    </row>
    <row r="1904" customFormat="false" ht="15.75" hidden="true" customHeight="false" outlineLevel="0" collapsed="false">
      <c r="A1904" s="1174" t="n">
        <v>350</v>
      </c>
      <c r="B1904" s="1175" t="n">
        <v>3900</v>
      </c>
      <c r="C1904" s="1250" t="s">
        <v>472</v>
      </c>
      <c r="D1904" s="1250"/>
      <c r="E1904" s="1791"/>
      <c r="F1904" s="1217" t="n">
        <f aca="false">G1904+H1904+I1904+J1904</f>
        <v>0</v>
      </c>
      <c r="G1904" s="1792"/>
      <c r="H1904" s="1793"/>
      <c r="I1904" s="1793"/>
      <c r="J1904" s="1794"/>
      <c r="K1904" s="1749" t="str">
        <f aca="false">(IF($E1904&lt;&gt;0,$K$2,IF($F1904&lt;&gt;0,$K$2,IF($G1904&lt;&gt;0,$K$2,IF($H1904&lt;&gt;0,$K$2,IF($I1904&lt;&gt;0,$K$2,IF($J1904&lt;&gt;0,$K$2,"")))))))</f>
        <v/>
      </c>
      <c r="L1904" s="1790"/>
    </row>
    <row r="1905" customFormat="false" ht="15.75" hidden="true" customHeight="false" outlineLevel="0" collapsed="false">
      <c r="A1905" s="1182" t="n">
        <v>355</v>
      </c>
      <c r="B1905" s="1175" t="n">
        <v>4000</v>
      </c>
      <c r="C1905" s="1250" t="s">
        <v>473</v>
      </c>
      <c r="D1905" s="1250"/>
      <c r="E1905" s="1791"/>
      <c r="F1905" s="1217" t="n">
        <f aca="false">G1905+H1905+I1905+J1905</f>
        <v>0</v>
      </c>
      <c r="G1905" s="1792"/>
      <c r="H1905" s="1793"/>
      <c r="I1905" s="1793"/>
      <c r="J1905" s="1794"/>
      <c r="K1905" s="1749" t="str">
        <f aca="false">(IF($E1905&lt;&gt;0,$K$2,IF($F1905&lt;&gt;0,$K$2,IF($G1905&lt;&gt;0,$K$2,IF($H1905&lt;&gt;0,$K$2,IF($I1905&lt;&gt;0,$K$2,IF($J1905&lt;&gt;0,$K$2,"")))))))</f>
        <v/>
      </c>
      <c r="L1905" s="1790"/>
    </row>
    <row r="1906" customFormat="false" ht="15.75" hidden="true" customHeight="false" outlineLevel="0" collapsed="false">
      <c r="A1906" s="1182" t="n">
        <v>375</v>
      </c>
      <c r="B1906" s="1175" t="n">
        <v>4100</v>
      </c>
      <c r="C1906" s="1250" t="s">
        <v>474</v>
      </c>
      <c r="D1906" s="1250"/>
      <c r="E1906" s="1791"/>
      <c r="F1906" s="1217" t="n">
        <f aca="false">G1906+H1906+I1906+J1906</f>
        <v>0</v>
      </c>
      <c r="G1906" s="1792"/>
      <c r="H1906" s="1793"/>
      <c r="I1906" s="1793"/>
      <c r="J1906" s="1794"/>
      <c r="K1906" s="1749" t="str">
        <f aca="false">(IF($E1906&lt;&gt;0,$K$2,IF($F1906&lt;&gt;0,$K$2,IF($G1906&lt;&gt;0,$K$2,IF($H1906&lt;&gt;0,$K$2,IF($I1906&lt;&gt;0,$K$2,IF($J1906&lt;&gt;0,$K$2,"")))))))</f>
        <v/>
      </c>
      <c r="L1906" s="1790"/>
    </row>
    <row r="1907" customFormat="false" ht="15.75" hidden="true" customHeight="false" outlineLevel="0" collapsed="false">
      <c r="A1907" s="1182" t="n">
        <v>375</v>
      </c>
      <c r="B1907" s="1175" t="n">
        <v>4200</v>
      </c>
      <c r="C1907" s="1250" t="s">
        <v>475</v>
      </c>
      <c r="D1907" s="1250"/>
      <c r="E1907" s="1216" t="n">
        <f aca="false">SUM(E1908:E1913)</f>
        <v>0</v>
      </c>
      <c r="F1907" s="1217" t="n">
        <f aca="false">SUM(F1908:F1913)</f>
        <v>0</v>
      </c>
      <c r="G1907" s="1179" t="n">
        <f aca="false">SUM(G1908:G1913)</f>
        <v>0</v>
      </c>
      <c r="H1907" s="583" t="n">
        <f aca="false">SUM(H1908:H1913)</f>
        <v>0</v>
      </c>
      <c r="I1907" s="583" t="n">
        <f aca="false">SUM(I1908:I1913)</f>
        <v>0</v>
      </c>
      <c r="J1907" s="1180" t="n">
        <f aca="false">SUM(J1908:J1913)</f>
        <v>0</v>
      </c>
      <c r="K1907" s="1749" t="str">
        <f aca="false">(IF($E1907&lt;&gt;0,$K$2,IF($F1907&lt;&gt;0,$K$2,IF($G1907&lt;&gt;0,$K$2,IF($H1907&lt;&gt;0,$K$2,IF($I1907&lt;&gt;0,$K$2,IF($J1907&lt;&gt;0,$K$2,"")))))))</f>
        <v/>
      </c>
      <c r="L1907" s="1790"/>
    </row>
    <row r="1908" customFormat="false" ht="15.75" hidden="true" customHeight="false" outlineLevel="0" collapsed="false">
      <c r="A1908" s="1182" t="n">
        <v>380</v>
      </c>
      <c r="B1908" s="1279"/>
      <c r="C1908" s="1184" t="n">
        <v>4201</v>
      </c>
      <c r="D1908" s="1185" t="s">
        <v>783</v>
      </c>
      <c r="E1908" s="1017"/>
      <c r="F1908" s="1186" t="n">
        <f aca="false">G1908+H1908+I1908+J1908</f>
        <v>0</v>
      </c>
      <c r="G1908" s="1019"/>
      <c r="H1908" s="1020"/>
      <c r="I1908" s="1020"/>
      <c r="J1908" s="1021"/>
      <c r="K1908" s="1749" t="str">
        <f aca="false">(IF($E1908&lt;&gt;0,$K$2,IF($F1908&lt;&gt;0,$K$2,IF($G1908&lt;&gt;0,$K$2,IF($H1908&lt;&gt;0,$K$2,IF($I1908&lt;&gt;0,$K$2,IF($J1908&lt;&gt;0,$K$2,"")))))))</f>
        <v/>
      </c>
      <c r="L1908" s="1790"/>
    </row>
    <row r="1909" customFormat="false" ht="15.75" hidden="true" customHeight="false" outlineLevel="0" collapsed="false">
      <c r="A1909" s="1182" t="n">
        <v>385</v>
      </c>
      <c r="B1909" s="1279"/>
      <c r="C1909" s="1199" t="n">
        <v>4202</v>
      </c>
      <c r="D1909" s="1280" t="s">
        <v>784</v>
      </c>
      <c r="E1909" s="1024"/>
      <c r="F1909" s="1201" t="n">
        <f aca="false">G1909+H1909+I1909+J1909</f>
        <v>0</v>
      </c>
      <c r="G1909" s="1026"/>
      <c r="H1909" s="1027"/>
      <c r="I1909" s="1027"/>
      <c r="J1909" s="1028"/>
      <c r="K1909" s="1749" t="str">
        <f aca="false">(IF($E1909&lt;&gt;0,$K$2,IF($F1909&lt;&gt;0,$K$2,IF($G1909&lt;&gt;0,$K$2,IF($H1909&lt;&gt;0,$K$2,IF($I1909&lt;&gt;0,$K$2,IF($J1909&lt;&gt;0,$K$2,"")))))))</f>
        <v/>
      </c>
      <c r="L1909" s="1790"/>
    </row>
    <row r="1910" customFormat="false" ht="15.75" hidden="true" customHeight="false" outlineLevel="0" collapsed="false">
      <c r="A1910" s="1182" t="n">
        <v>390</v>
      </c>
      <c r="B1910" s="1279"/>
      <c r="C1910" s="1199" t="n">
        <v>4214</v>
      </c>
      <c r="D1910" s="1280" t="s">
        <v>785</v>
      </c>
      <c r="E1910" s="1024"/>
      <c r="F1910" s="1201" t="n">
        <f aca="false">G1910+H1910+I1910+J1910</f>
        <v>0</v>
      </c>
      <c r="G1910" s="1026"/>
      <c r="H1910" s="1027"/>
      <c r="I1910" s="1027"/>
      <c r="J1910" s="1028"/>
      <c r="K1910" s="1749" t="str">
        <f aca="false">(IF($E1910&lt;&gt;0,$K$2,IF($F1910&lt;&gt;0,$K$2,IF($G1910&lt;&gt;0,$K$2,IF($H1910&lt;&gt;0,$K$2,IF($I1910&lt;&gt;0,$K$2,IF($J1910&lt;&gt;0,$K$2,"")))))))</f>
        <v/>
      </c>
      <c r="L1910" s="1790"/>
    </row>
    <row r="1911" customFormat="false" ht="15.75" hidden="true" customHeight="false" outlineLevel="0" collapsed="false">
      <c r="A1911" s="1182" t="n">
        <v>390</v>
      </c>
      <c r="B1911" s="1279"/>
      <c r="C1911" s="1199" t="n">
        <v>4217</v>
      </c>
      <c r="D1911" s="1280" t="s">
        <v>786</v>
      </c>
      <c r="E1911" s="1024"/>
      <c r="F1911" s="1201" t="n">
        <f aca="false">G1911+H1911+I1911+J1911</f>
        <v>0</v>
      </c>
      <c r="G1911" s="1026"/>
      <c r="H1911" s="1027"/>
      <c r="I1911" s="1027"/>
      <c r="J1911" s="1028"/>
      <c r="K1911" s="1749" t="str">
        <f aca="false">(IF($E1911&lt;&gt;0,$K$2,IF($F1911&lt;&gt;0,$K$2,IF($G1911&lt;&gt;0,$K$2,IF($H1911&lt;&gt;0,$K$2,IF($I1911&lt;&gt;0,$K$2,IF($J1911&lt;&gt;0,$K$2,"")))))))</f>
        <v/>
      </c>
      <c r="L1911" s="1790"/>
    </row>
    <row r="1912" customFormat="false" ht="15.75" hidden="true" customHeight="false" outlineLevel="0" collapsed="false">
      <c r="A1912" s="1182" t="n">
        <v>395</v>
      </c>
      <c r="B1912" s="1279"/>
      <c r="C1912" s="1199" t="n">
        <v>4218</v>
      </c>
      <c r="D1912" s="1200" t="s">
        <v>787</v>
      </c>
      <c r="E1912" s="1024"/>
      <c r="F1912" s="1201" t="n">
        <f aca="false">G1912+H1912+I1912+J1912</f>
        <v>0</v>
      </c>
      <c r="G1912" s="1026"/>
      <c r="H1912" s="1027"/>
      <c r="I1912" s="1027"/>
      <c r="J1912" s="1028"/>
      <c r="K1912" s="1749" t="str">
        <f aca="false">(IF($E1912&lt;&gt;0,$K$2,IF($F1912&lt;&gt;0,$K$2,IF($G1912&lt;&gt;0,$K$2,IF($H1912&lt;&gt;0,$K$2,IF($I1912&lt;&gt;0,$K$2,IF($J1912&lt;&gt;0,$K$2,"")))))))</f>
        <v/>
      </c>
      <c r="L1912" s="1790"/>
    </row>
    <row r="1913" customFormat="false" ht="15.75" hidden="true" customHeight="false" outlineLevel="0" collapsed="false">
      <c r="A1913" s="1272" t="n">
        <v>397</v>
      </c>
      <c r="B1913" s="1279"/>
      <c r="C1913" s="1190" t="n">
        <v>4219</v>
      </c>
      <c r="D1913" s="1281" t="s">
        <v>788</v>
      </c>
      <c r="E1913" s="1048"/>
      <c r="F1913" s="1192" t="n">
        <f aca="false">G1913+H1913+I1913+J1913</f>
        <v>0</v>
      </c>
      <c r="G1913" s="1050"/>
      <c r="H1913" s="1051"/>
      <c r="I1913" s="1051"/>
      <c r="J1913" s="1052"/>
      <c r="K1913" s="1749" t="str">
        <f aca="false">(IF($E1913&lt;&gt;0,$K$2,IF($F1913&lt;&gt;0,$K$2,IF($G1913&lt;&gt;0,$K$2,IF($H1913&lt;&gt;0,$K$2,IF($I1913&lt;&gt;0,$K$2,IF($J1913&lt;&gt;0,$K$2,"")))))))</f>
        <v/>
      </c>
      <c r="L1913" s="1790"/>
    </row>
    <row r="1914" customFormat="false" ht="15.75" hidden="true" customHeight="false" outlineLevel="0" collapsed="false">
      <c r="A1914" s="1274" t="n">
        <v>398</v>
      </c>
      <c r="B1914" s="1175" t="n">
        <v>4300</v>
      </c>
      <c r="C1914" s="1250" t="s">
        <v>476</v>
      </c>
      <c r="D1914" s="1250"/>
      <c r="E1914" s="1216" t="n">
        <f aca="false">SUM(E1915:E1917)</f>
        <v>0</v>
      </c>
      <c r="F1914" s="1217" t="n">
        <f aca="false">SUM(F1915:F1917)</f>
        <v>0</v>
      </c>
      <c r="G1914" s="1179" t="n">
        <f aca="false">SUM(G1915:G1917)</f>
        <v>0</v>
      </c>
      <c r="H1914" s="583" t="n">
        <f aca="false">SUM(H1915:H1917)</f>
        <v>0</v>
      </c>
      <c r="I1914" s="583" t="n">
        <f aca="false">SUM(I1915:I1917)</f>
        <v>0</v>
      </c>
      <c r="J1914" s="1180" t="n">
        <f aca="false">SUM(J1915:J1917)</f>
        <v>0</v>
      </c>
      <c r="K1914" s="1749" t="str">
        <f aca="false">(IF($E1914&lt;&gt;0,$K$2,IF($F1914&lt;&gt;0,$K$2,IF($G1914&lt;&gt;0,$K$2,IF($H1914&lt;&gt;0,$K$2,IF($I1914&lt;&gt;0,$K$2,IF($J1914&lt;&gt;0,$K$2,"")))))))</f>
        <v/>
      </c>
      <c r="L1914" s="1790"/>
    </row>
    <row r="1915" customFormat="false" ht="15.75" hidden="true" customHeight="false" outlineLevel="0" collapsed="false">
      <c r="A1915" s="1274" t="n">
        <v>399</v>
      </c>
      <c r="B1915" s="1279"/>
      <c r="C1915" s="1184" t="n">
        <v>4301</v>
      </c>
      <c r="D1915" s="1218" t="s">
        <v>789</v>
      </c>
      <c r="E1915" s="1017"/>
      <c r="F1915" s="1186" t="n">
        <f aca="false">G1915+H1915+I1915+J1915</f>
        <v>0</v>
      </c>
      <c r="G1915" s="1019"/>
      <c r="H1915" s="1020"/>
      <c r="I1915" s="1020"/>
      <c r="J1915" s="1021"/>
      <c r="K1915" s="1749" t="str">
        <f aca="false">(IF($E1915&lt;&gt;0,$K$2,IF($F1915&lt;&gt;0,$K$2,IF($G1915&lt;&gt;0,$K$2,IF($H1915&lt;&gt;0,$K$2,IF($I1915&lt;&gt;0,$K$2,IF($J1915&lt;&gt;0,$K$2,"")))))))</f>
        <v/>
      </c>
      <c r="L1915" s="1790"/>
    </row>
    <row r="1916" customFormat="false" ht="15.75" hidden="true" customHeight="false" outlineLevel="0" collapsed="false">
      <c r="A1916" s="1274" t="n">
        <v>400</v>
      </c>
      <c r="B1916" s="1279"/>
      <c r="C1916" s="1199" t="n">
        <v>4302</v>
      </c>
      <c r="D1916" s="1280" t="s">
        <v>1082</v>
      </c>
      <c r="E1916" s="1024"/>
      <c r="F1916" s="1201" t="n">
        <f aca="false">G1916+H1916+I1916+J1916</f>
        <v>0</v>
      </c>
      <c r="G1916" s="1026"/>
      <c r="H1916" s="1027"/>
      <c r="I1916" s="1027"/>
      <c r="J1916" s="1028"/>
      <c r="K1916" s="1749" t="str">
        <f aca="false">(IF($E1916&lt;&gt;0,$K$2,IF($F1916&lt;&gt;0,$K$2,IF($G1916&lt;&gt;0,$K$2,IF($H1916&lt;&gt;0,$K$2,IF($I1916&lt;&gt;0,$K$2,IF($J1916&lt;&gt;0,$K$2,"")))))))</f>
        <v/>
      </c>
      <c r="L1916" s="1790"/>
    </row>
    <row r="1917" customFormat="false" ht="15.75" hidden="true" customHeight="false" outlineLevel="0" collapsed="false">
      <c r="A1917" s="1274" t="n">
        <v>401</v>
      </c>
      <c r="B1917" s="1279"/>
      <c r="C1917" s="1190" t="n">
        <v>4309</v>
      </c>
      <c r="D1917" s="1206" t="s">
        <v>791</v>
      </c>
      <c r="E1917" s="1048"/>
      <c r="F1917" s="1192" t="n">
        <f aca="false">G1917+H1917+I1917+J1917</f>
        <v>0</v>
      </c>
      <c r="G1917" s="1050"/>
      <c r="H1917" s="1051"/>
      <c r="I1917" s="1051"/>
      <c r="J1917" s="1052"/>
      <c r="K1917" s="1749" t="str">
        <f aca="false">(IF($E1917&lt;&gt;0,$K$2,IF($F1917&lt;&gt;0,$K$2,IF($G1917&lt;&gt;0,$K$2,IF($H1917&lt;&gt;0,$K$2,IF($I1917&lt;&gt;0,$K$2,IF($J1917&lt;&gt;0,$K$2,"")))))))</f>
        <v/>
      </c>
      <c r="L1917" s="1790"/>
    </row>
    <row r="1918" customFormat="false" ht="15.75" hidden="true" customHeight="false" outlineLevel="0" collapsed="false">
      <c r="A1918" s="1274" t="n">
        <v>402</v>
      </c>
      <c r="B1918" s="1175" t="n">
        <v>4400</v>
      </c>
      <c r="C1918" s="1250" t="s">
        <v>477</v>
      </c>
      <c r="D1918" s="1250"/>
      <c r="E1918" s="1791"/>
      <c r="F1918" s="1217" t="n">
        <f aca="false">G1918+H1918+I1918+J1918</f>
        <v>0</v>
      </c>
      <c r="G1918" s="1792"/>
      <c r="H1918" s="1793"/>
      <c r="I1918" s="1793"/>
      <c r="J1918" s="1794"/>
      <c r="K1918" s="1749" t="str">
        <f aca="false">(IF($E1918&lt;&gt;0,$K$2,IF($F1918&lt;&gt;0,$K$2,IF($G1918&lt;&gt;0,$K$2,IF($H1918&lt;&gt;0,$K$2,IF($I1918&lt;&gt;0,$K$2,IF($J1918&lt;&gt;0,$K$2,"")))))))</f>
        <v/>
      </c>
      <c r="L1918" s="1790"/>
    </row>
    <row r="1919" customFormat="false" ht="15.75" hidden="true" customHeight="false" outlineLevel="0" collapsed="false">
      <c r="A1919" s="1277" t="n">
        <v>404</v>
      </c>
      <c r="B1919" s="1175" t="n">
        <v>4500</v>
      </c>
      <c r="C1919" s="1250" t="s">
        <v>792</v>
      </c>
      <c r="D1919" s="1250"/>
      <c r="E1919" s="1791"/>
      <c r="F1919" s="1217" t="n">
        <f aca="false">G1919+H1919+I1919+J1919</f>
        <v>0</v>
      </c>
      <c r="G1919" s="1792"/>
      <c r="H1919" s="1793"/>
      <c r="I1919" s="1793"/>
      <c r="J1919" s="1794"/>
      <c r="K1919" s="1749" t="str">
        <f aca="false">(IF($E1919&lt;&gt;0,$K$2,IF($F1919&lt;&gt;0,$K$2,IF($G1919&lt;&gt;0,$K$2,IF($H1919&lt;&gt;0,$K$2,IF($I1919&lt;&gt;0,$K$2,IF($J1919&lt;&gt;0,$K$2,"")))))))</f>
        <v/>
      </c>
      <c r="L1919" s="1790"/>
    </row>
    <row r="1920" customFormat="false" ht="15.75" hidden="true" customHeight="true" outlineLevel="0" collapsed="false">
      <c r="A1920" s="1277" t="n">
        <v>404</v>
      </c>
      <c r="B1920" s="1175" t="n">
        <v>4600</v>
      </c>
      <c r="C1920" s="1258" t="s">
        <v>479</v>
      </c>
      <c r="D1920" s="1258"/>
      <c r="E1920" s="1791"/>
      <c r="F1920" s="1217" t="n">
        <f aca="false">G1920+H1920+I1920+J1920</f>
        <v>0</v>
      </c>
      <c r="G1920" s="1792"/>
      <c r="H1920" s="1793"/>
      <c r="I1920" s="1793"/>
      <c r="J1920" s="1794"/>
      <c r="K1920" s="1749" t="str">
        <f aca="false">(IF($E1920&lt;&gt;0,$K$2,IF($F1920&lt;&gt;0,$K$2,IF($G1920&lt;&gt;0,$K$2,IF($H1920&lt;&gt;0,$K$2,IF($I1920&lt;&gt;0,$K$2,IF($J1920&lt;&gt;0,$K$2,"")))))))</f>
        <v/>
      </c>
      <c r="L1920" s="1790"/>
    </row>
    <row r="1921" customFormat="false" ht="15.75" hidden="true" customHeight="false" outlineLevel="0" collapsed="false">
      <c r="A1921" s="1174" t="n">
        <v>440</v>
      </c>
      <c r="B1921" s="1175" t="n">
        <v>4900</v>
      </c>
      <c r="C1921" s="1250" t="s">
        <v>480</v>
      </c>
      <c r="D1921" s="1250"/>
      <c r="E1921" s="1216" t="n">
        <f aca="false">+E1922+E1923</f>
        <v>0</v>
      </c>
      <c r="F1921" s="1217" t="n">
        <f aca="false">+F1922+F1923</f>
        <v>0</v>
      </c>
      <c r="G1921" s="1179" t="n">
        <f aca="false">+G1922+G1923</f>
        <v>0</v>
      </c>
      <c r="H1921" s="583" t="n">
        <f aca="false">+H1922+H1923</f>
        <v>0</v>
      </c>
      <c r="I1921" s="583" t="n">
        <f aca="false">+I1922+I1923</f>
        <v>0</v>
      </c>
      <c r="J1921" s="1180" t="n">
        <f aca="false">+J1922+J1923</f>
        <v>0</v>
      </c>
      <c r="K1921" s="1749" t="str">
        <f aca="false">(IF($E1921&lt;&gt;0,$K$2,IF($F1921&lt;&gt;0,$K$2,IF($G1921&lt;&gt;0,$K$2,IF($H1921&lt;&gt;0,$K$2,IF($I1921&lt;&gt;0,$K$2,IF($J1921&lt;&gt;0,$K$2,"")))))))</f>
        <v/>
      </c>
      <c r="L1921" s="1790"/>
    </row>
    <row r="1922" customFormat="false" ht="15.75" hidden="true" customHeight="false" outlineLevel="0" collapsed="false">
      <c r="A1922" s="1174" t="n">
        <v>450</v>
      </c>
      <c r="B1922" s="1279"/>
      <c r="C1922" s="1184" t="n">
        <v>4901</v>
      </c>
      <c r="D1922" s="1282" t="s">
        <v>793</v>
      </c>
      <c r="E1922" s="1017"/>
      <c r="F1922" s="1186" t="n">
        <f aca="false">G1922+H1922+I1922+J1922</f>
        <v>0</v>
      </c>
      <c r="G1922" s="1019"/>
      <c r="H1922" s="1020"/>
      <c r="I1922" s="1020"/>
      <c r="J1922" s="1021"/>
      <c r="K1922" s="1749" t="str">
        <f aca="false">(IF($E1922&lt;&gt;0,$K$2,IF($F1922&lt;&gt;0,$K$2,IF($G1922&lt;&gt;0,$K$2,IF($H1922&lt;&gt;0,$K$2,IF($I1922&lt;&gt;0,$K$2,IF($J1922&lt;&gt;0,$K$2,"")))))))</f>
        <v/>
      </c>
      <c r="L1922" s="1790"/>
    </row>
    <row r="1923" customFormat="false" ht="15.75" hidden="true" customHeight="false" outlineLevel="0" collapsed="false">
      <c r="A1923" s="1174" t="n">
        <v>495</v>
      </c>
      <c r="B1923" s="1279"/>
      <c r="C1923" s="1190" t="n">
        <v>4902</v>
      </c>
      <c r="D1923" s="1206" t="s">
        <v>794</v>
      </c>
      <c r="E1923" s="1048"/>
      <c r="F1923" s="1192" t="n">
        <f aca="false">G1923+H1923+I1923+J1923</f>
        <v>0</v>
      </c>
      <c r="G1923" s="1050"/>
      <c r="H1923" s="1051"/>
      <c r="I1923" s="1051"/>
      <c r="J1923" s="1052"/>
      <c r="K1923" s="1749" t="str">
        <f aca="false">(IF($E1923&lt;&gt;0,$K$2,IF($F1923&lt;&gt;0,$K$2,IF($G1923&lt;&gt;0,$K$2,IF($H1923&lt;&gt;0,$K$2,IF($I1923&lt;&gt;0,$K$2,IF($J1923&lt;&gt;0,$K$2,"")))))))</f>
        <v/>
      </c>
      <c r="L1923" s="1790"/>
    </row>
    <row r="1924" customFormat="false" ht="15.75" hidden="true" customHeight="false" outlineLevel="0" collapsed="false">
      <c r="A1924" s="1182" t="n">
        <v>500</v>
      </c>
      <c r="B1924" s="1283" t="n">
        <v>5100</v>
      </c>
      <c r="C1924" s="1284" t="s">
        <v>481</v>
      </c>
      <c r="D1924" s="1284"/>
      <c r="E1924" s="1791"/>
      <c r="F1924" s="1217" t="n">
        <f aca="false">G1924+H1924+I1924+J1924</f>
        <v>0</v>
      </c>
      <c r="G1924" s="1792"/>
      <c r="H1924" s="1793"/>
      <c r="I1924" s="1793"/>
      <c r="J1924" s="1794"/>
      <c r="K1924" s="1749" t="str">
        <f aca="false">(IF($E1924&lt;&gt;0,$K$2,IF($F1924&lt;&gt;0,$K$2,IF($G1924&lt;&gt;0,$K$2,IF($H1924&lt;&gt;0,$K$2,IF($I1924&lt;&gt;0,$K$2,IF($J1924&lt;&gt;0,$K$2,"")))))))</f>
        <v/>
      </c>
      <c r="L1924" s="1790"/>
    </row>
    <row r="1925" customFormat="false" ht="15.75" hidden="true" customHeight="false" outlineLevel="0" collapsed="false">
      <c r="A1925" s="1182" t="n">
        <v>505</v>
      </c>
      <c r="B1925" s="1283" t="n">
        <v>5200</v>
      </c>
      <c r="C1925" s="1284" t="s">
        <v>482</v>
      </c>
      <c r="D1925" s="1284"/>
      <c r="E1925" s="1216" t="n">
        <f aca="false">SUM(E1926:E1932)</f>
        <v>0</v>
      </c>
      <c r="F1925" s="1217" t="n">
        <f aca="false">SUM(F1926:F1932)</f>
        <v>0</v>
      </c>
      <c r="G1925" s="1179" t="n">
        <f aca="false">SUM(G1926:G1932)</f>
        <v>0</v>
      </c>
      <c r="H1925" s="583" t="n">
        <f aca="false">SUM(H1926:H1932)</f>
        <v>0</v>
      </c>
      <c r="I1925" s="583" t="n">
        <f aca="false">SUM(I1926:I1932)</f>
        <v>0</v>
      </c>
      <c r="J1925" s="1180" t="n">
        <f aca="false">SUM(J1926:J1932)</f>
        <v>0</v>
      </c>
      <c r="K1925" s="1749" t="str">
        <f aca="false">(IF($E1925&lt;&gt;0,$K$2,IF($F1925&lt;&gt;0,$K$2,IF($G1925&lt;&gt;0,$K$2,IF($H1925&lt;&gt;0,$K$2,IF($I1925&lt;&gt;0,$K$2,IF($J1925&lt;&gt;0,$K$2,"")))))))</f>
        <v/>
      </c>
      <c r="L1925" s="1790"/>
    </row>
    <row r="1926" customFormat="false" ht="15.75" hidden="true" customHeight="false" outlineLevel="0" collapsed="false">
      <c r="A1926" s="1182" t="n">
        <v>510</v>
      </c>
      <c r="B1926" s="1286"/>
      <c r="C1926" s="1287" t="n">
        <v>5201</v>
      </c>
      <c r="D1926" s="1288" t="s">
        <v>795</v>
      </c>
      <c r="E1926" s="1017"/>
      <c r="F1926" s="1186" t="n">
        <f aca="false">G1926+H1926+I1926+J1926</f>
        <v>0</v>
      </c>
      <c r="G1926" s="1019"/>
      <c r="H1926" s="1020"/>
      <c r="I1926" s="1020"/>
      <c r="J1926" s="1021"/>
      <c r="K1926" s="1749" t="str">
        <f aca="false">(IF($E1926&lt;&gt;0,$K$2,IF($F1926&lt;&gt;0,$K$2,IF($G1926&lt;&gt;0,$K$2,IF($H1926&lt;&gt;0,$K$2,IF($I1926&lt;&gt;0,$K$2,IF($J1926&lt;&gt;0,$K$2,"")))))))</f>
        <v/>
      </c>
      <c r="L1926" s="1790"/>
    </row>
    <row r="1927" customFormat="false" ht="15.75" hidden="true" customHeight="false" outlineLevel="0" collapsed="false">
      <c r="A1927" s="1182" t="n">
        <v>515</v>
      </c>
      <c r="B1927" s="1286"/>
      <c r="C1927" s="1290" t="n">
        <v>5202</v>
      </c>
      <c r="D1927" s="1291" t="s">
        <v>796</v>
      </c>
      <c r="E1927" s="1024"/>
      <c r="F1927" s="1201" t="n">
        <f aca="false">G1927+H1927+I1927+J1927</f>
        <v>0</v>
      </c>
      <c r="G1927" s="1026"/>
      <c r="H1927" s="1027"/>
      <c r="I1927" s="1027"/>
      <c r="J1927" s="1028"/>
      <c r="K1927" s="1749" t="str">
        <f aca="false">(IF($E1927&lt;&gt;0,$K$2,IF($F1927&lt;&gt;0,$K$2,IF($G1927&lt;&gt;0,$K$2,IF($H1927&lt;&gt;0,$K$2,IF($I1927&lt;&gt;0,$K$2,IF($J1927&lt;&gt;0,$K$2,"")))))))</f>
        <v/>
      </c>
      <c r="L1927" s="1790"/>
    </row>
    <row r="1928" customFormat="false" ht="15.75" hidden="true" customHeight="false" outlineLevel="0" collapsed="false">
      <c r="A1928" s="1182" t="n">
        <v>520</v>
      </c>
      <c r="B1928" s="1286"/>
      <c r="C1928" s="1290" t="n">
        <v>5203</v>
      </c>
      <c r="D1928" s="1291" t="s">
        <v>797</v>
      </c>
      <c r="E1928" s="1024"/>
      <c r="F1928" s="1201" t="n">
        <f aca="false">G1928+H1928+I1928+J1928</f>
        <v>0</v>
      </c>
      <c r="G1928" s="1026"/>
      <c r="H1928" s="1027"/>
      <c r="I1928" s="1027"/>
      <c r="J1928" s="1028"/>
      <c r="K1928" s="1749" t="str">
        <f aca="false">(IF($E1928&lt;&gt;0,$K$2,IF($F1928&lt;&gt;0,$K$2,IF($G1928&lt;&gt;0,$K$2,IF($H1928&lt;&gt;0,$K$2,IF($I1928&lt;&gt;0,$K$2,IF($J1928&lt;&gt;0,$K$2,"")))))))</f>
        <v/>
      </c>
      <c r="L1928" s="1790"/>
    </row>
    <row r="1929" customFormat="false" ht="15.75" hidden="true" customHeight="false" outlineLevel="0" collapsed="false">
      <c r="A1929" s="1182" t="n">
        <v>525</v>
      </c>
      <c r="B1929" s="1286"/>
      <c r="C1929" s="1290" t="n">
        <v>5204</v>
      </c>
      <c r="D1929" s="1291" t="s">
        <v>798</v>
      </c>
      <c r="E1929" s="1024"/>
      <c r="F1929" s="1201" t="n">
        <f aca="false">G1929+H1929+I1929+J1929</f>
        <v>0</v>
      </c>
      <c r="G1929" s="1026"/>
      <c r="H1929" s="1027"/>
      <c r="I1929" s="1027"/>
      <c r="J1929" s="1028"/>
      <c r="K1929" s="1749" t="str">
        <f aca="false">(IF($E1929&lt;&gt;0,$K$2,IF($F1929&lt;&gt;0,$K$2,IF($G1929&lt;&gt;0,$K$2,IF($H1929&lt;&gt;0,$K$2,IF($I1929&lt;&gt;0,$K$2,IF($J1929&lt;&gt;0,$K$2,"")))))))</f>
        <v/>
      </c>
      <c r="L1929" s="1790"/>
    </row>
    <row r="1930" customFormat="false" ht="15.75" hidden="true" customHeight="false" outlineLevel="0" collapsed="false">
      <c r="A1930" s="1174" t="n">
        <v>635</v>
      </c>
      <c r="B1930" s="1286"/>
      <c r="C1930" s="1290" t="n">
        <v>5205</v>
      </c>
      <c r="D1930" s="1291" t="s">
        <v>799</v>
      </c>
      <c r="E1930" s="1024"/>
      <c r="F1930" s="1201" t="n">
        <f aca="false">G1930+H1930+I1930+J1930</f>
        <v>0</v>
      </c>
      <c r="G1930" s="1026"/>
      <c r="H1930" s="1027"/>
      <c r="I1930" s="1027"/>
      <c r="J1930" s="1028"/>
      <c r="K1930" s="1749" t="str">
        <f aca="false">(IF($E1930&lt;&gt;0,$K$2,IF($F1930&lt;&gt;0,$K$2,IF($G1930&lt;&gt;0,$K$2,IF($H1930&lt;&gt;0,$K$2,IF($I1930&lt;&gt;0,$K$2,IF($J1930&lt;&gt;0,$K$2,"")))))))</f>
        <v/>
      </c>
      <c r="L1930" s="1790"/>
    </row>
    <row r="1931" customFormat="false" ht="15.75" hidden="true" customHeight="false" outlineLevel="0" collapsed="false">
      <c r="A1931" s="1182" t="n">
        <v>640</v>
      </c>
      <c r="B1931" s="1286"/>
      <c r="C1931" s="1290" t="n">
        <v>5206</v>
      </c>
      <c r="D1931" s="1291" t="s">
        <v>800</v>
      </c>
      <c r="E1931" s="1024"/>
      <c r="F1931" s="1201" t="n">
        <f aca="false">G1931+H1931+I1931+J1931</f>
        <v>0</v>
      </c>
      <c r="G1931" s="1026"/>
      <c r="H1931" s="1027"/>
      <c r="I1931" s="1027"/>
      <c r="J1931" s="1028"/>
      <c r="K1931" s="1749" t="str">
        <f aca="false">(IF($E1931&lt;&gt;0,$K$2,IF($F1931&lt;&gt;0,$K$2,IF($G1931&lt;&gt;0,$K$2,IF($H1931&lt;&gt;0,$K$2,IF($I1931&lt;&gt;0,$K$2,IF($J1931&lt;&gt;0,$K$2,"")))))))</f>
        <v/>
      </c>
      <c r="L1931" s="1790"/>
    </row>
    <row r="1932" customFormat="false" ht="15.75" hidden="true" customHeight="false" outlineLevel="0" collapsed="false">
      <c r="A1932" s="1182" t="n">
        <v>645</v>
      </c>
      <c r="B1932" s="1286"/>
      <c r="C1932" s="1292" t="n">
        <v>5219</v>
      </c>
      <c r="D1932" s="1293" t="s">
        <v>801</v>
      </c>
      <c r="E1932" s="1048"/>
      <c r="F1932" s="1192" t="n">
        <f aca="false">G1932+H1932+I1932+J1932</f>
        <v>0</v>
      </c>
      <c r="G1932" s="1050"/>
      <c r="H1932" s="1051"/>
      <c r="I1932" s="1051"/>
      <c r="J1932" s="1052"/>
      <c r="K1932" s="1749" t="str">
        <f aca="false">(IF($E1932&lt;&gt;0,$K$2,IF($F1932&lt;&gt;0,$K$2,IF($G1932&lt;&gt;0,$K$2,IF($H1932&lt;&gt;0,$K$2,IF($I1932&lt;&gt;0,$K$2,IF($J1932&lt;&gt;0,$K$2,"")))))))</f>
        <v/>
      </c>
      <c r="L1932" s="1790"/>
    </row>
    <row r="1933" customFormat="false" ht="15.75" hidden="true" customHeight="false" outlineLevel="0" collapsed="false">
      <c r="A1933" s="1182" t="n">
        <v>650</v>
      </c>
      <c r="B1933" s="1283" t="n">
        <v>5300</v>
      </c>
      <c r="C1933" s="1284" t="s">
        <v>483</v>
      </c>
      <c r="D1933" s="1284"/>
      <c r="E1933" s="1216" t="n">
        <f aca="false">SUM(E1934:E1935)</f>
        <v>0</v>
      </c>
      <c r="F1933" s="1217" t="n">
        <f aca="false">SUM(F1934:F1935)</f>
        <v>0</v>
      </c>
      <c r="G1933" s="1179" t="n">
        <f aca="false">SUM(G1934:G1935)</f>
        <v>0</v>
      </c>
      <c r="H1933" s="583" t="n">
        <f aca="false">SUM(H1934:H1935)</f>
        <v>0</v>
      </c>
      <c r="I1933" s="583" t="n">
        <f aca="false">SUM(I1934:I1935)</f>
        <v>0</v>
      </c>
      <c r="J1933" s="1180" t="n">
        <f aca="false">SUM(J1934:J1935)</f>
        <v>0</v>
      </c>
      <c r="K1933" s="1749" t="str">
        <f aca="false">(IF($E1933&lt;&gt;0,$K$2,IF($F1933&lt;&gt;0,$K$2,IF($G1933&lt;&gt;0,$K$2,IF($H1933&lt;&gt;0,$K$2,IF($I1933&lt;&gt;0,$K$2,IF($J1933&lt;&gt;0,$K$2,"")))))))</f>
        <v/>
      </c>
      <c r="L1933" s="1790"/>
    </row>
    <row r="1934" customFormat="false" ht="15.75" hidden="true" customHeight="false" outlineLevel="0" collapsed="false">
      <c r="A1934" s="1174" t="n">
        <v>655</v>
      </c>
      <c r="B1934" s="1286"/>
      <c r="C1934" s="1287" t="n">
        <v>5301</v>
      </c>
      <c r="D1934" s="1288" t="s">
        <v>1083</v>
      </c>
      <c r="E1934" s="1017"/>
      <c r="F1934" s="1186" t="n">
        <f aca="false">G1934+H1934+I1934+J1934</f>
        <v>0</v>
      </c>
      <c r="G1934" s="1019"/>
      <c r="H1934" s="1020"/>
      <c r="I1934" s="1020"/>
      <c r="J1934" s="1021"/>
      <c r="K1934" s="1749" t="str">
        <f aca="false">(IF($E1934&lt;&gt;0,$K$2,IF($F1934&lt;&gt;0,$K$2,IF($G1934&lt;&gt;0,$K$2,IF($H1934&lt;&gt;0,$K$2,IF($I1934&lt;&gt;0,$K$2,IF($J1934&lt;&gt;0,$K$2,"")))))))</f>
        <v/>
      </c>
      <c r="L1934" s="1790"/>
    </row>
    <row r="1935" customFormat="false" ht="15.75" hidden="true" customHeight="false" outlineLevel="0" collapsed="false">
      <c r="A1935" s="1174" t="n">
        <v>665</v>
      </c>
      <c r="B1935" s="1286"/>
      <c r="C1935" s="1292" t="n">
        <v>5309</v>
      </c>
      <c r="D1935" s="1293" t="s">
        <v>803</v>
      </c>
      <c r="E1935" s="1048"/>
      <c r="F1935" s="1192" t="n">
        <f aca="false">G1935+H1935+I1935+J1935</f>
        <v>0</v>
      </c>
      <c r="G1935" s="1050"/>
      <c r="H1935" s="1051"/>
      <c r="I1935" s="1051"/>
      <c r="J1935" s="1052"/>
      <c r="K1935" s="1749" t="str">
        <f aca="false">(IF($E1935&lt;&gt;0,$K$2,IF($F1935&lt;&gt;0,$K$2,IF($G1935&lt;&gt;0,$K$2,IF($H1935&lt;&gt;0,$K$2,IF($I1935&lt;&gt;0,$K$2,IF($J1935&lt;&gt;0,$K$2,"")))))))</f>
        <v/>
      </c>
      <c r="L1935" s="1790"/>
    </row>
    <row r="1936" customFormat="false" ht="15.75" hidden="true" customHeight="false" outlineLevel="0" collapsed="false">
      <c r="A1936" s="1174" t="n">
        <v>675</v>
      </c>
      <c r="B1936" s="1283" t="n">
        <v>5400</v>
      </c>
      <c r="C1936" s="1284" t="s">
        <v>484</v>
      </c>
      <c r="D1936" s="1284"/>
      <c r="E1936" s="1791"/>
      <c r="F1936" s="1217" t="n">
        <f aca="false">G1936+H1936+I1936+J1936</f>
        <v>0</v>
      </c>
      <c r="G1936" s="1792"/>
      <c r="H1936" s="1793"/>
      <c r="I1936" s="1793"/>
      <c r="J1936" s="1794"/>
      <c r="K1936" s="1749" t="str">
        <f aca="false">(IF($E1936&lt;&gt;0,$K$2,IF($F1936&lt;&gt;0,$K$2,IF($G1936&lt;&gt;0,$K$2,IF($H1936&lt;&gt;0,$K$2,IF($I1936&lt;&gt;0,$K$2,IF($J1936&lt;&gt;0,$K$2,"")))))))</f>
        <v/>
      </c>
      <c r="L1936" s="1790"/>
    </row>
    <row r="1937" customFormat="false" ht="15.75" hidden="true" customHeight="false" outlineLevel="0" collapsed="false">
      <c r="A1937" s="1174" t="n">
        <v>685</v>
      </c>
      <c r="B1937" s="1175" t="n">
        <v>5500</v>
      </c>
      <c r="C1937" s="1250" t="s">
        <v>485</v>
      </c>
      <c r="D1937" s="1250"/>
      <c r="E1937" s="1216" t="n">
        <f aca="false">SUM(E1938:E1941)</f>
        <v>0</v>
      </c>
      <c r="F1937" s="1217" t="n">
        <f aca="false">SUM(F1938:F1941)</f>
        <v>0</v>
      </c>
      <c r="G1937" s="1179" t="n">
        <f aca="false">SUM(G1938:G1941)</f>
        <v>0</v>
      </c>
      <c r="H1937" s="583" t="n">
        <f aca="false">SUM(H1938:H1941)</f>
        <v>0</v>
      </c>
      <c r="I1937" s="583" t="n">
        <f aca="false">SUM(I1938:I1941)</f>
        <v>0</v>
      </c>
      <c r="J1937" s="1180" t="n">
        <f aca="false">SUM(J1938:J1941)</f>
        <v>0</v>
      </c>
      <c r="K1937" s="1749" t="str">
        <f aca="false">(IF($E1937&lt;&gt;0,$K$2,IF($F1937&lt;&gt;0,$K$2,IF($G1937&lt;&gt;0,$K$2,IF($H1937&lt;&gt;0,$K$2,IF($I1937&lt;&gt;0,$K$2,IF($J1937&lt;&gt;0,$K$2,"")))))))</f>
        <v/>
      </c>
      <c r="L1937" s="1790"/>
    </row>
    <row r="1938" customFormat="false" ht="15.75" hidden="true" customHeight="false" outlineLevel="0" collapsed="false">
      <c r="A1938" s="1182" t="n">
        <v>690</v>
      </c>
      <c r="B1938" s="1279"/>
      <c r="C1938" s="1184" t="n">
        <v>5501</v>
      </c>
      <c r="D1938" s="1218" t="s">
        <v>804</v>
      </c>
      <c r="E1938" s="1017"/>
      <c r="F1938" s="1186" t="n">
        <f aca="false">G1938+H1938+I1938+J1938</f>
        <v>0</v>
      </c>
      <c r="G1938" s="1019"/>
      <c r="H1938" s="1020"/>
      <c r="I1938" s="1020"/>
      <c r="J1938" s="1021"/>
      <c r="K1938" s="1749" t="str">
        <f aca="false">(IF($E1938&lt;&gt;0,$K$2,IF($F1938&lt;&gt;0,$K$2,IF($G1938&lt;&gt;0,$K$2,IF($H1938&lt;&gt;0,$K$2,IF($I1938&lt;&gt;0,$K$2,IF($J1938&lt;&gt;0,$K$2,"")))))))</f>
        <v/>
      </c>
      <c r="L1938" s="1790"/>
    </row>
    <row r="1939" customFormat="false" ht="15.75" hidden="true" customHeight="false" outlineLevel="0" collapsed="false">
      <c r="A1939" s="1182" t="n">
        <v>695</v>
      </c>
      <c r="B1939" s="1279"/>
      <c r="C1939" s="1199" t="n">
        <v>5502</v>
      </c>
      <c r="D1939" s="1200" t="s">
        <v>805</v>
      </c>
      <c r="E1939" s="1024"/>
      <c r="F1939" s="1201" t="n">
        <f aca="false">G1939+H1939+I1939+J1939</f>
        <v>0</v>
      </c>
      <c r="G1939" s="1026"/>
      <c r="H1939" s="1027"/>
      <c r="I1939" s="1027"/>
      <c r="J1939" s="1028"/>
      <c r="K1939" s="1749" t="str">
        <f aca="false">(IF($E1939&lt;&gt;0,$K$2,IF($F1939&lt;&gt;0,$K$2,IF($G1939&lt;&gt;0,$K$2,IF($H1939&lt;&gt;0,$K$2,IF($I1939&lt;&gt;0,$K$2,IF($J1939&lt;&gt;0,$K$2,"")))))))</f>
        <v/>
      </c>
      <c r="L1939" s="1790"/>
    </row>
    <row r="1940" customFormat="false" ht="15.75" hidden="true" customHeight="false" outlineLevel="0" collapsed="false">
      <c r="A1940" s="1174" t="n">
        <v>700</v>
      </c>
      <c r="B1940" s="1279"/>
      <c r="C1940" s="1199" t="n">
        <v>5503</v>
      </c>
      <c r="D1940" s="1280" t="s">
        <v>806</v>
      </c>
      <c r="E1940" s="1024"/>
      <c r="F1940" s="1201" t="n">
        <f aca="false">G1940+H1940+I1940+J1940</f>
        <v>0</v>
      </c>
      <c r="G1940" s="1026"/>
      <c r="H1940" s="1027"/>
      <c r="I1940" s="1027"/>
      <c r="J1940" s="1028"/>
      <c r="K1940" s="1749" t="str">
        <f aca="false">(IF($E1940&lt;&gt;0,$K$2,IF($F1940&lt;&gt;0,$K$2,IF($G1940&lt;&gt;0,$K$2,IF($H1940&lt;&gt;0,$K$2,IF($I1940&lt;&gt;0,$K$2,IF($J1940&lt;&gt;0,$K$2,"")))))))</f>
        <v/>
      </c>
      <c r="L1940" s="1790"/>
    </row>
    <row r="1941" customFormat="false" ht="15.75" hidden="true" customHeight="false" outlineLevel="0" collapsed="false">
      <c r="A1941" s="1174" t="n">
        <v>710</v>
      </c>
      <c r="B1941" s="1279"/>
      <c r="C1941" s="1190" t="n">
        <v>5504</v>
      </c>
      <c r="D1941" s="1249" t="s">
        <v>807</v>
      </c>
      <c r="E1941" s="1048"/>
      <c r="F1941" s="1192" t="n">
        <f aca="false">G1941+H1941+I1941+J1941</f>
        <v>0</v>
      </c>
      <c r="G1941" s="1050"/>
      <c r="H1941" s="1051"/>
      <c r="I1941" s="1051"/>
      <c r="J1941" s="1052"/>
      <c r="K1941" s="1749" t="str">
        <f aca="false">(IF($E1941&lt;&gt;0,$K$2,IF($F1941&lt;&gt;0,$K$2,IF($G1941&lt;&gt;0,$K$2,IF($H1941&lt;&gt;0,$K$2,IF($I1941&lt;&gt;0,$K$2,IF($J1941&lt;&gt;0,$K$2,"")))))))</f>
        <v/>
      </c>
      <c r="L1941" s="1790"/>
    </row>
    <row r="1942" customFormat="false" ht="36" hidden="true" customHeight="true" outlineLevel="0" collapsed="false">
      <c r="A1942" s="1182" t="n">
        <v>715</v>
      </c>
      <c r="B1942" s="1283" t="n">
        <v>5700</v>
      </c>
      <c r="C1942" s="1294" t="s">
        <v>808</v>
      </c>
      <c r="D1942" s="1294"/>
      <c r="E1942" s="1216" t="n">
        <f aca="false">SUM(E1943:E1945)</f>
        <v>0</v>
      </c>
      <c r="F1942" s="1217" t="n">
        <f aca="false">SUM(F1943:F1945)</f>
        <v>0</v>
      </c>
      <c r="G1942" s="1179" t="n">
        <f aca="false">SUM(G1943:G1945)</f>
        <v>0</v>
      </c>
      <c r="H1942" s="583" t="n">
        <f aca="false">SUM(H1943:H1945)</f>
        <v>0</v>
      </c>
      <c r="I1942" s="583" t="n">
        <f aca="false">SUM(I1943:I1945)</f>
        <v>0</v>
      </c>
      <c r="J1942" s="1180" t="n">
        <f aca="false">SUM(J1943:J1945)</f>
        <v>0</v>
      </c>
      <c r="K1942" s="1749" t="str">
        <f aca="false">(IF($E1942&lt;&gt;0,$K$2,IF($F1942&lt;&gt;0,$K$2,IF($G1942&lt;&gt;0,$K$2,IF($H1942&lt;&gt;0,$K$2,IF($I1942&lt;&gt;0,$K$2,IF($J1942&lt;&gt;0,$K$2,"")))))))</f>
        <v/>
      </c>
      <c r="L1942" s="1790"/>
    </row>
    <row r="1943" customFormat="false" ht="15.75" hidden="true" customHeight="false" outlineLevel="0" collapsed="false">
      <c r="A1943" s="1182" t="n">
        <v>720</v>
      </c>
      <c r="B1943" s="1286"/>
      <c r="C1943" s="1287" t="n">
        <v>5701</v>
      </c>
      <c r="D1943" s="1288" t="s">
        <v>809</v>
      </c>
      <c r="E1943" s="1017"/>
      <c r="F1943" s="1186" t="n">
        <f aca="false">G1943+H1943+I1943+J1943</f>
        <v>0</v>
      </c>
      <c r="G1943" s="1019"/>
      <c r="H1943" s="1020"/>
      <c r="I1943" s="1020"/>
      <c r="J1943" s="1021"/>
      <c r="K1943" s="1749" t="str">
        <f aca="false">(IF($E1943&lt;&gt;0,$K$2,IF($F1943&lt;&gt;0,$K$2,IF($G1943&lt;&gt;0,$K$2,IF($H1943&lt;&gt;0,$K$2,IF($I1943&lt;&gt;0,$K$2,IF($J1943&lt;&gt;0,$K$2,"")))))))</f>
        <v/>
      </c>
      <c r="L1943" s="1790"/>
    </row>
    <row r="1944" customFormat="false" ht="15.75" hidden="true" customHeight="false" outlineLevel="0" collapsed="false">
      <c r="A1944" s="1182" t="n">
        <v>725</v>
      </c>
      <c r="B1944" s="1286"/>
      <c r="C1944" s="1295" t="n">
        <v>5702</v>
      </c>
      <c r="D1944" s="1296" t="s">
        <v>810</v>
      </c>
      <c r="E1944" s="1032"/>
      <c r="F1944" s="1221" t="n">
        <f aca="false">G1944+H1944+I1944+J1944</f>
        <v>0</v>
      </c>
      <c r="G1944" s="1034"/>
      <c r="H1944" s="1035"/>
      <c r="I1944" s="1035"/>
      <c r="J1944" s="1036"/>
      <c r="K1944" s="1749" t="str">
        <f aca="false">(IF($E1944&lt;&gt;0,$K$2,IF($F1944&lt;&gt;0,$K$2,IF($G1944&lt;&gt;0,$K$2,IF($H1944&lt;&gt;0,$K$2,IF($I1944&lt;&gt;0,$K$2,IF($J1944&lt;&gt;0,$K$2,"")))))))</f>
        <v/>
      </c>
      <c r="L1944" s="1790"/>
    </row>
    <row r="1945" customFormat="false" ht="15.75" hidden="true" customHeight="false" outlineLevel="0" collapsed="false">
      <c r="A1945" s="1182" t="n">
        <v>730</v>
      </c>
      <c r="B1945" s="1198"/>
      <c r="C1945" s="1298" t="n">
        <v>4071</v>
      </c>
      <c r="D1945" s="1299" t="s">
        <v>811</v>
      </c>
      <c r="E1945" s="1801"/>
      <c r="F1945" s="1301" t="n">
        <f aca="false">G1945+H1945+I1945+J1945</f>
        <v>0</v>
      </c>
      <c r="G1945" s="1714"/>
      <c r="H1945" s="1802"/>
      <c r="I1945" s="1802"/>
      <c r="J1945" s="1803"/>
      <c r="K1945" s="1749" t="str">
        <f aca="false">(IF($E1945&lt;&gt;0,$K$2,IF($F1945&lt;&gt;0,$K$2,IF($G1945&lt;&gt;0,$K$2,IF($H1945&lt;&gt;0,$K$2,IF($I1945&lt;&gt;0,$K$2,IF($J1945&lt;&gt;0,$K$2,"")))))))</f>
        <v/>
      </c>
      <c r="L1945" s="1790"/>
    </row>
    <row r="1946" customFormat="false" ht="15.75" hidden="true" customHeight="false" outlineLevel="0" collapsed="false">
      <c r="A1946" s="1182" t="n">
        <v>735</v>
      </c>
      <c r="B1946" s="1804"/>
      <c r="C1946" s="1805"/>
      <c r="D1946" s="1314"/>
      <c r="E1946" s="1806"/>
      <c r="F1946" s="1807"/>
      <c r="G1946" s="1807"/>
      <c r="H1946" s="1807"/>
      <c r="I1946" s="1807"/>
      <c r="J1946" s="1808"/>
      <c r="K1946" s="1749" t="str">
        <f aca="false">(IF($E1946&lt;&gt;0,$K$2,IF($F1946&lt;&gt;0,$K$2,IF($G1946&lt;&gt;0,$K$2,IF($H1946&lt;&gt;0,$K$2,IF($I1946&lt;&gt;0,$K$2,IF($J1946&lt;&gt;0,$K$2,"")))))))</f>
        <v/>
      </c>
      <c r="L1946" s="1790"/>
    </row>
    <row r="1947" customFormat="false" ht="15.75" hidden="true" customHeight="false" outlineLevel="0" collapsed="false">
      <c r="A1947" s="1182" t="n">
        <v>740</v>
      </c>
      <c r="B1947" s="1809" t="n">
        <v>98</v>
      </c>
      <c r="C1947" s="1810" t="s">
        <v>488</v>
      </c>
      <c r="D1947" s="1810"/>
      <c r="E1947" s="1811"/>
      <c r="F1947" s="1812" t="n">
        <f aca="false">G1947+H1947+I1947+J1947</f>
        <v>0</v>
      </c>
      <c r="G1947" s="1813" t="n">
        <v>0</v>
      </c>
      <c r="H1947" s="1814" t="n">
        <v>0</v>
      </c>
      <c r="I1947" s="1814" t="n">
        <v>0</v>
      </c>
      <c r="J1947" s="1815" t="n">
        <v>0</v>
      </c>
      <c r="K1947" s="1749" t="str">
        <f aca="false">(IF($E1947&lt;&gt;0,$K$2,IF($F1947&lt;&gt;0,$K$2,IF($G1947&lt;&gt;0,$K$2,IF($H1947&lt;&gt;0,$K$2,IF($I1947&lt;&gt;0,$K$2,IF($J1947&lt;&gt;0,$K$2,"")))))))</f>
        <v/>
      </c>
      <c r="L1947" s="1790"/>
    </row>
    <row r="1948" customFormat="false" ht="15.75" hidden="true" customHeight="false" outlineLevel="0" collapsed="false">
      <c r="A1948" s="1182" t="n">
        <v>745</v>
      </c>
      <c r="B1948" s="1312"/>
      <c r="C1948" s="1313"/>
      <c r="D1948" s="1816"/>
      <c r="E1948" s="1172"/>
      <c r="F1948" s="1172"/>
      <c r="G1948" s="1172"/>
      <c r="H1948" s="1172"/>
      <c r="I1948" s="1172"/>
      <c r="J1948" s="1173"/>
      <c r="K1948" s="1749" t="str">
        <f aca="false">(IF($E1948&lt;&gt;0,$K$2,IF($F1948&lt;&gt;0,$K$2,IF($G1948&lt;&gt;0,$K$2,IF($H1948&lt;&gt;0,$K$2,IF($I1948&lt;&gt;0,$K$2,IF($J1948&lt;&gt;0,$K$2,"")))))))</f>
        <v/>
      </c>
      <c r="L1948" s="1790"/>
    </row>
    <row r="1949" customFormat="false" ht="15.75" hidden="true" customHeight="false" outlineLevel="0" collapsed="false">
      <c r="A1949" s="1174" t="n">
        <v>750</v>
      </c>
      <c r="B1949" s="1316"/>
      <c r="C1949" s="1119"/>
      <c r="D1949" s="1314"/>
      <c r="E1949" s="1113"/>
      <c r="F1949" s="1113"/>
      <c r="G1949" s="1113"/>
      <c r="H1949" s="1113"/>
      <c r="I1949" s="1113"/>
      <c r="J1949" s="1315"/>
      <c r="K1949" s="1749" t="str">
        <f aca="false">(IF($E1949&lt;&gt;0,$K$2,IF($F1949&lt;&gt;0,$K$2,IF($G1949&lt;&gt;0,$K$2,IF($H1949&lt;&gt;0,$K$2,IF($I1949&lt;&gt;0,$K$2,IF($J1949&lt;&gt;0,$K$2,"")))))))</f>
        <v/>
      </c>
      <c r="L1949" s="1790"/>
    </row>
    <row r="1950" customFormat="false" ht="15.75" hidden="true" customHeight="false" outlineLevel="0" collapsed="false">
      <c r="A1950" s="1182" t="n">
        <v>755</v>
      </c>
      <c r="B1950" s="1817"/>
      <c r="C1950" s="1818"/>
      <c r="D1950" s="1314"/>
      <c r="E1950" s="1113"/>
      <c r="F1950" s="1113"/>
      <c r="G1950" s="1113"/>
      <c r="H1950" s="1113"/>
      <c r="I1950" s="1113"/>
      <c r="J1950" s="1315"/>
      <c r="K1950" s="1749" t="str">
        <f aca="false">(IF($E1950&lt;&gt;0,$K$2,IF($F1950&lt;&gt;0,$K$2,IF($G1950&lt;&gt;0,$K$2,IF($H1950&lt;&gt;0,$K$2,IF($I1950&lt;&gt;0,$K$2,IF($J1950&lt;&gt;0,$K$2,"")))))))</f>
        <v/>
      </c>
      <c r="L1950" s="1790"/>
    </row>
    <row r="1951" customFormat="false" ht="16.5" hidden="true" customHeight="false" outlineLevel="0" collapsed="false">
      <c r="A1951" s="1182" t="n">
        <v>760</v>
      </c>
      <c r="B1951" s="1318"/>
      <c r="C1951" s="1318" t="s">
        <v>707</v>
      </c>
      <c r="D1951" s="1819" t="n">
        <f aca="false">+B1951</f>
        <v>0</v>
      </c>
      <c r="E1951" s="1320" t="n">
        <f aca="false">SUM(E1835,E1838,E1844,E1852,E1853,E1871,E1875,E1881,E1884,E1885,E1886,E1887,E1888,E1897,E1904,E1905,E1906,E1907,E1914,E1918,E1919,E1920,E1921,E1924,E1925,E1933,E1936,E1937,E1942)+E1947</f>
        <v>0</v>
      </c>
      <c r="F1951" s="1321" t="n">
        <f aca="false">SUM(F1835,F1838,F1844,F1852,F1853,F1871,F1875,F1881,F1884,F1885,F1886,F1887,F1888,F1897,F1904,F1905,F1906,F1907,F1914,F1918,F1919,F1920,F1921,F1924,F1925,F1933,F1936,F1937,F1942)+F1947</f>
        <v>0</v>
      </c>
      <c r="G1951" s="1322" t="n">
        <f aca="false">SUM(G1835,G1838,G1844,G1852,G1853,G1871,G1875,G1881,G1884,G1885,G1886,G1887,G1888,G1897,G1904,G1905,G1906,G1907,G1914,G1918,G1919,G1920,G1921,G1924,G1925,G1933,G1936,G1937,G1942)+G1947</f>
        <v>0</v>
      </c>
      <c r="H1951" s="1323" t="n">
        <f aca="false">SUM(H1835,H1838,H1844,H1852,H1853,H1871,H1875,H1881,H1884,H1885,H1886,H1887,H1888,H1897,H1904,H1905,H1906,H1907,H1914,H1918,H1919,H1920,H1921,H1924,H1925,H1933,H1936,H1937,H1942)+H1947</f>
        <v>0</v>
      </c>
      <c r="I1951" s="1323" t="n">
        <f aca="false">SUM(I1835,I1838,I1844,I1852,I1853,I1871,I1875,I1881,I1884,I1885,I1886,I1887,I1888,I1897,I1904,I1905,I1906,I1907,I1914,I1918,I1919,I1920,I1921,I1924,I1925,I1933,I1936,I1937,I1942)+I1947</f>
        <v>0</v>
      </c>
      <c r="J1951" s="1324" t="n">
        <f aca="false">SUM(J1835,J1838,J1844,J1852,J1853,J1871,J1875,J1881,J1884,J1885,J1886,J1887,J1888,J1897,J1904,J1905,J1906,J1907,J1914,J1918,J1919,J1920,J1921,J1924,J1925,J1933,J1936,J1937,J1942)+J1947</f>
        <v>0</v>
      </c>
      <c r="K1951" s="1749" t="str">
        <f aca="false">(IF($E1951&lt;&gt;0,$K$2,IF($F1951&lt;&gt;0,$K$2,IF($G1951&lt;&gt;0,$K$2,IF($H1951&lt;&gt;0,$K$2,IF($I1951&lt;&gt;0,$K$2,IF($J1951&lt;&gt;0,$K$2,"")))))))</f>
        <v/>
      </c>
      <c r="L1951" s="1820" t="str">
        <f aca="false">LEFT(C1832,1)</f>
        <v>2</v>
      </c>
    </row>
    <row r="1952" customFormat="false" ht="15.75" hidden="true" customHeight="false" outlineLevel="0" collapsed="false">
      <c r="A1952" s="1174" t="n">
        <v>765</v>
      </c>
      <c r="B1952" s="1109"/>
      <c r="C1952" s="1325"/>
      <c r="D1952" s="1128"/>
      <c r="E1952" s="400"/>
      <c r="F1952" s="400"/>
      <c r="G1952" s="400"/>
      <c r="H1952" s="400"/>
      <c r="I1952" s="400"/>
      <c r="J1952" s="400"/>
      <c r="K1952" s="936" t="str">
        <f aca="false">K1951</f>
        <v/>
      </c>
      <c r="L1952" s="1750"/>
    </row>
    <row r="1953" customFormat="false" ht="15.75" hidden="true" customHeight="false" outlineLevel="0" collapsed="false">
      <c r="A1953" s="1174" t="n">
        <v>775</v>
      </c>
      <c r="B1953" s="1529"/>
      <c r="C1953" s="1544"/>
      <c r="D1953" s="1821"/>
      <c r="E1953" s="1122"/>
      <c r="F1953" s="1122"/>
      <c r="G1953" s="1122"/>
      <c r="H1953" s="1122"/>
      <c r="I1953" s="1122"/>
      <c r="J1953" s="1122"/>
      <c r="K1953" s="936" t="str">
        <f aca="false">K1951</f>
        <v/>
      </c>
      <c r="L1953" s="1750"/>
    </row>
    <row r="1954" customFormat="false" ht="15.75" hidden="true" customHeight="false" outlineLevel="0" collapsed="false">
      <c r="A1954" s="1182" t="n">
        <v>780</v>
      </c>
      <c r="B1954" s="400"/>
      <c r="C1954" s="1119"/>
      <c r="D1954" s="1120"/>
      <c r="E1954" s="1122"/>
      <c r="F1954" s="1122"/>
      <c r="G1954" s="1122"/>
      <c r="H1954" s="1122"/>
      <c r="I1954" s="1122"/>
      <c r="J1954" s="1122"/>
      <c r="K1954" s="1822" t="str">
        <f aca="false">(IF(SUM(K1965:K1986)&lt;&gt;0,$K$2,""))</f>
        <v/>
      </c>
      <c r="L1954" s="1750"/>
    </row>
    <row r="1955" customFormat="false" ht="15.75" hidden="true" customHeight="false" outlineLevel="0" collapsed="false">
      <c r="A1955" s="1182" t="n">
        <v>785</v>
      </c>
      <c r="B1955" s="1124" t="str">
        <f aca="false">$B$7</f>
        <v>ОТЧЕТНИ ДАННИ ПО ЕБК ЗА СМЕТКИТЕ ЗА СРЕДСТВАТА ОТ ЕВРОПЕЙСКИЯ СЪЮЗ - ДЕС</v>
      </c>
      <c r="C1955" s="1124"/>
      <c r="D1955" s="1124"/>
      <c r="E1955" s="1122"/>
      <c r="F1955" s="1122"/>
      <c r="G1955" s="1122"/>
      <c r="H1955" s="1122"/>
      <c r="I1955" s="1122"/>
      <c r="J1955" s="1122"/>
      <c r="K1955" s="1822" t="str">
        <f aca="false">(IF(SUM(K1965:K1986)&lt;&gt;0,$K$2,""))</f>
        <v/>
      </c>
      <c r="L1955" s="1750"/>
    </row>
    <row r="1956" customFormat="false" ht="15.75" hidden="true" customHeight="false" outlineLevel="0" collapsed="false">
      <c r="A1956" s="1182" t="n">
        <v>790</v>
      </c>
      <c r="B1956" s="400"/>
      <c r="C1956" s="1119"/>
      <c r="D1956" s="1120"/>
      <c r="E1956" s="390" t="s">
        <v>408</v>
      </c>
      <c r="F1956" s="390" t="s">
        <v>409</v>
      </c>
      <c r="G1956" s="1122"/>
      <c r="H1956" s="1122"/>
      <c r="I1956" s="1122"/>
      <c r="J1956" s="1122"/>
      <c r="K1956" s="1822" t="str">
        <f aca="false">(IF(SUM(K1965:K1986)&lt;&gt;0,$K$2,""))</f>
        <v/>
      </c>
      <c r="L1956" s="1750"/>
    </row>
    <row r="1957" customFormat="false" ht="18.75" hidden="true" customHeight="false" outlineLevel="0" collapsed="false">
      <c r="A1957" s="1182" t="n">
        <v>795</v>
      </c>
      <c r="B1957" s="1126" t="n">
        <f aca="false">$B$9</f>
        <v>0</v>
      </c>
      <c r="C1957" s="1126"/>
      <c r="D1957" s="1126"/>
      <c r="E1957" s="959" t="n">
        <f aca="false">$E$9</f>
        <v>42736</v>
      </c>
      <c r="F1957" s="1127" t="n">
        <f aca="false">$F$9</f>
        <v>43100</v>
      </c>
      <c r="G1957" s="1122"/>
      <c r="H1957" s="1122"/>
      <c r="I1957" s="1122"/>
      <c r="J1957" s="1122"/>
      <c r="K1957" s="1822" t="str">
        <f aca="false">(IF(SUM(K1965:K1986)&lt;&gt;0,$K$2,""))</f>
        <v/>
      </c>
      <c r="L1957" s="1750"/>
    </row>
    <row r="1958" customFormat="false" ht="15.75" hidden="true" customHeight="false" outlineLevel="0" collapsed="false">
      <c r="A1958" s="1174" t="n">
        <v>805</v>
      </c>
      <c r="B1958" s="400" t="str">
        <f aca="false">$B$10</f>
        <v>                                                            (наименование на разпоредителя с бюджет)</v>
      </c>
      <c r="C1958" s="400"/>
      <c r="D1958" s="1128"/>
      <c r="E1958" s="1129"/>
      <c r="F1958" s="1129"/>
      <c r="G1958" s="1122"/>
      <c r="H1958" s="1122"/>
      <c r="I1958" s="1122"/>
      <c r="J1958" s="1122"/>
      <c r="K1958" s="1822" t="str">
        <f aca="false">(IF(SUM(K1965:K1986)&lt;&gt;0,$K$2,""))</f>
        <v/>
      </c>
      <c r="L1958" s="1750"/>
    </row>
    <row r="1959" customFormat="false" ht="15.75" hidden="true" customHeight="false" outlineLevel="0" collapsed="false">
      <c r="A1959" s="1182" t="n">
        <v>810</v>
      </c>
      <c r="B1959" s="400"/>
      <c r="C1959" s="400"/>
      <c r="D1959" s="1128"/>
      <c r="E1959" s="400"/>
      <c r="F1959" s="400"/>
      <c r="G1959" s="1122"/>
      <c r="H1959" s="1122"/>
      <c r="I1959" s="1122"/>
      <c r="J1959" s="1122"/>
      <c r="K1959" s="1822" t="str">
        <f aca="false">(IF(SUM(K1965:K1986)&lt;&gt;0,$K$2,""))</f>
        <v/>
      </c>
      <c r="L1959" s="1750"/>
    </row>
    <row r="1960" customFormat="false" ht="19.5" hidden="true" customHeight="false" outlineLevel="0" collapsed="false">
      <c r="A1960" s="1182" t="n">
        <v>815</v>
      </c>
      <c r="B1960" s="1757" t="str">
        <f aca="false">$B$12</f>
        <v>Министерство на регионалното развитие и благоустройство</v>
      </c>
      <c r="C1960" s="1757"/>
      <c r="D1960" s="1757"/>
      <c r="E1960" s="1130" t="s">
        <v>709</v>
      </c>
      <c r="F1960" s="1131" t="str">
        <f aca="false">$F$12</f>
        <v>2100</v>
      </c>
      <c r="G1960" s="1122"/>
      <c r="H1960" s="1122"/>
      <c r="I1960" s="1122"/>
      <c r="J1960" s="1122"/>
      <c r="K1960" s="1822" t="str">
        <f aca="false">(IF(SUM(K1965:K1986)&lt;&gt;0,$K$2,""))</f>
        <v/>
      </c>
      <c r="L1960" s="1750"/>
    </row>
    <row r="1961" customFormat="false" ht="15.75" hidden="true" customHeight="false" outlineLevel="0" collapsed="false">
      <c r="A1961" s="1297" t="n">
        <v>525</v>
      </c>
      <c r="B1961" s="408" t="str">
        <f aca="false">$B$13</f>
        <v>                                             (наименование на първостепенния разпоредител с бюджет)</v>
      </c>
      <c r="C1961" s="400"/>
      <c r="D1961" s="1128"/>
      <c r="E1961" s="1121"/>
      <c r="F1961" s="1121"/>
      <c r="G1961" s="1122"/>
      <c r="H1961" s="1122"/>
      <c r="I1961" s="1122"/>
      <c r="J1961" s="1122"/>
      <c r="K1961" s="1822" t="str">
        <f aca="false">(IF(SUM(K1965:K1986)&lt;&gt;0,$K$2,""))</f>
        <v/>
      </c>
      <c r="L1961" s="1750"/>
    </row>
    <row r="1962" customFormat="false" ht="19.5" hidden="true" customHeight="false" outlineLevel="0" collapsed="false">
      <c r="A1962" s="1174" t="n">
        <v>820</v>
      </c>
      <c r="B1962" s="1823"/>
      <c r="C1962" s="1823"/>
      <c r="D1962" s="1330" t="s">
        <v>813</v>
      </c>
      <c r="E1962" s="411" t="n">
        <f aca="false">$E$15</f>
        <v>96</v>
      </c>
      <c r="F1962" s="1824" t="str">
        <f aca="false">$F$15</f>
        <v>СЕС - ДЕС</v>
      </c>
      <c r="G1962" s="1113"/>
      <c r="H1962" s="1113"/>
      <c r="I1962" s="1113"/>
      <c r="J1962" s="1113"/>
      <c r="K1962" s="1822" t="str">
        <f aca="false">(IF(SUM(K1965:K1986)&lt;&gt;0,$K$2,""))</f>
        <v/>
      </c>
      <c r="L1962" s="1750"/>
    </row>
    <row r="1963" customFormat="false" ht="15.75" hidden="true" customHeight="false" outlineLevel="0" collapsed="false">
      <c r="A1963" s="1182" t="n">
        <v>821</v>
      </c>
      <c r="B1963" s="1129"/>
      <c r="C1963" s="1119"/>
      <c r="D1963" s="1332" t="s">
        <v>1084</v>
      </c>
      <c r="E1963" s="1122"/>
      <c r="F1963" s="1122" t="s">
        <v>412</v>
      </c>
      <c r="G1963" s="1122"/>
      <c r="H1963" s="1113"/>
      <c r="I1963" s="1122"/>
      <c r="J1963" s="1113"/>
      <c r="K1963" s="1822" t="str">
        <f aca="false">(IF(SUM(K1965:K1986)&lt;&gt;0,$K$2,""))</f>
        <v/>
      </c>
      <c r="L1963" s="1750"/>
    </row>
    <row r="1964" customFormat="false" ht="15.75" hidden="true" customHeight="false" outlineLevel="0" collapsed="false">
      <c r="A1964" s="1182" t="n">
        <v>822</v>
      </c>
      <c r="B1964" s="1334" t="s">
        <v>815</v>
      </c>
      <c r="C1964" s="1335" t="s">
        <v>1085</v>
      </c>
      <c r="D1964" s="1336" t="s">
        <v>817</v>
      </c>
      <c r="E1964" s="1337" t="s">
        <v>818</v>
      </c>
      <c r="F1964" s="1338" t="s">
        <v>819</v>
      </c>
      <c r="G1964" s="1382"/>
      <c r="H1964" s="1382"/>
      <c r="I1964" s="1382"/>
      <c r="J1964" s="1382"/>
      <c r="K1964" s="1822" t="str">
        <f aca="false">(IF(SUM(K1965:K1986)&lt;&gt;0,$K$2,""))</f>
        <v/>
      </c>
      <c r="L1964" s="1750"/>
    </row>
    <row r="1965" customFormat="false" ht="15.75" hidden="true" customHeight="false" outlineLevel="0" collapsed="false">
      <c r="A1965" s="1182" t="n">
        <v>823</v>
      </c>
      <c r="B1965" s="1339"/>
      <c r="C1965" s="1340" t="s">
        <v>820</v>
      </c>
      <c r="D1965" s="1341" t="s">
        <v>821</v>
      </c>
      <c r="E1965" s="1825" t="n">
        <f aca="false">E1966+E1967</f>
        <v>0</v>
      </c>
      <c r="F1965" s="1826" t="n">
        <f aca="false">F1966+F1967</f>
        <v>0</v>
      </c>
      <c r="G1965" s="1382"/>
      <c r="H1965" s="1382"/>
      <c r="I1965" s="1382"/>
      <c r="J1965" s="1382"/>
      <c r="K1965" s="1011" t="str">
        <f aca="false">(IF($E1965&lt;&gt;0,$K$2,IF($F1965&lt;&gt;0,$K$2,"")))</f>
        <v/>
      </c>
      <c r="L1965" s="1750"/>
    </row>
    <row r="1966" customFormat="false" ht="15.75" hidden="true" customHeight="false" outlineLevel="0" collapsed="false">
      <c r="A1966" s="1182" t="n">
        <v>825</v>
      </c>
      <c r="B1966" s="1344"/>
      <c r="C1966" s="1345" t="s">
        <v>822</v>
      </c>
      <c r="D1966" s="1346" t="s">
        <v>823</v>
      </c>
      <c r="E1966" s="1827"/>
      <c r="F1966" s="1828"/>
      <c r="G1966" s="1382"/>
      <c r="H1966" s="1382"/>
      <c r="I1966" s="1382"/>
      <c r="J1966" s="1382"/>
      <c r="K1966" s="1011" t="str">
        <f aca="false">(IF($E1966&lt;&gt;0,$K$2,IF($F1966&lt;&gt;0,$K$2,"")))</f>
        <v/>
      </c>
      <c r="L1966" s="1750"/>
    </row>
    <row r="1967" customFormat="false" ht="15.75" hidden="true" customHeight="false" outlineLevel="0" collapsed="false">
      <c r="A1967" s="1182"/>
      <c r="B1967" s="1349"/>
      <c r="C1967" s="1350" t="s">
        <v>824</v>
      </c>
      <c r="D1967" s="1351" t="s">
        <v>825</v>
      </c>
      <c r="E1967" s="1829"/>
      <c r="F1967" s="1830"/>
      <c r="G1967" s="1382"/>
      <c r="H1967" s="1382"/>
      <c r="I1967" s="1382"/>
      <c r="J1967" s="1382"/>
      <c r="K1967" s="1011" t="str">
        <f aca="false">(IF($E1967&lt;&gt;0,$K$2,IF($F1967&lt;&gt;0,$K$2,"")))</f>
        <v/>
      </c>
      <c r="L1967" s="1750"/>
    </row>
    <row r="1968" customFormat="false" ht="15.75" hidden="true" customHeight="false" outlineLevel="0" collapsed="false">
      <c r="A1968" s="1182"/>
      <c r="B1968" s="1339"/>
      <c r="C1968" s="1340" t="s">
        <v>826</v>
      </c>
      <c r="D1968" s="1341" t="s">
        <v>827</v>
      </c>
      <c r="E1968" s="1831" t="n">
        <f aca="false">E1969+E1970</f>
        <v>0</v>
      </c>
      <c r="F1968" s="1832" t="n">
        <f aca="false">F1969+F1970</f>
        <v>0</v>
      </c>
      <c r="G1968" s="1382"/>
      <c r="H1968" s="1382"/>
      <c r="I1968" s="1382"/>
      <c r="J1968" s="1382"/>
      <c r="K1968" s="1011" t="str">
        <f aca="false">(IF($E1968&lt;&gt;0,$K$2,IF($F1968&lt;&gt;0,$K$2,"")))</f>
        <v/>
      </c>
      <c r="L1968" s="1750"/>
    </row>
    <row r="1969" customFormat="false" ht="15.75" hidden="true" customHeight="false" outlineLevel="0" collapsed="false">
      <c r="A1969" s="1182"/>
      <c r="B1969" s="1344"/>
      <c r="C1969" s="1345" t="s">
        <v>828</v>
      </c>
      <c r="D1969" s="1346" t="s">
        <v>823</v>
      </c>
      <c r="E1969" s="1827"/>
      <c r="F1969" s="1828"/>
      <c r="G1969" s="1382"/>
      <c r="H1969" s="1382"/>
      <c r="I1969" s="1382"/>
      <c r="J1969" s="1382"/>
      <c r="K1969" s="1011" t="str">
        <f aca="false">(IF($E1969&lt;&gt;0,$K$2,IF($F1969&lt;&gt;0,$K$2,"")))</f>
        <v/>
      </c>
      <c r="L1969" s="1750"/>
    </row>
    <row r="1970" customFormat="false" ht="15.75" hidden="true" customHeight="false" outlineLevel="0" collapsed="false">
      <c r="A1970" s="1182"/>
      <c r="B1970" s="1354"/>
      <c r="C1970" s="1355" t="s">
        <v>829</v>
      </c>
      <c r="D1970" s="1356" t="s">
        <v>830</v>
      </c>
      <c r="E1970" s="1833"/>
      <c r="F1970" s="1834"/>
      <c r="G1970" s="1382"/>
      <c r="H1970" s="1382"/>
      <c r="I1970" s="1382"/>
      <c r="J1970" s="1382"/>
      <c r="K1970" s="1011" t="str">
        <f aca="false">(IF($E1970&lt;&gt;0,$K$2,IF($F1970&lt;&gt;0,$K$2,"")))</f>
        <v/>
      </c>
      <c r="L1970" s="1750"/>
    </row>
    <row r="1971" customFormat="false" ht="15.75" hidden="true" customHeight="false" outlineLevel="0" collapsed="false">
      <c r="A1971" s="1182"/>
      <c r="B1971" s="1339"/>
      <c r="C1971" s="1340" t="s">
        <v>831</v>
      </c>
      <c r="D1971" s="1341" t="s">
        <v>832</v>
      </c>
      <c r="E1971" s="1835"/>
      <c r="F1971" s="1836"/>
      <c r="G1971" s="1382"/>
      <c r="H1971" s="1382"/>
      <c r="I1971" s="1382"/>
      <c r="J1971" s="1382"/>
      <c r="K1971" s="1011" t="str">
        <f aca="false">(IF($E1971&lt;&gt;0,$K$2,IF($F1971&lt;&gt;0,$K$2,"")))</f>
        <v/>
      </c>
      <c r="L1971" s="1750"/>
    </row>
    <row r="1972" customFormat="false" ht="15.75" hidden="true" customHeight="false" outlineLevel="0" collapsed="false">
      <c r="A1972" s="1182"/>
      <c r="B1972" s="1344"/>
      <c r="C1972" s="1361" t="s">
        <v>833</v>
      </c>
      <c r="D1972" s="1362" t="s">
        <v>834</v>
      </c>
      <c r="E1972" s="1837"/>
      <c r="F1972" s="1838"/>
      <c r="G1972" s="1382"/>
      <c r="H1972" s="1382"/>
      <c r="I1972" s="1382"/>
      <c r="J1972" s="1382"/>
      <c r="K1972" s="1011" t="str">
        <f aca="false">(IF($E1972&lt;&gt;0,$K$2,IF($F1972&lt;&gt;0,$K$2,"")))</f>
        <v/>
      </c>
      <c r="L1972" s="1750"/>
    </row>
    <row r="1973" customFormat="false" ht="15.75" hidden="true" customHeight="false" outlineLevel="0" collapsed="false">
      <c r="A1973" s="1182"/>
      <c r="B1973" s="1354"/>
      <c r="C1973" s="1350" t="s">
        <v>835</v>
      </c>
      <c r="D1973" s="1351" t="s">
        <v>836</v>
      </c>
      <c r="E1973" s="1839"/>
      <c r="F1973" s="1840"/>
      <c r="G1973" s="1382"/>
      <c r="H1973" s="1382"/>
      <c r="I1973" s="1382"/>
      <c r="J1973" s="1382"/>
      <c r="K1973" s="1011" t="str">
        <f aca="false">(IF($E1973&lt;&gt;0,$K$2,IF($F1973&lt;&gt;0,$K$2,"")))</f>
        <v/>
      </c>
      <c r="L1973" s="1750"/>
    </row>
    <row r="1974" customFormat="false" ht="15.75" hidden="true" customHeight="false" outlineLevel="0" collapsed="false">
      <c r="A1974" s="1182"/>
      <c r="B1974" s="1339"/>
      <c r="C1974" s="1340" t="s">
        <v>838</v>
      </c>
      <c r="D1974" s="1341" t="s">
        <v>839</v>
      </c>
      <c r="E1974" s="1831"/>
      <c r="F1974" s="1832"/>
      <c r="G1974" s="1382"/>
      <c r="H1974" s="1382"/>
      <c r="I1974" s="1382"/>
      <c r="J1974" s="1382"/>
      <c r="K1974" s="1011" t="str">
        <f aca="false">(IF($E1974&lt;&gt;0,$K$2,IF($F1974&lt;&gt;0,$K$2,"")))</f>
        <v/>
      </c>
      <c r="L1974" s="1750"/>
    </row>
    <row r="1975" customFormat="false" ht="15.75" hidden="true" customHeight="false" outlineLevel="0" collapsed="false">
      <c r="A1975" s="1182"/>
      <c r="B1975" s="1344"/>
      <c r="C1975" s="1361" t="s">
        <v>840</v>
      </c>
      <c r="D1975" s="1362" t="s">
        <v>841</v>
      </c>
      <c r="E1975" s="1841"/>
      <c r="F1975" s="1842"/>
      <c r="G1975" s="1382"/>
      <c r="H1975" s="1382"/>
      <c r="I1975" s="1382"/>
      <c r="J1975" s="1382"/>
      <c r="K1975" s="1011" t="str">
        <f aca="false">(IF($E1975&lt;&gt;0,$K$2,IF($F1975&lt;&gt;0,$K$2,"")))</f>
        <v/>
      </c>
      <c r="L1975" s="1750"/>
    </row>
    <row r="1976" customFormat="false" ht="15.75" hidden="true" customHeight="false" outlineLevel="0" collapsed="false">
      <c r="A1976" s="1182"/>
      <c r="B1976" s="1354"/>
      <c r="C1976" s="1350" t="s">
        <v>842</v>
      </c>
      <c r="D1976" s="1351" t="s">
        <v>843</v>
      </c>
      <c r="E1976" s="1829"/>
      <c r="F1976" s="1830"/>
      <c r="G1976" s="1382"/>
      <c r="H1976" s="1382"/>
      <c r="I1976" s="1382"/>
      <c r="J1976" s="1382"/>
      <c r="K1976" s="1011" t="str">
        <f aca="false">(IF($E1976&lt;&gt;0,$K$2,IF($F1976&lt;&gt;0,$K$2,"")))</f>
        <v/>
      </c>
      <c r="L1976" s="1750"/>
    </row>
    <row r="1977" customFormat="false" ht="15.75" hidden="true" customHeight="false" outlineLevel="0" collapsed="false">
      <c r="A1977" s="1182"/>
      <c r="B1977" s="1339"/>
      <c r="C1977" s="1340" t="s">
        <v>844</v>
      </c>
      <c r="D1977" s="1341" t="s">
        <v>845</v>
      </c>
      <c r="E1977" s="1831"/>
      <c r="F1977" s="1832"/>
      <c r="G1977" s="1382"/>
      <c r="H1977" s="1382"/>
      <c r="I1977" s="1382"/>
      <c r="J1977" s="1382"/>
      <c r="K1977" s="1011" t="str">
        <f aca="false">(IF($E1977&lt;&gt;0,$K$2,IF($F1977&lt;&gt;0,$K$2,"")))</f>
        <v/>
      </c>
      <c r="L1977" s="1750"/>
    </row>
    <row r="1978" customFormat="false" ht="31.5" hidden="true" customHeight="false" outlineLevel="0" collapsed="false">
      <c r="A1978" s="1182"/>
      <c r="B1978" s="1339"/>
      <c r="C1978" s="1340" t="s">
        <v>846</v>
      </c>
      <c r="D1978" s="1341" t="s">
        <v>847</v>
      </c>
      <c r="E1978" s="1843"/>
      <c r="F1978" s="1844"/>
      <c r="G1978" s="1382"/>
      <c r="H1978" s="1382"/>
      <c r="I1978" s="1382"/>
      <c r="J1978" s="1382"/>
      <c r="K1978" s="1011" t="str">
        <f aca="false">(IF($E1978&lt;&gt;0,$K$2,IF($F1978&lt;&gt;0,$K$2,"")))</f>
        <v/>
      </c>
      <c r="L1978" s="1750"/>
    </row>
    <row r="1979" customFormat="false" ht="15.75" hidden="true" customHeight="false" outlineLevel="0" collapsed="false">
      <c r="A1979" s="1182"/>
      <c r="B1979" s="1339"/>
      <c r="C1979" s="1340" t="s">
        <v>848</v>
      </c>
      <c r="D1979" s="1341" t="s">
        <v>849</v>
      </c>
      <c r="E1979" s="1831"/>
      <c r="F1979" s="1832"/>
      <c r="G1979" s="1382"/>
      <c r="H1979" s="1382"/>
      <c r="I1979" s="1382"/>
      <c r="J1979" s="1382"/>
      <c r="K1979" s="1011" t="str">
        <f aca="false">(IF($E1979&lt;&gt;0,$K$2,IF($F1979&lt;&gt;0,$K$2,"")))</f>
        <v/>
      </c>
      <c r="L1979" s="1750"/>
    </row>
    <row r="1980" customFormat="false" ht="31.5" hidden="true" customHeight="false" outlineLevel="0" collapsed="false">
      <c r="A1980" s="1182"/>
      <c r="B1980" s="1339"/>
      <c r="C1980" s="1340" t="s">
        <v>850</v>
      </c>
      <c r="D1980" s="1341" t="s">
        <v>851</v>
      </c>
      <c r="E1980" s="1831"/>
      <c r="F1980" s="1832"/>
      <c r="G1980" s="1382"/>
      <c r="H1980" s="1382"/>
      <c r="I1980" s="1382"/>
      <c r="J1980" s="1382"/>
      <c r="K1980" s="1011" t="str">
        <f aca="false">(IF($E1980&lt;&gt;0,$K$2,IF($F1980&lt;&gt;0,$K$2,"")))</f>
        <v/>
      </c>
      <c r="L1980" s="1750"/>
    </row>
    <row r="1981" customFormat="false" ht="31.5" hidden="true" customHeight="false" outlineLevel="0" collapsed="false">
      <c r="A1981" s="1333"/>
      <c r="B1981" s="1339"/>
      <c r="C1981" s="1340" t="s">
        <v>852</v>
      </c>
      <c r="D1981" s="1341" t="s">
        <v>853</v>
      </c>
      <c r="E1981" s="1831"/>
      <c r="F1981" s="1832"/>
      <c r="G1981" s="1382"/>
      <c r="H1981" s="1382"/>
      <c r="I1981" s="1382"/>
      <c r="J1981" s="1382"/>
      <c r="K1981" s="1011" t="str">
        <f aca="false">(IF($E1981&lt;&gt;0,$K$2,IF($F1981&lt;&gt;0,$K$2,"")))</f>
        <v/>
      </c>
      <c r="L1981" s="1750"/>
    </row>
    <row r="1982" customFormat="false" ht="15.75" hidden="true" customHeight="false" outlineLevel="0" collapsed="false">
      <c r="A1982" s="1333" t="n">
        <v>905</v>
      </c>
      <c r="B1982" s="1339"/>
      <c r="C1982" s="1340" t="s">
        <v>854</v>
      </c>
      <c r="D1982" s="1341" t="s">
        <v>855</v>
      </c>
      <c r="E1982" s="1831"/>
      <c r="F1982" s="1832"/>
      <c r="G1982" s="1382"/>
      <c r="H1982" s="1382"/>
      <c r="I1982" s="1382"/>
      <c r="J1982" s="1382"/>
      <c r="K1982" s="1011" t="str">
        <f aca="false">(IF($E1982&lt;&gt;0,$K$2,IF($F1982&lt;&gt;0,$K$2,"")))</f>
        <v/>
      </c>
      <c r="L1982" s="1750"/>
    </row>
    <row r="1983" customFormat="false" ht="15.75" hidden="true" customHeight="false" outlineLevel="0" collapsed="false">
      <c r="A1983" s="1333" t="n">
        <v>906</v>
      </c>
      <c r="B1983" s="1339"/>
      <c r="C1983" s="1340" t="s">
        <v>856</v>
      </c>
      <c r="D1983" s="1341" t="s">
        <v>857</v>
      </c>
      <c r="E1983" s="1831"/>
      <c r="F1983" s="1832"/>
      <c r="G1983" s="1382"/>
      <c r="H1983" s="1382"/>
      <c r="I1983" s="1382"/>
      <c r="J1983" s="1382"/>
      <c r="K1983" s="1011" t="str">
        <f aca="false">(IF($E1983&lt;&gt;0,$K$2,IF($F1983&lt;&gt;0,$K$2,"")))</f>
        <v/>
      </c>
      <c r="L1983" s="1750"/>
    </row>
    <row r="1984" customFormat="false" ht="15.75" hidden="true" customHeight="false" outlineLevel="0" collapsed="false">
      <c r="A1984" s="1333" t="n">
        <v>907</v>
      </c>
      <c r="B1984" s="1339"/>
      <c r="C1984" s="1340" t="s">
        <v>858</v>
      </c>
      <c r="D1984" s="1341" t="s">
        <v>859</v>
      </c>
      <c r="E1984" s="1831"/>
      <c r="F1984" s="1832"/>
      <c r="G1984" s="1382"/>
      <c r="H1984" s="1382"/>
      <c r="I1984" s="1382"/>
      <c r="J1984" s="1382"/>
      <c r="K1984" s="1011" t="str">
        <f aca="false">(IF($E1984&lt;&gt;0,$K$2,IF($F1984&lt;&gt;0,$K$2,"")))</f>
        <v/>
      </c>
      <c r="L1984" s="1750"/>
    </row>
    <row r="1985" customFormat="false" ht="15.75" hidden="true" customHeight="false" outlineLevel="0" collapsed="false">
      <c r="A1985" s="1333" t="n">
        <v>910</v>
      </c>
      <c r="B1985" s="1339"/>
      <c r="C1985" s="1340" t="s">
        <v>860</v>
      </c>
      <c r="D1985" s="1341" t="s">
        <v>861</v>
      </c>
      <c r="E1985" s="1831"/>
      <c r="F1985" s="1832"/>
      <c r="G1985" s="1382"/>
      <c r="H1985" s="1382"/>
      <c r="I1985" s="1382"/>
      <c r="J1985" s="1382"/>
      <c r="K1985" s="1011" t="str">
        <f aca="false">(IF($E1985&lt;&gt;0,$K$2,IF($F1985&lt;&gt;0,$K$2,"")))</f>
        <v/>
      </c>
      <c r="L1985" s="1750"/>
    </row>
    <row r="1986" customFormat="false" ht="16.5" hidden="true" customHeight="false" outlineLevel="0" collapsed="false">
      <c r="A1986" s="1333" t="n">
        <v>911</v>
      </c>
      <c r="B1986" s="1374"/>
      <c r="C1986" s="1375" t="s">
        <v>862</v>
      </c>
      <c r="D1986" s="1376" t="s">
        <v>863</v>
      </c>
      <c r="E1986" s="1845"/>
      <c r="F1986" s="1846"/>
      <c r="G1986" s="1382"/>
      <c r="H1986" s="1382"/>
      <c r="I1986" s="1382"/>
      <c r="J1986" s="1382"/>
      <c r="K1986" s="1011" t="str">
        <f aca="false">(IF($E1986&lt;&gt;0,$K$2,IF($F1986&lt;&gt;0,$K$2,"")))</f>
        <v/>
      </c>
      <c r="L1986" s="1750"/>
    </row>
    <row r="1987" customFormat="false" ht="15.75" hidden="true" customHeight="false" outlineLevel="0" collapsed="false">
      <c r="B1987" s="1379" t="s">
        <v>864</v>
      </c>
      <c r="C1987" s="1380"/>
      <c r="D1987" s="1381"/>
      <c r="E1987" s="1382"/>
      <c r="F1987" s="1382"/>
      <c r="G1987" s="1382"/>
      <c r="H1987" s="1382"/>
      <c r="I1987" s="1382"/>
      <c r="J1987" s="1382"/>
      <c r="K1987" s="936" t="str">
        <f aca="false">K1951</f>
        <v/>
      </c>
      <c r="L1987" s="1750"/>
    </row>
    <row r="1988" customFormat="false" ht="36" hidden="true" customHeight="tru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>
      <c r="B1990" s="1389"/>
      <c r="C1990" s="1389"/>
      <c r="D1990" s="1530"/>
      <c r="E1990" s="1392"/>
      <c r="F1990" s="1392"/>
      <c r="G1990" s="1392"/>
      <c r="H1990" s="1392"/>
      <c r="I1990" s="1392"/>
      <c r="J1990" s="1392"/>
      <c r="K1990" s="1749" t="str">
        <f aca="false">(IF($E2124&lt;&gt;0,$K$2,IF($F2124&lt;&gt;0,$K$2,IF($G2124&lt;&gt;0,$K$2,IF($H2124&lt;&gt;0,$K$2,IF($I2124&lt;&gt;0,$K$2,IF($J2124&lt;&gt;0,$K$2,"")))))))</f>
        <v/>
      </c>
      <c r="L1990" s="1750"/>
    </row>
    <row r="1991" customFormat="false" ht="15.75" hidden="true" customHeight="false" outlineLevel="0" collapsed="false">
      <c r="B1991" s="1389"/>
      <c r="C1991" s="1751"/>
      <c r="D1991" s="1752"/>
      <c r="E1991" s="1392"/>
      <c r="F1991" s="1392"/>
      <c r="G1991" s="1392"/>
      <c r="H1991" s="1392"/>
      <c r="I1991" s="1392"/>
      <c r="J1991" s="1392"/>
      <c r="K1991" s="1749" t="str">
        <f aca="false">(IF($E2124&lt;&gt;0,$K$2,IF($F2124&lt;&gt;0,$K$2,IF($G2124&lt;&gt;0,$K$2,IF($H2124&lt;&gt;0,$K$2,IF($I2124&lt;&gt;0,$K$2,IF($J2124&lt;&gt;0,$K$2,"")))))))</f>
        <v/>
      </c>
      <c r="L1991" s="1750"/>
    </row>
    <row r="1992" customFormat="false" ht="15.75" hidden="true" customHeight="false" outlineLevel="0" collapsed="false">
      <c r="B1992" s="1124" t="str">
        <f aca="false">$B$7</f>
        <v>ОТЧЕТНИ ДАННИ ПО ЕБК ЗА СМЕТКИТЕ ЗА СРЕДСТВАТА ОТ ЕВРОПЕЙСКИЯ СЪЮЗ - ДЕС</v>
      </c>
      <c r="C1992" s="1124"/>
      <c r="D1992" s="1124"/>
      <c r="E1992" s="1753"/>
      <c r="F1992" s="1753"/>
      <c r="G1992" s="1125"/>
      <c r="H1992" s="1125"/>
      <c r="I1992" s="1125"/>
      <c r="J1992" s="1125"/>
      <c r="K1992" s="1749" t="str">
        <f aca="false">(IF($E2124&lt;&gt;0,$K$2,IF($F2124&lt;&gt;0,$K$2,IF($G2124&lt;&gt;0,$K$2,IF($H2124&lt;&gt;0,$K$2,IF($I2124&lt;&gt;0,$K$2,IF($J2124&lt;&gt;0,$K$2,"")))))))</f>
        <v/>
      </c>
      <c r="L1992" s="1750"/>
    </row>
    <row r="1993" customFormat="false" ht="15.75" hidden="true" customHeight="false" outlineLevel="0" collapsed="false">
      <c r="B1993" s="400"/>
      <c r="C1993" s="1119"/>
      <c r="D1993" s="1120"/>
      <c r="E1993" s="390" t="s">
        <v>408</v>
      </c>
      <c r="F1993" s="390" t="s">
        <v>409</v>
      </c>
      <c r="G1993" s="1122"/>
      <c r="H1993" s="1754" t="s">
        <v>1068</v>
      </c>
      <c r="I1993" s="1755"/>
      <c r="J1993" s="1756"/>
      <c r="K1993" s="1749" t="str">
        <f aca="false">(IF($E2124&lt;&gt;0,$K$2,IF($F2124&lt;&gt;0,$K$2,IF($G2124&lt;&gt;0,$K$2,IF($H2124&lt;&gt;0,$K$2,IF($I2124&lt;&gt;0,$K$2,IF($J2124&lt;&gt;0,$K$2,"")))))))</f>
        <v/>
      </c>
      <c r="L1993" s="1750"/>
    </row>
    <row r="1994" customFormat="false" ht="18.75" hidden="true" customHeight="false" outlineLevel="0" collapsed="false">
      <c r="B1994" s="1126" t="n">
        <f aca="false">$B$9</f>
        <v>0</v>
      </c>
      <c r="C1994" s="1126"/>
      <c r="D1994" s="1126"/>
      <c r="E1994" s="959" t="n">
        <f aca="false">$E$9</f>
        <v>42736</v>
      </c>
      <c r="F1994" s="1127" t="n">
        <f aca="false">$F$9</f>
        <v>43100</v>
      </c>
      <c r="G1994" s="1122"/>
      <c r="H1994" s="1122"/>
      <c r="I1994" s="1122"/>
      <c r="J1994" s="1122"/>
      <c r="K1994" s="1749" t="str">
        <f aca="false">(IF($E2124&lt;&gt;0,$K$2,IF($F2124&lt;&gt;0,$K$2,IF($G2124&lt;&gt;0,$K$2,IF($H2124&lt;&gt;0,$K$2,IF($I2124&lt;&gt;0,$K$2,IF($J2124&lt;&gt;0,$K$2,"")))))))</f>
        <v/>
      </c>
      <c r="L1994" s="1750"/>
    </row>
    <row r="1995" customFormat="false" ht="15.75" hidden="true" customHeight="false" outlineLevel="0" collapsed="false">
      <c r="B1995" s="400" t="str">
        <f aca="false">$B$10</f>
        <v>                                                            (наименование на разпоредителя с бюджет)</v>
      </c>
      <c r="C1995" s="400"/>
      <c r="D1995" s="1128"/>
      <c r="E1995" s="1129"/>
      <c r="F1995" s="1129"/>
      <c r="G1995" s="1122"/>
      <c r="H1995" s="1122"/>
      <c r="I1995" s="1122"/>
      <c r="J1995" s="1122"/>
      <c r="K1995" s="1749" t="str">
        <f aca="false">(IF($E2124&lt;&gt;0,$K$2,IF($F2124&lt;&gt;0,$K$2,IF($G2124&lt;&gt;0,$K$2,IF($H2124&lt;&gt;0,$K$2,IF($I2124&lt;&gt;0,$K$2,IF($J2124&lt;&gt;0,$K$2,"")))))))</f>
        <v/>
      </c>
      <c r="L1995" s="1750"/>
    </row>
    <row r="1996" customFormat="false" ht="15.75" hidden="true" customHeight="false" outlineLevel="0" collapsed="false">
      <c r="B1996" s="400"/>
      <c r="C1996" s="400"/>
      <c r="D1996" s="1128"/>
      <c r="E1996" s="400"/>
      <c r="F1996" s="400"/>
      <c r="G1996" s="1122"/>
      <c r="H1996" s="1122"/>
      <c r="I1996" s="1122"/>
      <c r="J1996" s="1122"/>
      <c r="K1996" s="1749" t="str">
        <f aca="false">(IF($E2124&lt;&gt;0,$K$2,IF($F2124&lt;&gt;0,$K$2,IF($G2124&lt;&gt;0,$K$2,IF($H2124&lt;&gt;0,$K$2,IF($I2124&lt;&gt;0,$K$2,IF($J2124&lt;&gt;0,$K$2,"")))))))</f>
        <v/>
      </c>
      <c r="L1996" s="1750"/>
    </row>
    <row r="1997" customFormat="false" ht="19.5" hidden="true" customHeight="false" outlineLevel="0" collapsed="false">
      <c r="B1997" s="1757" t="str">
        <f aca="false">$B$12</f>
        <v>Министерство на регионалното развитие и благоустройство</v>
      </c>
      <c r="C1997" s="1757"/>
      <c r="D1997" s="1757"/>
      <c r="E1997" s="1130" t="s">
        <v>709</v>
      </c>
      <c r="F1997" s="1758" t="str">
        <f aca="false">$F$12</f>
        <v>2100</v>
      </c>
      <c r="G1997" s="1759"/>
      <c r="H1997" s="1122"/>
      <c r="I1997" s="1122"/>
      <c r="J1997" s="1122"/>
      <c r="K1997" s="1749" t="str">
        <f aca="false">(IF($E2124&lt;&gt;0,$K$2,IF($F2124&lt;&gt;0,$K$2,IF($G2124&lt;&gt;0,$K$2,IF($H2124&lt;&gt;0,$K$2,IF($I2124&lt;&gt;0,$K$2,IF($J2124&lt;&gt;0,$K$2,"")))))))</f>
        <v/>
      </c>
      <c r="L1997" s="1750"/>
    </row>
    <row r="1998" customFormat="false" ht="15.75" hidden="true" customHeight="false" outlineLevel="0" collapsed="false">
      <c r="B1998" s="408" t="str">
        <f aca="false">$B$13</f>
        <v>                                             (наименование на първостепенния разпоредител с бюджет)</v>
      </c>
      <c r="C1998" s="400"/>
      <c r="D1998" s="1128"/>
      <c r="E1998" s="1121"/>
      <c r="F1998" s="1121"/>
      <c r="G1998" s="1122"/>
      <c r="H1998" s="1122"/>
      <c r="I1998" s="1122"/>
      <c r="J1998" s="1122"/>
      <c r="K1998" s="1749" t="str">
        <f aca="false">(IF($E2124&lt;&gt;0,$K$2,IF($F2124&lt;&gt;0,$K$2,IF($G2124&lt;&gt;0,$K$2,IF($H2124&lt;&gt;0,$K$2,IF($I2124&lt;&gt;0,$K$2,IF($J2124&lt;&gt;0,$K$2,"")))))))</f>
        <v/>
      </c>
      <c r="L1998" s="1750"/>
    </row>
    <row r="1999" customFormat="false" ht="19.5" hidden="true" customHeight="false" outlineLevel="0" collapsed="false">
      <c r="B1999" s="1133"/>
      <c r="C1999" s="1122"/>
      <c r="D1999" s="1134" t="s">
        <v>568</v>
      </c>
      <c r="E1999" s="1135" t="n">
        <f aca="false">$E$15</f>
        <v>96</v>
      </c>
      <c r="F1999" s="1331" t="str">
        <f aca="false">$F$15</f>
        <v>СЕС - ДЕС</v>
      </c>
      <c r="G1999" s="1122"/>
      <c r="H1999" s="1136"/>
      <c r="I1999" s="1122"/>
      <c r="J1999" s="1136"/>
      <c r="K1999" s="1749" t="str">
        <f aca="false">(IF($E2124&lt;&gt;0,$K$2,IF($F2124&lt;&gt;0,$K$2,IF($G2124&lt;&gt;0,$K$2,IF($H2124&lt;&gt;0,$K$2,IF($I2124&lt;&gt;0,$K$2,IF($J2124&lt;&gt;0,$K$2,"")))))))</f>
        <v/>
      </c>
      <c r="L1999" s="1750"/>
    </row>
    <row r="2000" customFormat="false" ht="15.75" hidden="true" customHeight="false" outlineLevel="0" collapsed="false">
      <c r="B2000" s="400"/>
      <c r="C2000" s="1119"/>
      <c r="D2000" s="1120"/>
      <c r="E2000" s="1121"/>
      <c r="F2000" s="1139"/>
      <c r="G2000" s="395"/>
      <c r="H2000" s="395"/>
      <c r="I2000" s="395"/>
      <c r="J2000" s="1140" t="s">
        <v>412</v>
      </c>
      <c r="K2000" s="1749" t="str">
        <f aca="false">(IF($E2124&lt;&gt;0,$K$2,IF($F2124&lt;&gt;0,$K$2,IF($G2124&lt;&gt;0,$K$2,IF($H2124&lt;&gt;0,$K$2,IF($I2124&lt;&gt;0,$K$2,IF($J2124&lt;&gt;0,$K$2,"")))))))</f>
        <v/>
      </c>
      <c r="L2000" s="1750"/>
    </row>
    <row r="2001" customFormat="false" ht="16.5" hidden="true" customHeight="false" outlineLevel="0" collapsed="false">
      <c r="B2001" s="1760"/>
      <c r="C2001" s="1761"/>
      <c r="D2001" s="1762" t="s">
        <v>1069</v>
      </c>
      <c r="E2001" s="1145" t="s">
        <v>414</v>
      </c>
      <c r="F2001" s="1146" t="s">
        <v>570</v>
      </c>
      <c r="G2001" s="1147"/>
      <c r="H2001" s="1148"/>
      <c r="I2001" s="1147"/>
      <c r="J2001" s="1149"/>
      <c r="K2001" s="1749" t="str">
        <f aca="false">(IF($E2124&lt;&gt;0,$K$2,IF($F2124&lt;&gt;0,$K$2,IF($G2124&lt;&gt;0,$K$2,IF($H2124&lt;&gt;0,$K$2,IF($I2124&lt;&gt;0,$K$2,IF($J2124&lt;&gt;0,$K$2,"")))))))</f>
        <v/>
      </c>
      <c r="L2001" s="1750"/>
    </row>
    <row r="2002" customFormat="false" ht="56.1" hidden="true" customHeight="true" outlineLevel="0" collapsed="false">
      <c r="B2002" s="1152" t="s">
        <v>240</v>
      </c>
      <c r="C2002" s="1153" t="s">
        <v>571</v>
      </c>
      <c r="D2002" s="1763" t="s">
        <v>1070</v>
      </c>
      <c r="E2002" s="1155" t="n">
        <f aca="false">$C$3</f>
        <v>2017</v>
      </c>
      <c r="F2002" s="1156" t="s">
        <v>573</v>
      </c>
      <c r="G2002" s="1157" t="s">
        <v>244</v>
      </c>
      <c r="H2002" s="1158" t="s">
        <v>245</v>
      </c>
      <c r="I2002" s="1159" t="s">
        <v>246</v>
      </c>
      <c r="J2002" s="1160" t="s">
        <v>247</v>
      </c>
      <c r="K2002" s="1749" t="str">
        <f aca="false">(IF($E2124&lt;&gt;0,$K$2,IF($F2124&lt;&gt;0,$K$2,IF($G2124&lt;&gt;0,$K$2,IF($H2124&lt;&gt;0,$K$2,IF($I2124&lt;&gt;0,$K$2,IF($J2124&lt;&gt;0,$K$2,"")))))))</f>
        <v/>
      </c>
      <c r="L2002" s="1750"/>
    </row>
    <row r="2003" customFormat="false" ht="69" hidden="true" customHeight="true" outlineLevel="0" collapsed="false">
      <c r="B2003" s="1161"/>
      <c r="C2003" s="1529"/>
      <c r="D2003" s="1764" t="s">
        <v>457</v>
      </c>
      <c r="E2003" s="1164" t="s">
        <v>24</v>
      </c>
      <c r="F2003" s="1164" t="s">
        <v>25</v>
      </c>
      <c r="G2003" s="1765" t="s">
        <v>26</v>
      </c>
      <c r="H2003" s="1766" t="s">
        <v>27</v>
      </c>
      <c r="I2003" s="1766" t="s">
        <v>28</v>
      </c>
      <c r="J2003" s="1767" t="s">
        <v>250</v>
      </c>
      <c r="K2003" s="1749" t="str">
        <f aca="false">(IF($E2124&lt;&gt;0,$K$2,IF($F2124&lt;&gt;0,$K$2,IF($G2124&lt;&gt;0,$K$2,IF($H2124&lt;&gt;0,$K$2,IF($I2124&lt;&gt;0,$K$2,IF($J2124&lt;&gt;0,$K$2,"")))))))</f>
        <v/>
      </c>
      <c r="L2003" s="1750"/>
    </row>
    <row r="2004" customFormat="false" ht="15.75" hidden="true" customHeight="false" outlineLevel="0" collapsed="false">
      <c r="B2004" s="1768"/>
      <c r="C2004" s="1769" t="n">
        <v>0</v>
      </c>
      <c r="D2004" s="1770" t="s">
        <v>1071</v>
      </c>
      <c r="E2004" s="1315"/>
      <c r="F2004" s="1771"/>
      <c r="G2004" s="1772"/>
      <c r="H2004" s="1773"/>
      <c r="I2004" s="1773"/>
      <c r="J2004" s="1774"/>
      <c r="K2004" s="1749" t="str">
        <f aca="false">(IF($E2124&lt;&gt;0,$K$2,IF($F2124&lt;&gt;0,$K$2,IF($G2124&lt;&gt;0,$K$2,IF($H2124&lt;&gt;0,$K$2,IF($I2124&lt;&gt;0,$K$2,IF($J2124&lt;&gt;0,$K$2,"")))))))</f>
        <v/>
      </c>
      <c r="L2004" s="1750"/>
    </row>
    <row r="2005" customFormat="false" ht="15.75" hidden="true" customHeight="false" outlineLevel="0" collapsed="false">
      <c r="B2005" s="1775"/>
      <c r="C2005" s="1776" t="n">
        <f aca="false">VLOOKUP(D2006,EBK_DEIN2,2,FALSE())</f>
        <v>5532</v>
      </c>
      <c r="D2005" s="1777" t="s">
        <v>1072</v>
      </c>
      <c r="E2005" s="1771"/>
      <c r="F2005" s="1771"/>
      <c r="G2005" s="1778"/>
      <c r="H2005" s="1779"/>
      <c r="I2005" s="1779"/>
      <c r="J2005" s="1780"/>
      <c r="K2005" s="1749" t="str">
        <f aca="false">(IF($E2124&lt;&gt;0,$K$2,IF($F2124&lt;&gt;0,$K$2,IF($G2124&lt;&gt;0,$K$2,IF($H2124&lt;&gt;0,$K$2,IF($I2124&lt;&gt;0,$K$2,IF($J2124&lt;&gt;0,$K$2,"")))))))</f>
        <v/>
      </c>
      <c r="L2005" s="1750"/>
    </row>
    <row r="2006" customFormat="false" ht="15.75" hidden="true" customHeight="false" outlineLevel="0" collapsed="false">
      <c r="B2006" s="1781"/>
      <c r="C2006" s="1782" t="n">
        <f aca="false">+C2005</f>
        <v>5532</v>
      </c>
      <c r="D2006" s="1783" t="s">
        <v>1093</v>
      </c>
      <c r="E2006" s="1771"/>
      <c r="F2006" s="1771"/>
      <c r="G2006" s="1778"/>
      <c r="H2006" s="1779"/>
      <c r="I2006" s="1779"/>
      <c r="J2006" s="1780"/>
      <c r="K2006" s="1749" t="str">
        <f aca="false">(IF($E2124&lt;&gt;0,$K$2,IF($F2124&lt;&gt;0,$K$2,IF($G2124&lt;&gt;0,$K$2,IF($H2124&lt;&gt;0,$K$2,IF($I2124&lt;&gt;0,$K$2,IF($J2124&lt;&gt;0,$K$2,"")))))))</f>
        <v/>
      </c>
      <c r="L2006" s="1750"/>
    </row>
    <row r="2007" customFormat="false" ht="15.75" hidden="true" customHeight="false" outlineLevel="0" collapsed="false">
      <c r="B2007" s="1784"/>
      <c r="C2007" s="1785"/>
      <c r="D2007" s="1786" t="s">
        <v>1074</v>
      </c>
      <c r="E2007" s="1771"/>
      <c r="F2007" s="1771"/>
      <c r="G2007" s="1787"/>
      <c r="H2007" s="1788"/>
      <c r="I2007" s="1788"/>
      <c r="J2007" s="1789"/>
      <c r="K2007" s="1749" t="str">
        <f aca="false">(IF($E2124&lt;&gt;0,$K$2,IF($F2124&lt;&gt;0,$K$2,IF($G2124&lt;&gt;0,$K$2,IF($H2124&lt;&gt;0,$K$2,IF($I2124&lt;&gt;0,$K$2,IF($J2124&lt;&gt;0,$K$2,"")))))))</f>
        <v/>
      </c>
      <c r="L2007" s="1750"/>
    </row>
    <row r="2008" customFormat="false" ht="15.75" hidden="true" customHeight="true" outlineLevel="0" collapsed="false">
      <c r="B2008" s="1175" t="n">
        <v>100</v>
      </c>
      <c r="C2008" s="1176" t="s">
        <v>458</v>
      </c>
      <c r="D2008" s="1176"/>
      <c r="E2008" s="1177" t="n">
        <f aca="false">SUM(E2009:E2010)</f>
        <v>0</v>
      </c>
      <c r="F2008" s="1178" t="n">
        <f aca="false">SUM(F2009:F2010)</f>
        <v>0</v>
      </c>
      <c r="G2008" s="1179" t="n">
        <f aca="false">SUM(G2009:G2010)</f>
        <v>0</v>
      </c>
      <c r="H2008" s="583" t="n">
        <f aca="false">SUM(H2009:H2010)</f>
        <v>0</v>
      </c>
      <c r="I2008" s="583" t="n">
        <f aca="false">SUM(I2009:I2010)</f>
        <v>0</v>
      </c>
      <c r="J2008" s="1180" t="n">
        <f aca="false">SUM(J2009:J2010)</f>
        <v>0</v>
      </c>
      <c r="K2008" s="1749" t="str">
        <f aca="false">(IF($E2008&lt;&gt;0,$K$2,IF($F2008&lt;&gt;0,$K$2,IF($G2008&lt;&gt;0,$K$2,IF($H2008&lt;&gt;0,$K$2,IF($I2008&lt;&gt;0,$K$2,IF($J2008&lt;&gt;0,$K$2,"")))))))</f>
        <v/>
      </c>
      <c r="L2008" s="1790"/>
    </row>
    <row r="2009" customFormat="false" ht="15.75" hidden="true" customHeight="false" outlineLevel="0" collapsed="false">
      <c r="B2009" s="1183"/>
      <c r="C2009" s="1184" t="n">
        <v>101</v>
      </c>
      <c r="D2009" s="1185" t="s">
        <v>712</v>
      </c>
      <c r="E2009" s="1017"/>
      <c r="F2009" s="1186" t="n">
        <f aca="false">G2009+H2009+I2009+J2009</f>
        <v>0</v>
      </c>
      <c r="G2009" s="1019"/>
      <c r="H2009" s="1020"/>
      <c r="I2009" s="1020"/>
      <c r="J2009" s="1021"/>
      <c r="K2009" s="1749" t="str">
        <f aca="false">(IF($E2009&lt;&gt;0,$K$2,IF($F2009&lt;&gt;0,$K$2,IF($G2009&lt;&gt;0,$K$2,IF($H2009&lt;&gt;0,$K$2,IF($I2009&lt;&gt;0,$K$2,IF($J2009&lt;&gt;0,$K$2,"")))))))</f>
        <v/>
      </c>
      <c r="L2009" s="1790"/>
    </row>
    <row r="2010" customFormat="false" ht="36" hidden="true" customHeight="true" outlineLevel="0" collapsed="false">
      <c r="A2010" s="950"/>
      <c r="B2010" s="1183"/>
      <c r="C2010" s="1190" t="n">
        <v>102</v>
      </c>
      <c r="D2010" s="1191" t="s">
        <v>714</v>
      </c>
      <c r="E2010" s="1048"/>
      <c r="F2010" s="1192" t="n">
        <f aca="false">G2010+H2010+I2010+J2010</f>
        <v>0</v>
      </c>
      <c r="G2010" s="1050"/>
      <c r="H2010" s="1051"/>
      <c r="I2010" s="1051"/>
      <c r="J2010" s="1052"/>
      <c r="K2010" s="1749" t="str">
        <f aca="false">(IF($E2010&lt;&gt;0,$K$2,IF($F2010&lt;&gt;0,$K$2,IF($G2010&lt;&gt;0,$K$2,IF($H2010&lt;&gt;0,$K$2,IF($I2010&lt;&gt;0,$K$2,IF($J2010&lt;&gt;0,$K$2,"")))))))</f>
        <v/>
      </c>
      <c r="L2010" s="1790"/>
    </row>
    <row r="2011" customFormat="false" ht="15.75" hidden="true" customHeight="false" outlineLevel="0" collapsed="false">
      <c r="A2011" s="950"/>
      <c r="B2011" s="1175" t="n">
        <v>200</v>
      </c>
      <c r="C2011" s="1196" t="s">
        <v>459</v>
      </c>
      <c r="D2011" s="1196"/>
      <c r="E2011" s="1177" t="n">
        <f aca="false">SUM(E2012:E2016)</f>
        <v>0</v>
      </c>
      <c r="F2011" s="1178" t="n">
        <f aca="false">SUM(F2012:F2016)</f>
        <v>0</v>
      </c>
      <c r="G2011" s="1179" t="n">
        <f aca="false">SUM(G2012:G2016)</f>
        <v>0</v>
      </c>
      <c r="H2011" s="583" t="n">
        <f aca="false">SUM(H2012:H2016)</f>
        <v>0</v>
      </c>
      <c r="I2011" s="583" t="n">
        <f aca="false">SUM(I2012:I2016)</f>
        <v>0</v>
      </c>
      <c r="J2011" s="1180" t="n">
        <f aca="false">SUM(J2012:J2016)</f>
        <v>0</v>
      </c>
      <c r="K2011" s="1749" t="str">
        <f aca="false">(IF($E2011&lt;&gt;0,$K$2,IF($F2011&lt;&gt;0,$K$2,IF($G2011&lt;&gt;0,$K$2,IF($H2011&lt;&gt;0,$K$2,IF($I2011&lt;&gt;0,$K$2,IF($J2011&lt;&gt;0,$K$2,"")))))))</f>
        <v/>
      </c>
      <c r="L2011" s="1790"/>
    </row>
    <row r="2012" customFormat="false" ht="15.75" hidden="true" customHeight="false" outlineLevel="0" collapsed="false">
      <c r="A2012" s="950"/>
      <c r="B2012" s="1197"/>
      <c r="C2012" s="1184" t="n">
        <v>201</v>
      </c>
      <c r="D2012" s="1185" t="s">
        <v>717</v>
      </c>
      <c r="E2012" s="1017"/>
      <c r="F2012" s="1186" t="n">
        <f aca="false">G2012+H2012+I2012+J2012</f>
        <v>0</v>
      </c>
      <c r="G2012" s="1019"/>
      <c r="H2012" s="1020"/>
      <c r="I2012" s="1020"/>
      <c r="J2012" s="1021"/>
      <c r="K2012" s="1749" t="str">
        <f aca="false">(IF($E2012&lt;&gt;0,$K$2,IF($F2012&lt;&gt;0,$K$2,IF($G2012&lt;&gt;0,$K$2,IF($H2012&lt;&gt;0,$K$2,IF($I2012&lt;&gt;0,$K$2,IF($J2012&lt;&gt;0,$K$2,"")))))))</f>
        <v/>
      </c>
      <c r="L2012" s="1790"/>
    </row>
    <row r="2013" customFormat="false" ht="15.75" hidden="true" customHeight="false" outlineLevel="0" collapsed="false">
      <c r="A2013" s="950"/>
      <c r="B2013" s="1198"/>
      <c r="C2013" s="1199" t="n">
        <v>202</v>
      </c>
      <c r="D2013" s="1200" t="s">
        <v>719</v>
      </c>
      <c r="E2013" s="1024"/>
      <c r="F2013" s="1201" t="n">
        <f aca="false">G2013+H2013+I2013+J2013</f>
        <v>0</v>
      </c>
      <c r="G2013" s="1026"/>
      <c r="H2013" s="1027"/>
      <c r="I2013" s="1027"/>
      <c r="J2013" s="1028"/>
      <c r="K2013" s="1749" t="str">
        <f aca="false">(IF($E2013&lt;&gt;0,$K$2,IF($F2013&lt;&gt;0,$K$2,IF($G2013&lt;&gt;0,$K$2,IF($H2013&lt;&gt;0,$K$2,IF($I2013&lt;&gt;0,$K$2,IF($J2013&lt;&gt;0,$K$2,"")))))))</f>
        <v/>
      </c>
      <c r="L2013" s="1790"/>
    </row>
    <row r="2014" customFormat="false" ht="31.5" hidden="true" customHeight="false" outlineLevel="0" collapsed="false">
      <c r="A2014" s="950"/>
      <c r="B2014" s="1198"/>
      <c r="C2014" s="1199" t="n">
        <v>205</v>
      </c>
      <c r="D2014" s="1200" t="s">
        <v>721</v>
      </c>
      <c r="E2014" s="1024"/>
      <c r="F2014" s="1201" t="n">
        <f aca="false">G2014+H2014+I2014+J2014</f>
        <v>0</v>
      </c>
      <c r="G2014" s="1026"/>
      <c r="H2014" s="1027"/>
      <c r="I2014" s="1027"/>
      <c r="J2014" s="1028"/>
      <c r="K2014" s="1749" t="str">
        <f aca="false">(IF($E2014&lt;&gt;0,$K$2,IF($F2014&lt;&gt;0,$K$2,IF($G2014&lt;&gt;0,$K$2,IF($H2014&lt;&gt;0,$K$2,IF($I2014&lt;&gt;0,$K$2,IF($J2014&lt;&gt;0,$K$2,"")))))))</f>
        <v/>
      </c>
      <c r="L2014" s="1790"/>
    </row>
    <row r="2015" customFormat="false" ht="15.75" hidden="true" customHeight="false" outlineLevel="0" collapsed="false">
      <c r="A2015" s="950"/>
      <c r="B2015" s="1198"/>
      <c r="C2015" s="1199" t="n">
        <v>208</v>
      </c>
      <c r="D2015" s="1205" t="s">
        <v>723</v>
      </c>
      <c r="E2015" s="1024"/>
      <c r="F2015" s="1201" t="n">
        <f aca="false">G2015+H2015+I2015+J2015</f>
        <v>0</v>
      </c>
      <c r="G2015" s="1026"/>
      <c r="H2015" s="1027"/>
      <c r="I2015" s="1027"/>
      <c r="J2015" s="1028"/>
      <c r="K2015" s="1749" t="str">
        <f aca="false">(IF($E2015&lt;&gt;0,$K$2,IF($F2015&lt;&gt;0,$K$2,IF($G2015&lt;&gt;0,$K$2,IF($H2015&lt;&gt;0,$K$2,IF($I2015&lt;&gt;0,$K$2,IF($J2015&lt;&gt;0,$K$2,"")))))))</f>
        <v/>
      </c>
      <c r="L2015" s="1790"/>
    </row>
    <row r="2016" customFormat="false" ht="15.75" hidden="true" customHeight="false" outlineLevel="0" collapsed="false">
      <c r="A2016" s="973"/>
      <c r="B2016" s="1197"/>
      <c r="C2016" s="1190" t="n">
        <v>209</v>
      </c>
      <c r="D2016" s="1206" t="s">
        <v>725</v>
      </c>
      <c r="E2016" s="1048"/>
      <c r="F2016" s="1192" t="n">
        <f aca="false">G2016+H2016+I2016+J2016</f>
        <v>0</v>
      </c>
      <c r="G2016" s="1050"/>
      <c r="H2016" s="1051"/>
      <c r="I2016" s="1051"/>
      <c r="J2016" s="1052"/>
      <c r="K2016" s="1749" t="str">
        <f aca="false">(IF($E2016&lt;&gt;0,$K$2,IF($F2016&lt;&gt;0,$K$2,IF($G2016&lt;&gt;0,$K$2,IF($H2016&lt;&gt;0,$K$2,IF($I2016&lt;&gt;0,$K$2,IF($J2016&lt;&gt;0,$K$2,"")))))))</f>
        <v/>
      </c>
      <c r="L2016" s="1790"/>
    </row>
    <row r="2017" customFormat="false" ht="15.75" hidden="true" customHeight="false" outlineLevel="0" collapsed="false">
      <c r="A2017" s="950"/>
      <c r="B2017" s="1175" t="n">
        <v>500</v>
      </c>
      <c r="C2017" s="1196" t="s">
        <v>460</v>
      </c>
      <c r="D2017" s="1196"/>
      <c r="E2017" s="1177" t="n">
        <f aca="false">SUM(E2018:E2024)</f>
        <v>0</v>
      </c>
      <c r="F2017" s="1178" t="n">
        <f aca="false">SUM(F2018:F2024)</f>
        <v>0</v>
      </c>
      <c r="G2017" s="1179" t="n">
        <f aca="false">SUM(G2018:G2024)</f>
        <v>0</v>
      </c>
      <c r="H2017" s="583" t="n">
        <f aca="false">SUM(H2018:H2024)</f>
        <v>0</v>
      </c>
      <c r="I2017" s="583" t="n">
        <f aca="false">SUM(I2018:I2024)</f>
        <v>0</v>
      </c>
      <c r="J2017" s="1180" t="n">
        <f aca="false">SUM(J2018:J2024)</f>
        <v>0</v>
      </c>
      <c r="K2017" s="1749" t="str">
        <f aca="false">(IF($E2017&lt;&gt;0,$K$2,IF($F2017&lt;&gt;0,$K$2,IF($G2017&lt;&gt;0,$K$2,IF($H2017&lt;&gt;0,$K$2,IF($I2017&lt;&gt;0,$K$2,IF($J2017&lt;&gt;0,$K$2,"")))))))</f>
        <v/>
      </c>
      <c r="L2017" s="1790"/>
    </row>
    <row r="2018" customFormat="false" ht="31.5" hidden="true" customHeight="false" outlineLevel="0" collapsed="false">
      <c r="A2018" s="973"/>
      <c r="B2018" s="1197"/>
      <c r="C2018" s="1207" t="n">
        <v>551</v>
      </c>
      <c r="D2018" s="1208" t="s">
        <v>728</v>
      </c>
      <c r="E2018" s="1017"/>
      <c r="F2018" s="1186" t="n">
        <f aca="false">G2018+H2018+I2018+J2018</f>
        <v>0</v>
      </c>
      <c r="G2018" s="1486" t="n">
        <v>0</v>
      </c>
      <c r="H2018" s="1487" t="n">
        <v>0</v>
      </c>
      <c r="I2018" s="1487" t="n">
        <v>0</v>
      </c>
      <c r="J2018" s="1021"/>
      <c r="K2018" s="1749" t="str">
        <f aca="false">(IF($E2018&lt;&gt;0,$K$2,IF($F2018&lt;&gt;0,$K$2,IF($G2018&lt;&gt;0,$K$2,IF($H2018&lt;&gt;0,$K$2,IF($I2018&lt;&gt;0,$K$2,IF($J2018&lt;&gt;0,$K$2,"")))))))</f>
        <v/>
      </c>
      <c r="L2018" s="1790"/>
    </row>
    <row r="2019" customFormat="false" ht="15.75" hidden="true" customHeight="false" outlineLevel="0" collapsed="false">
      <c r="A2019" s="950"/>
      <c r="B2019" s="1197"/>
      <c r="C2019" s="1209" t="n">
        <f aca="false">C2018+1</f>
        <v>552</v>
      </c>
      <c r="D2019" s="1210" t="s">
        <v>1075</v>
      </c>
      <c r="E2019" s="1024"/>
      <c r="F2019" s="1201" t="n">
        <f aca="false">G2019+H2019+I2019+J2019</f>
        <v>0</v>
      </c>
      <c r="G2019" s="1488" t="n">
        <v>0</v>
      </c>
      <c r="H2019" s="1489" t="n">
        <v>0</v>
      </c>
      <c r="I2019" s="1489" t="n">
        <v>0</v>
      </c>
      <c r="J2019" s="1028"/>
      <c r="K2019" s="1749" t="str">
        <f aca="false">(IF($E2019&lt;&gt;0,$K$2,IF($F2019&lt;&gt;0,$K$2,IF($G2019&lt;&gt;0,$K$2,IF($H2019&lt;&gt;0,$K$2,IF($I2019&lt;&gt;0,$K$2,IF($J2019&lt;&gt;0,$K$2,"")))))))</f>
        <v/>
      </c>
      <c r="L2019" s="1790"/>
    </row>
    <row r="2020" customFormat="false" ht="15.75" hidden="true" customHeight="false" outlineLevel="0" collapsed="false">
      <c r="A2020" s="1141"/>
      <c r="B2020" s="1211"/>
      <c r="C2020" s="1209" t="n">
        <v>558</v>
      </c>
      <c r="D2020" s="1212" t="s">
        <v>592</v>
      </c>
      <c r="E2020" s="1024"/>
      <c r="F2020" s="1201" t="n">
        <f aca="false">G2020+H2020+I2020+J2020</f>
        <v>0</v>
      </c>
      <c r="G2020" s="1488" t="n">
        <v>0</v>
      </c>
      <c r="H2020" s="1489" t="n">
        <v>0</v>
      </c>
      <c r="I2020" s="1489" t="n">
        <v>0</v>
      </c>
      <c r="J2020" s="1686" t="n">
        <v>0</v>
      </c>
      <c r="K2020" s="1749" t="str">
        <f aca="false">(IF($E2020&lt;&gt;0,$K$2,IF($F2020&lt;&gt;0,$K$2,IF($G2020&lt;&gt;0,$K$2,IF($H2020&lt;&gt;0,$K$2,IF($I2020&lt;&gt;0,$K$2,IF($J2020&lt;&gt;0,$K$2,"")))))))</f>
        <v/>
      </c>
      <c r="L2020" s="1790"/>
    </row>
    <row r="2021" customFormat="false" ht="15.75" hidden="true" customHeight="false" outlineLevel="0" collapsed="false">
      <c r="A2021" s="973"/>
      <c r="B2021" s="1211"/>
      <c r="C2021" s="1209" t="n">
        <v>560</v>
      </c>
      <c r="D2021" s="1212" t="s">
        <v>731</v>
      </c>
      <c r="E2021" s="1024"/>
      <c r="F2021" s="1201" t="n">
        <f aca="false">G2021+H2021+I2021+J2021</f>
        <v>0</v>
      </c>
      <c r="G2021" s="1488" t="n">
        <v>0</v>
      </c>
      <c r="H2021" s="1489" t="n">
        <v>0</v>
      </c>
      <c r="I2021" s="1489" t="n">
        <v>0</v>
      </c>
      <c r="J2021" s="1028"/>
      <c r="K2021" s="1749" t="str">
        <f aca="false">(IF($E2021&lt;&gt;0,$K$2,IF($F2021&lt;&gt;0,$K$2,IF($G2021&lt;&gt;0,$K$2,IF($H2021&lt;&gt;0,$K$2,IF($I2021&lt;&gt;0,$K$2,IF($J2021&lt;&gt;0,$K$2,"")))))))</f>
        <v/>
      </c>
      <c r="L2021" s="1790"/>
    </row>
    <row r="2022" customFormat="false" ht="15.75" hidden="true" customHeight="false" outlineLevel="0" collapsed="false">
      <c r="A2022" s="973"/>
      <c r="B2022" s="1211"/>
      <c r="C2022" s="1209" t="n">
        <v>580</v>
      </c>
      <c r="D2022" s="1210" t="s">
        <v>733</v>
      </c>
      <c r="E2022" s="1024"/>
      <c r="F2022" s="1201" t="n">
        <f aca="false">G2022+H2022+I2022+J2022</f>
        <v>0</v>
      </c>
      <c r="G2022" s="1488" t="n">
        <v>0</v>
      </c>
      <c r="H2022" s="1489" t="n">
        <v>0</v>
      </c>
      <c r="I2022" s="1489" t="n">
        <v>0</v>
      </c>
      <c r="J2022" s="1028"/>
      <c r="K2022" s="1749" t="str">
        <f aca="false">(IF($E2022&lt;&gt;0,$K$2,IF($F2022&lt;&gt;0,$K$2,IF($G2022&lt;&gt;0,$K$2,IF($H2022&lt;&gt;0,$K$2,IF($I2022&lt;&gt;0,$K$2,IF($J2022&lt;&gt;0,$K$2,"")))))))</f>
        <v/>
      </c>
      <c r="L2022" s="1790"/>
    </row>
    <row r="2023" customFormat="false" ht="31.5" hidden="true" customHeight="false" outlineLevel="0" collapsed="false">
      <c r="A2023" s="973"/>
      <c r="B2023" s="1197"/>
      <c r="C2023" s="1199" t="n">
        <v>588</v>
      </c>
      <c r="D2023" s="1205" t="s">
        <v>734</v>
      </c>
      <c r="E2023" s="1024"/>
      <c r="F2023" s="1201" t="n">
        <f aca="false">G2023+H2023+I2023+J2023</f>
        <v>0</v>
      </c>
      <c r="G2023" s="1488" t="n">
        <v>0</v>
      </c>
      <c r="H2023" s="1489" t="n">
        <v>0</v>
      </c>
      <c r="I2023" s="1489" t="n">
        <v>0</v>
      </c>
      <c r="J2023" s="1686" t="n">
        <v>0</v>
      </c>
      <c r="K2023" s="1749" t="str">
        <f aca="false">(IF($E2023&lt;&gt;0,$K$2,IF($F2023&lt;&gt;0,$K$2,IF($G2023&lt;&gt;0,$K$2,IF($H2023&lt;&gt;0,$K$2,IF($I2023&lt;&gt;0,$K$2,IF($J2023&lt;&gt;0,$K$2,"")))))))</f>
        <v/>
      </c>
      <c r="L2023" s="1790"/>
    </row>
    <row r="2024" customFormat="false" ht="31.5" hidden="true" customHeight="false" outlineLevel="0" collapsed="false">
      <c r="A2024" s="1174" t="n">
        <v>5</v>
      </c>
      <c r="B2024" s="1197"/>
      <c r="C2024" s="1213" t="n">
        <v>590</v>
      </c>
      <c r="D2024" s="1214" t="s">
        <v>735</v>
      </c>
      <c r="E2024" s="1048"/>
      <c r="F2024" s="1192" t="n">
        <f aca="false">G2024+H2024+I2024+J2024</f>
        <v>0</v>
      </c>
      <c r="G2024" s="1050"/>
      <c r="H2024" s="1051"/>
      <c r="I2024" s="1051"/>
      <c r="J2024" s="1052"/>
      <c r="K2024" s="1749" t="str">
        <f aca="false">(IF($E2024&lt;&gt;0,$K$2,IF($F2024&lt;&gt;0,$K$2,IF($G2024&lt;&gt;0,$K$2,IF($H2024&lt;&gt;0,$K$2,IF($I2024&lt;&gt;0,$K$2,IF($J2024&lt;&gt;0,$K$2,"")))))))</f>
        <v/>
      </c>
      <c r="L2024" s="1790"/>
    </row>
    <row r="2025" customFormat="false" ht="15.75" hidden="true" customHeight="true" outlineLevel="0" collapsed="false">
      <c r="A2025" s="1182" t="n">
        <v>10</v>
      </c>
      <c r="B2025" s="1175" t="n">
        <v>800</v>
      </c>
      <c r="C2025" s="1215" t="s">
        <v>1076</v>
      </c>
      <c r="D2025" s="1215"/>
      <c r="E2025" s="1791"/>
      <c r="F2025" s="1217" t="n">
        <f aca="false">G2025+H2025+I2025+J2025</f>
        <v>0</v>
      </c>
      <c r="G2025" s="1792"/>
      <c r="H2025" s="1793"/>
      <c r="I2025" s="1793"/>
      <c r="J2025" s="1794"/>
      <c r="K2025" s="1749" t="str">
        <f aca="false">(IF($E2025&lt;&gt;0,$K$2,IF($F2025&lt;&gt;0,$K$2,IF($G2025&lt;&gt;0,$K$2,IF($H2025&lt;&gt;0,$K$2,IF($I2025&lt;&gt;0,$K$2,IF($J2025&lt;&gt;0,$K$2,"")))))))</f>
        <v/>
      </c>
      <c r="L2025" s="1790"/>
    </row>
    <row r="2026" customFormat="false" ht="15.75" hidden="true" customHeight="false" outlineLevel="0" collapsed="false">
      <c r="A2026" s="1182" t="n">
        <v>15</v>
      </c>
      <c r="B2026" s="1175" t="n">
        <v>1000</v>
      </c>
      <c r="C2026" s="1196" t="s">
        <v>462</v>
      </c>
      <c r="D2026" s="1196"/>
      <c r="E2026" s="1216" t="n">
        <f aca="false">SUM(E2027:E2043)</f>
        <v>0</v>
      </c>
      <c r="F2026" s="1217" t="n">
        <f aca="false">SUM(F2027:F2043)</f>
        <v>0</v>
      </c>
      <c r="G2026" s="1179" t="n">
        <f aca="false">SUM(G2027:G2043)</f>
        <v>0</v>
      </c>
      <c r="H2026" s="583" t="n">
        <f aca="false">SUM(H2027:H2043)</f>
        <v>0</v>
      </c>
      <c r="I2026" s="583" t="n">
        <f aca="false">SUM(I2027:I2043)</f>
        <v>0</v>
      </c>
      <c r="J2026" s="1180" t="n">
        <f aca="false">SUM(J2027:J2043)</f>
        <v>0</v>
      </c>
      <c r="K2026" s="1749" t="str">
        <f aca="false">(IF($E2026&lt;&gt;0,$K$2,IF($F2026&lt;&gt;0,$K$2,IF($G2026&lt;&gt;0,$K$2,IF($H2026&lt;&gt;0,$K$2,IF($I2026&lt;&gt;0,$K$2,IF($J2026&lt;&gt;0,$K$2,"")))))))</f>
        <v/>
      </c>
      <c r="L2026" s="1790"/>
    </row>
    <row r="2027" customFormat="false" ht="15.75" hidden="true" customHeight="false" outlineLevel="0" collapsed="false">
      <c r="A2027" s="1174" t="n">
        <v>35</v>
      </c>
      <c r="B2027" s="1198"/>
      <c r="C2027" s="1184" t="n">
        <v>1011</v>
      </c>
      <c r="D2027" s="1218" t="s">
        <v>737</v>
      </c>
      <c r="E2027" s="1017"/>
      <c r="F2027" s="1186" t="n">
        <f aca="false">G2027+H2027+I2027+J2027</f>
        <v>0</v>
      </c>
      <c r="G2027" s="1019"/>
      <c r="H2027" s="1020"/>
      <c r="I2027" s="1020"/>
      <c r="J2027" s="1021"/>
      <c r="K2027" s="1749" t="str">
        <f aca="false">(IF($E2027&lt;&gt;0,$K$2,IF($F2027&lt;&gt;0,$K$2,IF($G2027&lt;&gt;0,$K$2,IF($H2027&lt;&gt;0,$K$2,IF($I2027&lt;&gt;0,$K$2,IF($J2027&lt;&gt;0,$K$2,"")))))))</f>
        <v/>
      </c>
      <c r="L2027" s="1790"/>
    </row>
    <row r="2028" customFormat="false" ht="15.75" hidden="true" customHeight="false" outlineLevel="0" collapsed="false">
      <c r="A2028" s="1182" t="n">
        <v>40</v>
      </c>
      <c r="B2028" s="1198"/>
      <c r="C2028" s="1199" t="n">
        <v>1012</v>
      </c>
      <c r="D2028" s="1200" t="s">
        <v>738</v>
      </c>
      <c r="E2028" s="1024"/>
      <c r="F2028" s="1201" t="n">
        <f aca="false">G2028+H2028+I2028+J2028</f>
        <v>0</v>
      </c>
      <c r="G2028" s="1026"/>
      <c r="H2028" s="1027"/>
      <c r="I2028" s="1027"/>
      <c r="J2028" s="1028"/>
      <c r="K2028" s="1749" t="str">
        <f aca="false">(IF($E2028&lt;&gt;0,$K$2,IF($F2028&lt;&gt;0,$K$2,IF($G2028&lt;&gt;0,$K$2,IF($H2028&lt;&gt;0,$K$2,IF($I2028&lt;&gt;0,$K$2,IF($J2028&lt;&gt;0,$K$2,"")))))))</f>
        <v/>
      </c>
      <c r="L2028" s="1790"/>
    </row>
    <row r="2029" customFormat="false" ht="15.75" hidden="true" customHeight="false" outlineLevel="0" collapsed="false">
      <c r="A2029" s="1182" t="n">
        <v>45</v>
      </c>
      <c r="B2029" s="1198"/>
      <c r="C2029" s="1199" t="n">
        <v>1013</v>
      </c>
      <c r="D2029" s="1200" t="s">
        <v>739</v>
      </c>
      <c r="E2029" s="1024"/>
      <c r="F2029" s="1201" t="n">
        <f aca="false">G2029+H2029+I2029+J2029</f>
        <v>0</v>
      </c>
      <c r="G2029" s="1026"/>
      <c r="H2029" s="1027"/>
      <c r="I2029" s="1027"/>
      <c r="J2029" s="1028"/>
      <c r="K2029" s="1749" t="str">
        <f aca="false">(IF($E2029&lt;&gt;0,$K$2,IF($F2029&lt;&gt;0,$K$2,IF($G2029&lt;&gt;0,$K$2,IF($H2029&lt;&gt;0,$K$2,IF($I2029&lt;&gt;0,$K$2,IF($J2029&lt;&gt;0,$K$2,"")))))))</f>
        <v/>
      </c>
      <c r="L2029" s="1790"/>
    </row>
    <row r="2030" customFormat="false" ht="15.75" hidden="true" customHeight="false" outlineLevel="0" collapsed="false">
      <c r="A2030" s="1182" t="n">
        <v>50</v>
      </c>
      <c r="B2030" s="1198"/>
      <c r="C2030" s="1199" t="n">
        <v>1014</v>
      </c>
      <c r="D2030" s="1200" t="s">
        <v>740</v>
      </c>
      <c r="E2030" s="1024"/>
      <c r="F2030" s="1201" t="n">
        <f aca="false">G2030+H2030+I2030+J2030</f>
        <v>0</v>
      </c>
      <c r="G2030" s="1026"/>
      <c r="H2030" s="1027"/>
      <c r="I2030" s="1027"/>
      <c r="J2030" s="1028"/>
      <c r="K2030" s="1749" t="str">
        <f aca="false">(IF($E2030&lt;&gt;0,$K$2,IF($F2030&lt;&gt;0,$K$2,IF($G2030&lt;&gt;0,$K$2,IF($H2030&lt;&gt;0,$K$2,IF($I2030&lt;&gt;0,$K$2,IF($J2030&lt;&gt;0,$K$2,"")))))))</f>
        <v/>
      </c>
      <c r="L2030" s="1790"/>
    </row>
    <row r="2031" customFormat="false" ht="15.75" hidden="true" customHeight="false" outlineLevel="0" collapsed="false">
      <c r="A2031" s="1182" t="n">
        <v>55</v>
      </c>
      <c r="B2031" s="1198"/>
      <c r="C2031" s="1199" t="n">
        <v>1015</v>
      </c>
      <c r="D2031" s="1200" t="s">
        <v>742</v>
      </c>
      <c r="E2031" s="1024"/>
      <c r="F2031" s="1201" t="n">
        <f aca="false">G2031+H2031+I2031+J2031</f>
        <v>0</v>
      </c>
      <c r="G2031" s="1026"/>
      <c r="H2031" s="1027"/>
      <c r="I2031" s="1027"/>
      <c r="J2031" s="1028"/>
      <c r="K2031" s="1749" t="str">
        <f aca="false">(IF($E2031&lt;&gt;0,$K$2,IF($F2031&lt;&gt;0,$K$2,IF($G2031&lt;&gt;0,$K$2,IF($H2031&lt;&gt;0,$K$2,IF($I2031&lt;&gt;0,$K$2,IF($J2031&lt;&gt;0,$K$2,"")))))))</f>
        <v/>
      </c>
      <c r="L2031" s="1790"/>
    </row>
    <row r="2032" customFormat="false" ht="15.75" hidden="true" customHeight="false" outlineLevel="0" collapsed="false">
      <c r="A2032" s="1182" t="n">
        <v>60</v>
      </c>
      <c r="B2032" s="1198"/>
      <c r="C2032" s="1219" t="n">
        <v>1016</v>
      </c>
      <c r="D2032" s="1220" t="s">
        <v>744</v>
      </c>
      <c r="E2032" s="1032"/>
      <c r="F2032" s="1221" t="n">
        <f aca="false">G2032+H2032+I2032+J2032</f>
        <v>0</v>
      </c>
      <c r="G2032" s="1034"/>
      <c r="H2032" s="1035"/>
      <c r="I2032" s="1035"/>
      <c r="J2032" s="1036"/>
      <c r="K2032" s="1749" t="str">
        <f aca="false">(IF($E2032&lt;&gt;0,$K$2,IF($F2032&lt;&gt;0,$K$2,IF($G2032&lt;&gt;0,$K$2,IF($H2032&lt;&gt;0,$K$2,IF($I2032&lt;&gt;0,$K$2,IF($J2032&lt;&gt;0,$K$2,"")))))))</f>
        <v/>
      </c>
      <c r="L2032" s="1790"/>
    </row>
    <row r="2033" customFormat="false" ht="15.75" hidden="true" customHeight="false" outlineLevel="0" collapsed="false">
      <c r="A2033" s="1174" t="n">
        <v>65</v>
      </c>
      <c r="B2033" s="1183"/>
      <c r="C2033" s="1225" t="n">
        <v>1020</v>
      </c>
      <c r="D2033" s="1226" t="s">
        <v>746</v>
      </c>
      <c r="E2033" s="1795"/>
      <c r="F2033" s="1228" t="n">
        <f aca="false">G2033+H2033+I2033+J2033</f>
        <v>0</v>
      </c>
      <c r="G2033" s="1441"/>
      <c r="H2033" s="1442"/>
      <c r="I2033" s="1442"/>
      <c r="J2033" s="1443"/>
      <c r="K2033" s="1749" t="str">
        <f aca="false">(IF($E2033&lt;&gt;0,$K$2,IF($F2033&lt;&gt;0,$K$2,IF($G2033&lt;&gt;0,$K$2,IF($H2033&lt;&gt;0,$K$2,IF($I2033&lt;&gt;0,$K$2,IF($J2033&lt;&gt;0,$K$2,"")))))))</f>
        <v/>
      </c>
      <c r="L2033" s="1790"/>
    </row>
    <row r="2034" customFormat="false" ht="15.75" hidden="true" customHeight="false" outlineLevel="0" collapsed="false">
      <c r="A2034" s="1182" t="n">
        <v>70</v>
      </c>
      <c r="B2034" s="1198"/>
      <c r="C2034" s="1232" t="n">
        <v>1030</v>
      </c>
      <c r="D2034" s="1233" t="s">
        <v>748</v>
      </c>
      <c r="E2034" s="1796"/>
      <c r="F2034" s="1235" t="n">
        <f aca="false">G2034+H2034+I2034+J2034</f>
        <v>0</v>
      </c>
      <c r="G2034" s="1434"/>
      <c r="H2034" s="1435"/>
      <c r="I2034" s="1435"/>
      <c r="J2034" s="1436"/>
      <c r="K2034" s="1749" t="str">
        <f aca="false">(IF($E2034&lt;&gt;0,$K$2,IF($F2034&lt;&gt;0,$K$2,IF($G2034&lt;&gt;0,$K$2,IF($H2034&lt;&gt;0,$K$2,IF($I2034&lt;&gt;0,$K$2,IF($J2034&lt;&gt;0,$K$2,"")))))))</f>
        <v/>
      </c>
      <c r="L2034" s="1790"/>
    </row>
    <row r="2035" customFormat="false" ht="15.75" hidden="true" customHeight="false" outlineLevel="0" collapsed="false">
      <c r="A2035" s="1182" t="n">
        <v>75</v>
      </c>
      <c r="B2035" s="1198"/>
      <c r="C2035" s="1225" t="n">
        <v>1051</v>
      </c>
      <c r="D2035" s="1240" t="s">
        <v>749</v>
      </c>
      <c r="E2035" s="1795"/>
      <c r="F2035" s="1228" t="n">
        <f aca="false">G2035+H2035+I2035+J2035</f>
        <v>0</v>
      </c>
      <c r="G2035" s="1441"/>
      <c r="H2035" s="1442"/>
      <c r="I2035" s="1442"/>
      <c r="J2035" s="1443"/>
      <c r="K2035" s="1749" t="str">
        <f aca="false">(IF($E2035&lt;&gt;0,$K$2,IF($F2035&lt;&gt;0,$K$2,IF($G2035&lt;&gt;0,$K$2,IF($H2035&lt;&gt;0,$K$2,IF($I2035&lt;&gt;0,$K$2,IF($J2035&lt;&gt;0,$K$2,"")))))))</f>
        <v/>
      </c>
      <c r="L2035" s="1790"/>
    </row>
    <row r="2036" customFormat="false" ht="15.75" hidden="true" customHeight="false" outlineLevel="0" collapsed="false">
      <c r="A2036" s="1182" t="n">
        <v>80</v>
      </c>
      <c r="B2036" s="1198"/>
      <c r="C2036" s="1199" t="n">
        <v>1052</v>
      </c>
      <c r="D2036" s="1200" t="s">
        <v>750</v>
      </c>
      <c r="E2036" s="1024"/>
      <c r="F2036" s="1201" t="n">
        <f aca="false">G2036+H2036+I2036+J2036</f>
        <v>0</v>
      </c>
      <c r="G2036" s="1026"/>
      <c r="H2036" s="1027"/>
      <c r="I2036" s="1027"/>
      <c r="J2036" s="1028"/>
      <c r="K2036" s="1749" t="str">
        <f aca="false">(IF($E2036&lt;&gt;0,$K$2,IF($F2036&lt;&gt;0,$K$2,IF($G2036&lt;&gt;0,$K$2,IF($H2036&lt;&gt;0,$K$2,IF($I2036&lt;&gt;0,$K$2,IF($J2036&lt;&gt;0,$K$2,"")))))))</f>
        <v/>
      </c>
      <c r="L2036" s="1790"/>
    </row>
    <row r="2037" customFormat="false" ht="15.75" hidden="true" customHeight="false" outlineLevel="0" collapsed="false">
      <c r="A2037" s="1182" t="n">
        <v>80</v>
      </c>
      <c r="B2037" s="1198"/>
      <c r="C2037" s="1232" t="n">
        <v>1053</v>
      </c>
      <c r="D2037" s="1233" t="s">
        <v>751</v>
      </c>
      <c r="E2037" s="1796"/>
      <c r="F2037" s="1235" t="n">
        <f aca="false">G2037+H2037+I2037+J2037</f>
        <v>0</v>
      </c>
      <c r="G2037" s="1434"/>
      <c r="H2037" s="1435"/>
      <c r="I2037" s="1435"/>
      <c r="J2037" s="1436"/>
      <c r="K2037" s="1749" t="str">
        <f aca="false">(IF($E2037&lt;&gt;0,$K$2,IF($F2037&lt;&gt;0,$K$2,IF($G2037&lt;&gt;0,$K$2,IF($H2037&lt;&gt;0,$K$2,IF($I2037&lt;&gt;0,$K$2,IF($J2037&lt;&gt;0,$K$2,"")))))))</f>
        <v/>
      </c>
      <c r="L2037" s="1790"/>
    </row>
    <row r="2038" customFormat="false" ht="15.75" hidden="true" customHeight="false" outlineLevel="0" collapsed="false">
      <c r="A2038" s="1182" t="n">
        <v>85</v>
      </c>
      <c r="B2038" s="1198"/>
      <c r="C2038" s="1225" t="n">
        <v>1062</v>
      </c>
      <c r="D2038" s="1226" t="s">
        <v>752</v>
      </c>
      <c r="E2038" s="1795"/>
      <c r="F2038" s="1228" t="n">
        <f aca="false">G2038+H2038+I2038+J2038</f>
        <v>0</v>
      </c>
      <c r="G2038" s="1441"/>
      <c r="H2038" s="1442"/>
      <c r="I2038" s="1442"/>
      <c r="J2038" s="1443"/>
      <c r="K2038" s="1749" t="str">
        <f aca="false">(IF($E2038&lt;&gt;0,$K$2,IF($F2038&lt;&gt;0,$K$2,IF($G2038&lt;&gt;0,$K$2,IF($H2038&lt;&gt;0,$K$2,IF($I2038&lt;&gt;0,$K$2,IF($J2038&lt;&gt;0,$K$2,"")))))))</f>
        <v/>
      </c>
      <c r="L2038" s="1790"/>
    </row>
    <row r="2039" customFormat="false" ht="15.75" hidden="true" customHeight="false" outlineLevel="0" collapsed="false">
      <c r="A2039" s="1182" t="n">
        <v>90</v>
      </c>
      <c r="B2039" s="1198"/>
      <c r="C2039" s="1232" t="n">
        <v>1063</v>
      </c>
      <c r="D2039" s="1241" t="s">
        <v>753</v>
      </c>
      <c r="E2039" s="1796"/>
      <c r="F2039" s="1235" t="n">
        <f aca="false">G2039+H2039+I2039+J2039</f>
        <v>0</v>
      </c>
      <c r="G2039" s="1434"/>
      <c r="H2039" s="1435"/>
      <c r="I2039" s="1435"/>
      <c r="J2039" s="1436"/>
      <c r="K2039" s="1749" t="str">
        <f aca="false">(IF($E2039&lt;&gt;0,$K$2,IF($F2039&lt;&gt;0,$K$2,IF($G2039&lt;&gt;0,$K$2,IF($H2039&lt;&gt;0,$K$2,IF($I2039&lt;&gt;0,$K$2,IF($J2039&lt;&gt;0,$K$2,"")))))))</f>
        <v/>
      </c>
      <c r="L2039" s="1790"/>
    </row>
    <row r="2040" customFormat="false" ht="15.75" hidden="true" customHeight="false" outlineLevel="0" collapsed="false">
      <c r="A2040" s="1182" t="n">
        <v>90</v>
      </c>
      <c r="B2040" s="1198"/>
      <c r="C2040" s="1242" t="n">
        <v>1069</v>
      </c>
      <c r="D2040" s="1243" t="s">
        <v>754</v>
      </c>
      <c r="E2040" s="1797"/>
      <c r="F2040" s="1245" t="n">
        <f aca="false">G2040+H2040+I2040+J2040</f>
        <v>0</v>
      </c>
      <c r="G2040" s="1614"/>
      <c r="H2040" s="1615"/>
      <c r="I2040" s="1615"/>
      <c r="J2040" s="1616"/>
      <c r="K2040" s="1749" t="str">
        <f aca="false">(IF($E2040&lt;&gt;0,$K$2,IF($F2040&lt;&gt;0,$K$2,IF($G2040&lt;&gt;0,$K$2,IF($H2040&lt;&gt;0,$K$2,IF($I2040&lt;&gt;0,$K$2,IF($J2040&lt;&gt;0,$K$2,"")))))))</f>
        <v/>
      </c>
      <c r="L2040" s="1790"/>
    </row>
    <row r="2041" customFormat="false" ht="15.75" hidden="true" customHeight="false" outlineLevel="0" collapsed="false">
      <c r="A2041" s="1174" t="n">
        <v>115</v>
      </c>
      <c r="B2041" s="1183"/>
      <c r="C2041" s="1225" t="n">
        <v>1091</v>
      </c>
      <c r="D2041" s="1240" t="s">
        <v>755</v>
      </c>
      <c r="E2041" s="1795"/>
      <c r="F2041" s="1228" t="n">
        <f aca="false">G2041+H2041+I2041+J2041</f>
        <v>0</v>
      </c>
      <c r="G2041" s="1441"/>
      <c r="H2041" s="1442"/>
      <c r="I2041" s="1442"/>
      <c r="J2041" s="1443"/>
      <c r="K2041" s="1749" t="str">
        <f aca="false">(IF($E2041&lt;&gt;0,$K$2,IF($F2041&lt;&gt;0,$K$2,IF($G2041&lt;&gt;0,$K$2,IF($H2041&lt;&gt;0,$K$2,IF($I2041&lt;&gt;0,$K$2,IF($J2041&lt;&gt;0,$K$2,"")))))))</f>
        <v/>
      </c>
      <c r="L2041" s="1790"/>
    </row>
    <row r="2042" customFormat="false" ht="15.75" hidden="true" customHeight="false" outlineLevel="0" collapsed="false">
      <c r="A2042" s="1174" t="n">
        <v>125</v>
      </c>
      <c r="B2042" s="1198"/>
      <c r="C2042" s="1199" t="n">
        <v>1092</v>
      </c>
      <c r="D2042" s="1200" t="s">
        <v>756</v>
      </c>
      <c r="E2042" s="1024"/>
      <c r="F2042" s="1201" t="n">
        <f aca="false">G2042+H2042+I2042+J2042</f>
        <v>0</v>
      </c>
      <c r="G2042" s="1026"/>
      <c r="H2042" s="1027"/>
      <c r="I2042" s="1027"/>
      <c r="J2042" s="1028"/>
      <c r="K2042" s="1749" t="str">
        <f aca="false">(IF($E2042&lt;&gt;0,$K$2,IF($F2042&lt;&gt;0,$K$2,IF($G2042&lt;&gt;0,$K$2,IF($H2042&lt;&gt;0,$K$2,IF($I2042&lt;&gt;0,$K$2,IF($J2042&lt;&gt;0,$K$2,"")))))))</f>
        <v/>
      </c>
      <c r="L2042" s="1790"/>
    </row>
    <row r="2043" customFormat="false" ht="15.75" hidden="true" customHeight="false" outlineLevel="0" collapsed="false">
      <c r="A2043" s="1182" t="n">
        <v>130</v>
      </c>
      <c r="B2043" s="1198"/>
      <c r="C2043" s="1190" t="n">
        <v>1098</v>
      </c>
      <c r="D2043" s="1249" t="s">
        <v>757</v>
      </c>
      <c r="E2043" s="1048"/>
      <c r="F2043" s="1192" t="n">
        <f aca="false">G2043+H2043+I2043+J2043</f>
        <v>0</v>
      </c>
      <c r="G2043" s="1050"/>
      <c r="H2043" s="1051"/>
      <c r="I2043" s="1051"/>
      <c r="J2043" s="1052"/>
      <c r="K2043" s="1749" t="str">
        <f aca="false">(IF($E2043&lt;&gt;0,$K$2,IF($F2043&lt;&gt;0,$K$2,IF($G2043&lt;&gt;0,$K$2,IF($H2043&lt;&gt;0,$K$2,IF($I2043&lt;&gt;0,$K$2,IF($J2043&lt;&gt;0,$K$2,"")))))))</f>
        <v/>
      </c>
      <c r="L2043" s="1790"/>
    </row>
    <row r="2044" customFormat="false" ht="15.75" hidden="true" customHeight="false" outlineLevel="0" collapsed="false">
      <c r="A2044" s="1182" t="n">
        <v>135</v>
      </c>
      <c r="B2044" s="1175" t="n">
        <v>1900</v>
      </c>
      <c r="C2044" s="1250" t="s">
        <v>463</v>
      </c>
      <c r="D2044" s="1250"/>
      <c r="E2044" s="1216" t="n">
        <f aca="false">SUM(E2045:E2047)</f>
        <v>0</v>
      </c>
      <c r="F2044" s="1217" t="n">
        <f aca="false">SUM(F2045:F2047)</f>
        <v>0</v>
      </c>
      <c r="G2044" s="1179" t="n">
        <f aca="false">SUM(G2045:G2047)</f>
        <v>0</v>
      </c>
      <c r="H2044" s="583" t="n">
        <f aca="false">SUM(H2045:H2047)</f>
        <v>0</v>
      </c>
      <c r="I2044" s="583" t="n">
        <f aca="false">SUM(I2045:I2047)</f>
        <v>0</v>
      </c>
      <c r="J2044" s="1180" t="n">
        <f aca="false">SUM(J2045:J2047)</f>
        <v>0</v>
      </c>
      <c r="K2044" s="1749" t="str">
        <f aca="false">(IF($E2044&lt;&gt;0,$K$2,IF($F2044&lt;&gt;0,$K$2,IF($G2044&lt;&gt;0,$K$2,IF($H2044&lt;&gt;0,$K$2,IF($I2044&lt;&gt;0,$K$2,IF($J2044&lt;&gt;0,$K$2,"")))))))</f>
        <v/>
      </c>
      <c r="L2044" s="1790"/>
    </row>
    <row r="2045" customFormat="false" ht="31.5" hidden="true" customHeight="false" outlineLevel="0" collapsed="false">
      <c r="A2045" s="1182" t="n">
        <v>140</v>
      </c>
      <c r="B2045" s="1198"/>
      <c r="C2045" s="1184" t="n">
        <v>1901</v>
      </c>
      <c r="D2045" s="1798" t="s">
        <v>1077</v>
      </c>
      <c r="E2045" s="1017"/>
      <c r="F2045" s="1186" t="n">
        <f aca="false">G2045+H2045+I2045+J2045</f>
        <v>0</v>
      </c>
      <c r="G2045" s="1019"/>
      <c r="H2045" s="1020"/>
      <c r="I2045" s="1020"/>
      <c r="J2045" s="1021"/>
      <c r="K2045" s="1749" t="str">
        <f aca="false">(IF($E2045&lt;&gt;0,$K$2,IF($F2045&lt;&gt;0,$K$2,IF($G2045&lt;&gt;0,$K$2,IF($H2045&lt;&gt;0,$K$2,IF($I2045&lt;&gt;0,$K$2,IF($J2045&lt;&gt;0,$K$2,"")))))))</f>
        <v/>
      </c>
      <c r="L2045" s="1790"/>
    </row>
    <row r="2046" customFormat="false" ht="31.5" hidden="true" customHeight="false" outlineLevel="0" collapsed="false">
      <c r="A2046" s="1182" t="n">
        <v>145</v>
      </c>
      <c r="B2046" s="1252"/>
      <c r="C2046" s="1199" t="n">
        <v>1981</v>
      </c>
      <c r="D2046" s="1799" t="s">
        <v>1078</v>
      </c>
      <c r="E2046" s="1024"/>
      <c r="F2046" s="1201" t="n">
        <f aca="false">G2046+H2046+I2046+J2046</f>
        <v>0</v>
      </c>
      <c r="G2046" s="1026"/>
      <c r="H2046" s="1027"/>
      <c r="I2046" s="1027"/>
      <c r="J2046" s="1028"/>
      <c r="K2046" s="1749" t="str">
        <f aca="false">(IF($E2046&lt;&gt;0,$K$2,IF($F2046&lt;&gt;0,$K$2,IF($G2046&lt;&gt;0,$K$2,IF($H2046&lt;&gt;0,$K$2,IF($I2046&lt;&gt;0,$K$2,IF($J2046&lt;&gt;0,$K$2,"")))))))</f>
        <v/>
      </c>
      <c r="L2046" s="1790"/>
    </row>
    <row r="2047" customFormat="false" ht="31.5" hidden="true" customHeight="false" outlineLevel="0" collapsed="false">
      <c r="A2047" s="1182" t="n">
        <v>150</v>
      </c>
      <c r="B2047" s="1198"/>
      <c r="C2047" s="1190" t="n">
        <v>1991</v>
      </c>
      <c r="D2047" s="1281" t="s">
        <v>1079</v>
      </c>
      <c r="E2047" s="1048"/>
      <c r="F2047" s="1192" t="n">
        <f aca="false">G2047+H2047+I2047+J2047</f>
        <v>0</v>
      </c>
      <c r="G2047" s="1050"/>
      <c r="H2047" s="1051"/>
      <c r="I2047" s="1051"/>
      <c r="J2047" s="1052"/>
      <c r="K2047" s="1749" t="str">
        <f aca="false">(IF($E2047&lt;&gt;0,$K$2,IF($F2047&lt;&gt;0,$K$2,IF($G2047&lt;&gt;0,$K$2,IF($H2047&lt;&gt;0,$K$2,IF($I2047&lt;&gt;0,$K$2,IF($J2047&lt;&gt;0,$K$2,"")))))))</f>
        <v/>
      </c>
      <c r="L2047" s="1790"/>
    </row>
    <row r="2048" customFormat="false" ht="15.75" hidden="true" customHeight="false" outlineLevel="0" collapsed="false">
      <c r="A2048" s="1182" t="n">
        <v>155</v>
      </c>
      <c r="B2048" s="1175" t="n">
        <v>2100</v>
      </c>
      <c r="C2048" s="1250" t="s">
        <v>464</v>
      </c>
      <c r="D2048" s="1250"/>
      <c r="E2048" s="1216" t="n">
        <f aca="false">SUM(E2049:E2053)</f>
        <v>0</v>
      </c>
      <c r="F2048" s="1217" t="n">
        <f aca="false">SUM(F2049:F2053)</f>
        <v>0</v>
      </c>
      <c r="G2048" s="1179" t="n">
        <f aca="false">SUM(G2049:G2053)</f>
        <v>0</v>
      </c>
      <c r="H2048" s="583" t="n">
        <f aca="false">SUM(H2049:H2053)</f>
        <v>0</v>
      </c>
      <c r="I2048" s="583" t="n">
        <f aca="false">SUM(I2049:I2053)</f>
        <v>0</v>
      </c>
      <c r="J2048" s="1180" t="n">
        <f aca="false">SUM(J2049:J2053)</f>
        <v>0</v>
      </c>
      <c r="K2048" s="1749" t="str">
        <f aca="false">(IF($E2048&lt;&gt;0,$K$2,IF($F2048&lt;&gt;0,$K$2,IF($G2048&lt;&gt;0,$K$2,IF($H2048&lt;&gt;0,$K$2,IF($I2048&lt;&gt;0,$K$2,IF($J2048&lt;&gt;0,$K$2,"")))))))</f>
        <v/>
      </c>
      <c r="L2048" s="1790"/>
    </row>
    <row r="2049" customFormat="false" ht="15.75" hidden="true" customHeight="false" outlineLevel="0" collapsed="false">
      <c r="A2049" s="1182" t="n">
        <v>160</v>
      </c>
      <c r="B2049" s="1198"/>
      <c r="C2049" s="1184" t="n">
        <v>2110</v>
      </c>
      <c r="D2049" s="1255" t="s">
        <v>761</v>
      </c>
      <c r="E2049" s="1017"/>
      <c r="F2049" s="1186" t="n">
        <f aca="false">G2049+H2049+I2049+J2049</f>
        <v>0</v>
      </c>
      <c r="G2049" s="1019"/>
      <c r="H2049" s="1020"/>
      <c r="I2049" s="1020"/>
      <c r="J2049" s="1021"/>
      <c r="K2049" s="1749" t="str">
        <f aca="false">(IF($E2049&lt;&gt;0,$K$2,IF($F2049&lt;&gt;0,$K$2,IF($G2049&lt;&gt;0,$K$2,IF($H2049&lt;&gt;0,$K$2,IF($I2049&lt;&gt;0,$K$2,IF($J2049&lt;&gt;0,$K$2,"")))))))</f>
        <v/>
      </c>
      <c r="L2049" s="1790"/>
    </row>
    <row r="2050" customFormat="false" ht="15.75" hidden="true" customHeight="false" outlineLevel="0" collapsed="false">
      <c r="A2050" s="1182" t="n">
        <v>165</v>
      </c>
      <c r="B2050" s="1252"/>
      <c r="C2050" s="1199" t="n">
        <v>2120</v>
      </c>
      <c r="D2050" s="1205" t="s">
        <v>762</v>
      </c>
      <c r="E2050" s="1024"/>
      <c r="F2050" s="1201" t="n">
        <f aca="false">G2050+H2050+I2050+J2050</f>
        <v>0</v>
      </c>
      <c r="G2050" s="1026"/>
      <c r="H2050" s="1027"/>
      <c r="I2050" s="1027"/>
      <c r="J2050" s="1028"/>
      <c r="K2050" s="1749" t="str">
        <f aca="false">(IF($E2050&lt;&gt;0,$K$2,IF($F2050&lt;&gt;0,$K$2,IF($G2050&lt;&gt;0,$K$2,IF($H2050&lt;&gt;0,$K$2,IF($I2050&lt;&gt;0,$K$2,IF($J2050&lt;&gt;0,$K$2,"")))))))</f>
        <v/>
      </c>
      <c r="L2050" s="1790"/>
    </row>
    <row r="2051" customFormat="false" ht="15.75" hidden="true" customHeight="false" outlineLevel="0" collapsed="false">
      <c r="A2051" s="1182" t="n">
        <v>175</v>
      </c>
      <c r="B2051" s="1252"/>
      <c r="C2051" s="1199" t="n">
        <v>2125</v>
      </c>
      <c r="D2051" s="1205" t="s">
        <v>1080</v>
      </c>
      <c r="E2051" s="1024"/>
      <c r="F2051" s="1201" t="n">
        <f aca="false">G2051+H2051+I2051+J2051</f>
        <v>0</v>
      </c>
      <c r="G2051" s="1026"/>
      <c r="H2051" s="1027"/>
      <c r="I2051" s="1489" t="n">
        <v>0</v>
      </c>
      <c r="J2051" s="1028"/>
      <c r="K2051" s="1749" t="str">
        <f aca="false">(IF($E2051&lt;&gt;0,$K$2,IF($F2051&lt;&gt;0,$K$2,IF($G2051&lt;&gt;0,$K$2,IF($H2051&lt;&gt;0,$K$2,IF($I2051&lt;&gt;0,$K$2,IF($J2051&lt;&gt;0,$K$2,"")))))))</f>
        <v/>
      </c>
      <c r="L2051" s="1790"/>
    </row>
    <row r="2052" customFormat="false" ht="15.75" hidden="true" customHeight="false" outlineLevel="0" collapsed="false">
      <c r="A2052" s="1182" t="n">
        <v>180</v>
      </c>
      <c r="B2052" s="1197"/>
      <c r="C2052" s="1199" t="n">
        <v>2140</v>
      </c>
      <c r="D2052" s="1205" t="s">
        <v>764</v>
      </c>
      <c r="E2052" s="1024"/>
      <c r="F2052" s="1201" t="n">
        <f aca="false">G2052+H2052+I2052+J2052</f>
        <v>0</v>
      </c>
      <c r="G2052" s="1026"/>
      <c r="H2052" s="1027"/>
      <c r="I2052" s="1489" t="n">
        <v>0</v>
      </c>
      <c r="J2052" s="1028"/>
      <c r="K2052" s="1749" t="str">
        <f aca="false">(IF($E2052&lt;&gt;0,$K$2,IF($F2052&lt;&gt;0,$K$2,IF($G2052&lt;&gt;0,$K$2,IF($H2052&lt;&gt;0,$K$2,IF($I2052&lt;&gt;0,$K$2,IF($J2052&lt;&gt;0,$K$2,"")))))))</f>
        <v/>
      </c>
      <c r="L2052" s="1790"/>
    </row>
    <row r="2053" customFormat="false" ht="15.75" hidden="true" customHeight="false" outlineLevel="0" collapsed="false">
      <c r="A2053" s="1182" t="n">
        <v>185</v>
      </c>
      <c r="B2053" s="1198"/>
      <c r="C2053" s="1190" t="n">
        <v>2190</v>
      </c>
      <c r="D2053" s="1256" t="s">
        <v>765</v>
      </c>
      <c r="E2053" s="1048"/>
      <c r="F2053" s="1192" t="n">
        <f aca="false">G2053+H2053+I2053+J2053</f>
        <v>0</v>
      </c>
      <c r="G2053" s="1050"/>
      <c r="H2053" s="1051"/>
      <c r="I2053" s="1491" t="n">
        <v>0</v>
      </c>
      <c r="J2053" s="1052"/>
      <c r="K2053" s="1749" t="str">
        <f aca="false">(IF($E2053&lt;&gt;0,$K$2,IF($F2053&lt;&gt;0,$K$2,IF($G2053&lt;&gt;0,$K$2,IF($H2053&lt;&gt;0,$K$2,IF($I2053&lt;&gt;0,$K$2,IF($J2053&lt;&gt;0,$K$2,"")))))))</f>
        <v/>
      </c>
      <c r="L2053" s="1790"/>
    </row>
    <row r="2054" customFormat="false" ht="15.75" hidden="true" customHeight="false" outlineLevel="0" collapsed="false">
      <c r="A2054" s="1182" t="n">
        <v>190</v>
      </c>
      <c r="B2054" s="1175" t="n">
        <v>2200</v>
      </c>
      <c r="C2054" s="1250" t="s">
        <v>465</v>
      </c>
      <c r="D2054" s="1250"/>
      <c r="E2054" s="1216" t="n">
        <f aca="false">SUM(E2055:E2056)</f>
        <v>0</v>
      </c>
      <c r="F2054" s="1217" t="n">
        <f aca="false">SUM(F2055:F2056)</f>
        <v>0</v>
      </c>
      <c r="G2054" s="1179" t="n">
        <f aca="false">SUM(G2055:G2056)</f>
        <v>0</v>
      </c>
      <c r="H2054" s="583" t="n">
        <f aca="false">SUM(H2055:H2056)</f>
        <v>0</v>
      </c>
      <c r="I2054" s="583" t="n">
        <f aca="false">SUM(I2055:I2056)</f>
        <v>0</v>
      </c>
      <c r="J2054" s="1180" t="n">
        <f aca="false">SUM(J2055:J2056)</f>
        <v>0</v>
      </c>
      <c r="K2054" s="1749" t="str">
        <f aca="false">(IF($E2054&lt;&gt;0,$K$2,IF($F2054&lt;&gt;0,$K$2,IF($G2054&lt;&gt;0,$K$2,IF($H2054&lt;&gt;0,$K$2,IF($I2054&lt;&gt;0,$K$2,IF($J2054&lt;&gt;0,$K$2,"")))))))</f>
        <v/>
      </c>
      <c r="L2054" s="1790"/>
    </row>
    <row r="2055" customFormat="false" ht="15.75" hidden="true" customHeight="false" outlineLevel="0" collapsed="false">
      <c r="A2055" s="1182" t="n">
        <v>200</v>
      </c>
      <c r="B2055" s="1198"/>
      <c r="C2055" s="1184" t="n">
        <v>2221</v>
      </c>
      <c r="D2055" s="1185" t="s">
        <v>1081</v>
      </c>
      <c r="E2055" s="1017"/>
      <c r="F2055" s="1186" t="n">
        <f aca="false">G2055+H2055+I2055+J2055</f>
        <v>0</v>
      </c>
      <c r="G2055" s="1019"/>
      <c r="H2055" s="1020"/>
      <c r="I2055" s="1020"/>
      <c r="J2055" s="1021"/>
      <c r="K2055" s="1749" t="str">
        <f aca="false">(IF($E2055&lt;&gt;0,$K$2,IF($F2055&lt;&gt;0,$K$2,IF($G2055&lt;&gt;0,$K$2,IF($H2055&lt;&gt;0,$K$2,IF($I2055&lt;&gt;0,$K$2,IF($J2055&lt;&gt;0,$K$2,"")))))))</f>
        <v/>
      </c>
      <c r="L2055" s="1790"/>
    </row>
    <row r="2056" customFormat="false" ht="15.75" hidden="true" customHeight="false" outlineLevel="0" collapsed="false">
      <c r="A2056" s="1182" t="n">
        <v>200</v>
      </c>
      <c r="B2056" s="1198"/>
      <c r="C2056" s="1190" t="n">
        <v>2224</v>
      </c>
      <c r="D2056" s="1191" t="s">
        <v>767</v>
      </c>
      <c r="E2056" s="1048"/>
      <c r="F2056" s="1192" t="n">
        <f aca="false">G2056+H2056+I2056+J2056</f>
        <v>0</v>
      </c>
      <c r="G2056" s="1050"/>
      <c r="H2056" s="1051"/>
      <c r="I2056" s="1051"/>
      <c r="J2056" s="1052"/>
      <c r="K2056" s="1749" t="str">
        <f aca="false">(IF($E2056&lt;&gt;0,$K$2,IF($F2056&lt;&gt;0,$K$2,IF($G2056&lt;&gt;0,$K$2,IF($H2056&lt;&gt;0,$K$2,IF($I2056&lt;&gt;0,$K$2,IF($J2056&lt;&gt;0,$K$2,"")))))))</f>
        <v/>
      </c>
      <c r="L2056" s="1790"/>
    </row>
    <row r="2057" customFormat="false" ht="15.75" hidden="true" customHeight="false" outlineLevel="0" collapsed="false">
      <c r="A2057" s="1182" t="n">
        <v>205</v>
      </c>
      <c r="B2057" s="1175" t="n">
        <v>2500</v>
      </c>
      <c r="C2057" s="1257" t="s">
        <v>466</v>
      </c>
      <c r="D2057" s="1257"/>
      <c r="E2057" s="1791"/>
      <c r="F2057" s="1217" t="n">
        <f aca="false">G2057+H2057+I2057+J2057</f>
        <v>0</v>
      </c>
      <c r="G2057" s="1792"/>
      <c r="H2057" s="1793"/>
      <c r="I2057" s="1793"/>
      <c r="J2057" s="1794"/>
      <c r="K2057" s="1749" t="str">
        <f aca="false">(IF($E2057&lt;&gt;0,$K$2,IF($F2057&lt;&gt;0,$K$2,IF($G2057&lt;&gt;0,$K$2,IF($H2057&lt;&gt;0,$K$2,IF($I2057&lt;&gt;0,$K$2,IF($J2057&lt;&gt;0,$K$2,"")))))))</f>
        <v/>
      </c>
      <c r="L2057" s="1790"/>
    </row>
    <row r="2058" customFormat="false" ht="15.75" hidden="true" customHeight="true" outlineLevel="0" collapsed="false">
      <c r="A2058" s="1182" t="n">
        <v>210</v>
      </c>
      <c r="B2058" s="1175" t="n">
        <v>2600</v>
      </c>
      <c r="C2058" s="1258" t="s">
        <v>467</v>
      </c>
      <c r="D2058" s="1258"/>
      <c r="E2058" s="1791"/>
      <c r="F2058" s="1217" t="n">
        <f aca="false">G2058+H2058+I2058+J2058</f>
        <v>0</v>
      </c>
      <c r="G2058" s="1792"/>
      <c r="H2058" s="1793"/>
      <c r="I2058" s="1793"/>
      <c r="J2058" s="1794"/>
      <c r="K2058" s="1749" t="str">
        <f aca="false">(IF($E2058&lt;&gt;0,$K$2,IF($F2058&lt;&gt;0,$K$2,IF($G2058&lt;&gt;0,$K$2,IF($H2058&lt;&gt;0,$K$2,IF($I2058&lt;&gt;0,$K$2,IF($J2058&lt;&gt;0,$K$2,"")))))))</f>
        <v/>
      </c>
      <c r="L2058" s="1790"/>
    </row>
    <row r="2059" customFormat="false" ht="15.75" hidden="true" customHeight="true" outlineLevel="0" collapsed="false">
      <c r="A2059" s="1182" t="n">
        <v>215</v>
      </c>
      <c r="B2059" s="1175" t="n">
        <v>2700</v>
      </c>
      <c r="C2059" s="1258" t="s">
        <v>468</v>
      </c>
      <c r="D2059" s="1258"/>
      <c r="E2059" s="1791"/>
      <c r="F2059" s="1217" t="n">
        <f aca="false">G2059+H2059+I2059+J2059</f>
        <v>0</v>
      </c>
      <c r="G2059" s="1792"/>
      <c r="H2059" s="1793"/>
      <c r="I2059" s="1793"/>
      <c r="J2059" s="1794"/>
      <c r="K2059" s="1749" t="str">
        <f aca="false">(IF($E2059&lt;&gt;0,$K$2,IF($F2059&lt;&gt;0,$K$2,IF($G2059&lt;&gt;0,$K$2,IF($H2059&lt;&gt;0,$K$2,IF($I2059&lt;&gt;0,$K$2,IF($J2059&lt;&gt;0,$K$2,"")))))))</f>
        <v/>
      </c>
      <c r="L2059" s="1790"/>
    </row>
    <row r="2060" customFormat="false" ht="15.75" hidden="true" customHeight="true" outlineLevel="0" collapsed="false">
      <c r="A2060" s="1174" t="n">
        <v>220</v>
      </c>
      <c r="B2060" s="1175" t="n">
        <v>2800</v>
      </c>
      <c r="C2060" s="1258" t="s">
        <v>768</v>
      </c>
      <c r="D2060" s="1258"/>
      <c r="E2060" s="1791"/>
      <c r="F2060" s="1217" t="n">
        <f aca="false">G2060+H2060+I2060+J2060</f>
        <v>0</v>
      </c>
      <c r="G2060" s="1792"/>
      <c r="H2060" s="1793"/>
      <c r="I2060" s="1793"/>
      <c r="J2060" s="1794"/>
      <c r="K2060" s="1749" t="str">
        <f aca="false">(IF($E2060&lt;&gt;0,$K$2,IF($F2060&lt;&gt;0,$K$2,IF($G2060&lt;&gt;0,$K$2,IF($H2060&lt;&gt;0,$K$2,IF($I2060&lt;&gt;0,$K$2,IF($J2060&lt;&gt;0,$K$2,"")))))))</f>
        <v/>
      </c>
      <c r="L2060" s="1790"/>
    </row>
    <row r="2061" customFormat="false" ht="36" hidden="true" customHeight="true" outlineLevel="0" collapsed="false">
      <c r="A2061" s="1182" t="n">
        <v>225</v>
      </c>
      <c r="B2061" s="1175" t="n">
        <v>2900</v>
      </c>
      <c r="C2061" s="1250" t="s">
        <v>470</v>
      </c>
      <c r="D2061" s="1250"/>
      <c r="E2061" s="1216" t="n">
        <f aca="false">SUM(E2062:E2069)</f>
        <v>0</v>
      </c>
      <c r="F2061" s="1217" t="n">
        <f aca="false">SUM(F2062:F2069)</f>
        <v>0</v>
      </c>
      <c r="G2061" s="1179" t="n">
        <f aca="false">SUM(G2062:G2069)</f>
        <v>0</v>
      </c>
      <c r="H2061" s="583" t="n">
        <f aca="false">SUM(H2062:H2069)</f>
        <v>0</v>
      </c>
      <c r="I2061" s="583" t="n">
        <f aca="false">SUM(I2062:I2069)</f>
        <v>0</v>
      </c>
      <c r="J2061" s="1180" t="n">
        <f aca="false">SUM(J2062:J2069)</f>
        <v>0</v>
      </c>
      <c r="K2061" s="1749" t="str">
        <f aca="false">(IF($E2061&lt;&gt;0,$K$2,IF($F2061&lt;&gt;0,$K$2,IF($G2061&lt;&gt;0,$K$2,IF($H2061&lt;&gt;0,$K$2,IF($I2061&lt;&gt;0,$K$2,IF($J2061&lt;&gt;0,$K$2,"")))))))</f>
        <v/>
      </c>
      <c r="L2061" s="1790"/>
    </row>
    <row r="2062" customFormat="false" ht="15.75" hidden="true" customHeight="false" outlineLevel="0" collapsed="false">
      <c r="A2062" s="1182" t="n">
        <v>230</v>
      </c>
      <c r="B2062" s="1252"/>
      <c r="C2062" s="1184" t="n">
        <v>2910</v>
      </c>
      <c r="D2062" s="1260" t="s">
        <v>769</v>
      </c>
      <c r="E2062" s="1017"/>
      <c r="F2062" s="1186" t="n">
        <f aca="false">G2062+H2062+I2062+J2062</f>
        <v>0</v>
      </c>
      <c r="G2062" s="1019"/>
      <c r="H2062" s="1020"/>
      <c r="I2062" s="1020"/>
      <c r="J2062" s="1021"/>
      <c r="K2062" s="1749" t="str">
        <f aca="false">(IF($E2062&lt;&gt;0,$K$2,IF($F2062&lt;&gt;0,$K$2,IF($G2062&lt;&gt;0,$K$2,IF($H2062&lt;&gt;0,$K$2,IF($I2062&lt;&gt;0,$K$2,IF($J2062&lt;&gt;0,$K$2,"")))))))</f>
        <v/>
      </c>
      <c r="L2062" s="1790"/>
    </row>
    <row r="2063" customFormat="false" ht="15.75" hidden="true" customHeight="false" outlineLevel="0" collapsed="false">
      <c r="A2063" s="1182" t="n">
        <v>245</v>
      </c>
      <c r="B2063" s="1252"/>
      <c r="C2063" s="1232" t="n">
        <v>2920</v>
      </c>
      <c r="D2063" s="1261" t="s">
        <v>770</v>
      </c>
      <c r="E2063" s="1796"/>
      <c r="F2063" s="1235" t="n">
        <f aca="false">G2063+H2063+I2063+J2063</f>
        <v>0</v>
      </c>
      <c r="G2063" s="1434"/>
      <c r="H2063" s="1435"/>
      <c r="I2063" s="1435"/>
      <c r="J2063" s="1436"/>
      <c r="K2063" s="1749" t="str">
        <f aca="false">(IF($E2063&lt;&gt;0,$K$2,IF($F2063&lt;&gt;0,$K$2,IF($G2063&lt;&gt;0,$K$2,IF($H2063&lt;&gt;0,$K$2,IF($I2063&lt;&gt;0,$K$2,IF($J2063&lt;&gt;0,$K$2,"")))))))</f>
        <v/>
      </c>
      <c r="L2063" s="1790"/>
    </row>
    <row r="2064" customFormat="false" ht="31.5" hidden="true" customHeight="false" outlineLevel="0" collapsed="false">
      <c r="A2064" s="1174" t="n">
        <v>220</v>
      </c>
      <c r="B2064" s="1252"/>
      <c r="C2064" s="1232" t="n">
        <v>2969</v>
      </c>
      <c r="D2064" s="1261" t="s">
        <v>771</v>
      </c>
      <c r="E2064" s="1796"/>
      <c r="F2064" s="1235" t="n">
        <f aca="false">G2064+H2064+I2064+J2064</f>
        <v>0</v>
      </c>
      <c r="G2064" s="1434"/>
      <c r="H2064" s="1435"/>
      <c r="I2064" s="1435"/>
      <c r="J2064" s="1436"/>
      <c r="K2064" s="1749" t="str">
        <f aca="false">(IF($E2064&lt;&gt;0,$K$2,IF($F2064&lt;&gt;0,$K$2,IF($G2064&lt;&gt;0,$K$2,IF($H2064&lt;&gt;0,$K$2,IF($I2064&lt;&gt;0,$K$2,IF($J2064&lt;&gt;0,$K$2,"")))))))</f>
        <v/>
      </c>
      <c r="L2064" s="1790"/>
    </row>
    <row r="2065" customFormat="false" ht="31.5" hidden="true" customHeight="false" outlineLevel="0" collapsed="false">
      <c r="A2065" s="1182" t="n">
        <v>225</v>
      </c>
      <c r="B2065" s="1252"/>
      <c r="C2065" s="1262" t="n">
        <v>2970</v>
      </c>
      <c r="D2065" s="1263" t="s">
        <v>772</v>
      </c>
      <c r="E2065" s="1800"/>
      <c r="F2065" s="1265" t="n">
        <f aca="false">G2065+H2065+I2065+J2065</f>
        <v>0</v>
      </c>
      <c r="G2065" s="1679"/>
      <c r="H2065" s="1680"/>
      <c r="I2065" s="1680"/>
      <c r="J2065" s="1681"/>
      <c r="K2065" s="1749" t="str">
        <f aca="false">(IF($E2065&lt;&gt;0,$K$2,IF($F2065&lt;&gt;0,$K$2,IF($G2065&lt;&gt;0,$K$2,IF($H2065&lt;&gt;0,$K$2,IF($I2065&lt;&gt;0,$K$2,IF($J2065&lt;&gt;0,$K$2,"")))))))</f>
        <v/>
      </c>
      <c r="L2065" s="1790"/>
    </row>
    <row r="2066" customFormat="false" ht="15.75" hidden="true" customHeight="false" outlineLevel="0" collapsed="false">
      <c r="A2066" s="1182" t="n">
        <v>230</v>
      </c>
      <c r="B2066" s="1252"/>
      <c r="C2066" s="1242" t="n">
        <v>2989</v>
      </c>
      <c r="D2066" s="1269" t="s">
        <v>773</v>
      </c>
      <c r="E2066" s="1797"/>
      <c r="F2066" s="1245" t="n">
        <f aca="false">G2066+H2066+I2066+J2066</f>
        <v>0</v>
      </c>
      <c r="G2066" s="1614"/>
      <c r="H2066" s="1615"/>
      <c r="I2066" s="1615"/>
      <c r="J2066" s="1616"/>
      <c r="K2066" s="1749" t="str">
        <f aca="false">(IF($E2066&lt;&gt;0,$K$2,IF($F2066&lt;&gt;0,$K$2,IF($G2066&lt;&gt;0,$K$2,IF($H2066&lt;&gt;0,$K$2,IF($I2066&lt;&gt;0,$K$2,IF($J2066&lt;&gt;0,$K$2,"")))))))</f>
        <v/>
      </c>
      <c r="L2066" s="1790"/>
    </row>
    <row r="2067" customFormat="false" ht="31.5" hidden="true" customHeight="false" outlineLevel="0" collapsed="false">
      <c r="A2067" s="1182" t="n">
        <v>235</v>
      </c>
      <c r="B2067" s="1198"/>
      <c r="C2067" s="1225" t="n">
        <v>2990</v>
      </c>
      <c r="D2067" s="1270" t="s">
        <v>774</v>
      </c>
      <c r="E2067" s="1795"/>
      <c r="F2067" s="1228" t="n">
        <f aca="false">G2067+H2067+I2067+J2067</f>
        <v>0</v>
      </c>
      <c r="G2067" s="1441"/>
      <c r="H2067" s="1442"/>
      <c r="I2067" s="1442"/>
      <c r="J2067" s="1443"/>
      <c r="K2067" s="1749" t="str">
        <f aca="false">(IF($E2067&lt;&gt;0,$K$2,IF($F2067&lt;&gt;0,$K$2,IF($G2067&lt;&gt;0,$K$2,IF($H2067&lt;&gt;0,$K$2,IF($I2067&lt;&gt;0,$K$2,IF($J2067&lt;&gt;0,$K$2,"")))))))</f>
        <v/>
      </c>
      <c r="L2067" s="1790"/>
    </row>
    <row r="2068" customFormat="false" ht="15.75" hidden="true" customHeight="false" outlineLevel="0" collapsed="false">
      <c r="A2068" s="1182" t="n">
        <v>240</v>
      </c>
      <c r="B2068" s="1198"/>
      <c r="C2068" s="1225" t="n">
        <v>2991</v>
      </c>
      <c r="D2068" s="1270" t="s">
        <v>775</v>
      </c>
      <c r="E2068" s="1795"/>
      <c r="F2068" s="1228" t="n">
        <f aca="false">G2068+H2068+I2068+J2068</f>
        <v>0</v>
      </c>
      <c r="G2068" s="1441"/>
      <c r="H2068" s="1442"/>
      <c r="I2068" s="1442"/>
      <c r="J2068" s="1443"/>
      <c r="K2068" s="1749" t="str">
        <f aca="false">(IF($E2068&lt;&gt;0,$K$2,IF($F2068&lt;&gt;0,$K$2,IF($G2068&lt;&gt;0,$K$2,IF($H2068&lt;&gt;0,$K$2,IF($I2068&lt;&gt;0,$K$2,IF($J2068&lt;&gt;0,$K$2,"")))))))</f>
        <v/>
      </c>
      <c r="L2068" s="1790"/>
    </row>
    <row r="2069" customFormat="false" ht="15.75" hidden="true" customHeight="false" outlineLevel="0" collapsed="false">
      <c r="A2069" s="1182" t="n">
        <v>245</v>
      </c>
      <c r="B2069" s="1198"/>
      <c r="C2069" s="1190" t="n">
        <v>2992</v>
      </c>
      <c r="D2069" s="1271" t="s">
        <v>776</v>
      </c>
      <c r="E2069" s="1048"/>
      <c r="F2069" s="1192" t="n">
        <f aca="false">G2069+H2069+I2069+J2069</f>
        <v>0</v>
      </c>
      <c r="G2069" s="1050"/>
      <c r="H2069" s="1051"/>
      <c r="I2069" s="1051"/>
      <c r="J2069" s="1052"/>
      <c r="K2069" s="1749" t="str">
        <f aca="false">(IF($E2069&lt;&gt;0,$K$2,IF($F2069&lt;&gt;0,$K$2,IF($G2069&lt;&gt;0,$K$2,IF($H2069&lt;&gt;0,$K$2,IF($I2069&lt;&gt;0,$K$2,IF($J2069&lt;&gt;0,$K$2,"")))))))</f>
        <v/>
      </c>
      <c r="L2069" s="1790"/>
    </row>
    <row r="2070" customFormat="false" ht="15.75" hidden="true" customHeight="false" outlineLevel="0" collapsed="false">
      <c r="A2070" s="1174" t="n">
        <v>250</v>
      </c>
      <c r="B2070" s="1175" t="n">
        <v>3300</v>
      </c>
      <c r="C2070" s="1273" t="s">
        <v>471</v>
      </c>
      <c r="D2070" s="1258"/>
      <c r="E2070" s="1216" t="n">
        <f aca="false">SUM(E2071:E2076)</f>
        <v>0</v>
      </c>
      <c r="F2070" s="1217" t="n">
        <f aca="false">SUM(F2071:F2076)</f>
        <v>0</v>
      </c>
      <c r="G2070" s="1179" t="n">
        <f aca="false">SUM(G2071:G2076)</f>
        <v>0</v>
      </c>
      <c r="H2070" s="583" t="n">
        <f aca="false">SUM(H2071:H2076)</f>
        <v>0</v>
      </c>
      <c r="I2070" s="583" t="n">
        <f aca="false">SUM(I2071:I2076)</f>
        <v>0</v>
      </c>
      <c r="J2070" s="1180" t="n">
        <f aca="false">SUM(J2071:J2076)</f>
        <v>0</v>
      </c>
      <c r="K2070" s="1749" t="str">
        <f aca="false">(IF($E2070&lt;&gt;0,$K$2,IF($F2070&lt;&gt;0,$K$2,IF($G2070&lt;&gt;0,$K$2,IF($H2070&lt;&gt;0,$K$2,IF($I2070&lt;&gt;0,$K$2,IF($J2070&lt;&gt;0,$K$2,"")))))))</f>
        <v/>
      </c>
      <c r="L2070" s="1790"/>
    </row>
    <row r="2071" customFormat="false" ht="15.75" hidden="true" customHeight="false" outlineLevel="0" collapsed="false">
      <c r="A2071" s="1182" t="n">
        <v>255</v>
      </c>
      <c r="B2071" s="1197"/>
      <c r="C2071" s="1184" t="n">
        <v>3301</v>
      </c>
      <c r="D2071" s="1275" t="s">
        <v>777</v>
      </c>
      <c r="E2071" s="1017"/>
      <c r="F2071" s="1186" t="n">
        <f aca="false">G2071+H2071+I2071+J2071</f>
        <v>0</v>
      </c>
      <c r="G2071" s="1019"/>
      <c r="H2071" s="1020"/>
      <c r="I2071" s="1487" t="n">
        <v>0</v>
      </c>
      <c r="J2071" s="1685" t="n">
        <v>0</v>
      </c>
      <c r="K2071" s="1749" t="str">
        <f aca="false">(IF($E2071&lt;&gt;0,$K$2,IF($F2071&lt;&gt;0,$K$2,IF($G2071&lt;&gt;0,$K$2,IF($H2071&lt;&gt;0,$K$2,IF($I2071&lt;&gt;0,$K$2,IF($J2071&lt;&gt;0,$K$2,"")))))))</f>
        <v/>
      </c>
      <c r="L2071" s="1790"/>
    </row>
    <row r="2072" customFormat="false" ht="15.75" hidden="true" customHeight="false" outlineLevel="0" collapsed="false">
      <c r="A2072" s="1182" t="n">
        <v>265</v>
      </c>
      <c r="B2072" s="1197"/>
      <c r="C2072" s="1199" t="n">
        <v>3302</v>
      </c>
      <c r="D2072" s="1276" t="s">
        <v>778</v>
      </c>
      <c r="E2072" s="1024"/>
      <c r="F2072" s="1201" t="n">
        <f aca="false">G2072+H2072+I2072+J2072</f>
        <v>0</v>
      </c>
      <c r="G2072" s="1026"/>
      <c r="H2072" s="1027"/>
      <c r="I2072" s="1489" t="n">
        <v>0</v>
      </c>
      <c r="J2072" s="1686" t="n">
        <v>0</v>
      </c>
      <c r="K2072" s="1749" t="str">
        <f aca="false">(IF($E2072&lt;&gt;0,$K$2,IF($F2072&lt;&gt;0,$K$2,IF($G2072&lt;&gt;0,$K$2,IF($H2072&lt;&gt;0,$K$2,IF($I2072&lt;&gt;0,$K$2,IF($J2072&lt;&gt;0,$K$2,"")))))))</f>
        <v/>
      </c>
      <c r="L2072" s="1790"/>
    </row>
    <row r="2073" customFormat="false" ht="15.75" hidden="true" customHeight="false" outlineLevel="0" collapsed="false">
      <c r="A2073" s="1174" t="n">
        <v>270</v>
      </c>
      <c r="B2073" s="1197"/>
      <c r="C2073" s="1199" t="n">
        <v>3303</v>
      </c>
      <c r="D2073" s="1276" t="s">
        <v>779</v>
      </c>
      <c r="E2073" s="1024"/>
      <c r="F2073" s="1201" t="n">
        <f aca="false">G2073+H2073+I2073+J2073</f>
        <v>0</v>
      </c>
      <c r="G2073" s="1026"/>
      <c r="H2073" s="1027"/>
      <c r="I2073" s="1489" t="n">
        <v>0</v>
      </c>
      <c r="J2073" s="1686" t="n">
        <v>0</v>
      </c>
      <c r="K2073" s="1749" t="str">
        <f aca="false">(IF($E2073&lt;&gt;0,$K$2,IF($F2073&lt;&gt;0,$K$2,IF($G2073&lt;&gt;0,$K$2,IF($H2073&lt;&gt;0,$K$2,IF($I2073&lt;&gt;0,$K$2,IF($J2073&lt;&gt;0,$K$2,"")))))))</f>
        <v/>
      </c>
      <c r="L2073" s="1790"/>
    </row>
    <row r="2074" customFormat="false" ht="15.75" hidden="true" customHeight="false" outlineLevel="0" collapsed="false">
      <c r="A2074" s="1174" t="n">
        <v>290</v>
      </c>
      <c r="B2074" s="1197"/>
      <c r="C2074" s="1199" t="n">
        <v>3304</v>
      </c>
      <c r="D2074" s="1276" t="s">
        <v>780</v>
      </c>
      <c r="E2074" s="1024"/>
      <c r="F2074" s="1201" t="n">
        <f aca="false">G2074+H2074+I2074+J2074</f>
        <v>0</v>
      </c>
      <c r="G2074" s="1026"/>
      <c r="H2074" s="1027"/>
      <c r="I2074" s="1489" t="n">
        <v>0</v>
      </c>
      <c r="J2074" s="1686" t="n">
        <v>0</v>
      </c>
      <c r="K2074" s="1749" t="str">
        <f aca="false">(IF($E2074&lt;&gt;0,$K$2,IF($F2074&lt;&gt;0,$K$2,IF($G2074&lt;&gt;0,$K$2,IF($H2074&lt;&gt;0,$K$2,IF($I2074&lt;&gt;0,$K$2,IF($J2074&lt;&gt;0,$K$2,"")))))))</f>
        <v/>
      </c>
      <c r="L2074" s="1790"/>
    </row>
    <row r="2075" customFormat="false" ht="15.75" hidden="true" customHeight="false" outlineLevel="0" collapsed="false">
      <c r="A2075" s="1259" t="n">
        <v>320</v>
      </c>
      <c r="B2075" s="1197"/>
      <c r="C2075" s="1199" t="n">
        <v>3305</v>
      </c>
      <c r="D2075" s="1276" t="s">
        <v>781</v>
      </c>
      <c r="E2075" s="1024"/>
      <c r="F2075" s="1201" t="n">
        <f aca="false">G2075+H2075+I2075+J2075</f>
        <v>0</v>
      </c>
      <c r="G2075" s="1026"/>
      <c r="H2075" s="1027"/>
      <c r="I2075" s="1489" t="n">
        <v>0</v>
      </c>
      <c r="J2075" s="1686" t="n">
        <v>0</v>
      </c>
      <c r="K2075" s="1749" t="str">
        <f aca="false">(IF($E2075&lt;&gt;0,$K$2,IF($F2075&lt;&gt;0,$K$2,IF($G2075&lt;&gt;0,$K$2,IF($H2075&lt;&gt;0,$K$2,IF($I2075&lt;&gt;0,$K$2,IF($J2075&lt;&gt;0,$K$2,"")))))))</f>
        <v/>
      </c>
      <c r="L2075" s="1790"/>
    </row>
    <row r="2076" customFormat="false" ht="31.5" hidden="true" customHeight="false" outlineLevel="0" collapsed="false">
      <c r="A2076" s="1174" t="n">
        <v>330</v>
      </c>
      <c r="B2076" s="1197"/>
      <c r="C2076" s="1190" t="n">
        <v>3306</v>
      </c>
      <c r="D2076" s="1278" t="s">
        <v>782</v>
      </c>
      <c r="E2076" s="1048"/>
      <c r="F2076" s="1192" t="n">
        <f aca="false">G2076+H2076+I2076+J2076</f>
        <v>0</v>
      </c>
      <c r="G2076" s="1050"/>
      <c r="H2076" s="1051"/>
      <c r="I2076" s="1491" t="n">
        <v>0</v>
      </c>
      <c r="J2076" s="1705" t="n">
        <v>0</v>
      </c>
      <c r="K2076" s="1749" t="str">
        <f aca="false">(IF($E2076&lt;&gt;0,$K$2,IF($F2076&lt;&gt;0,$K$2,IF($G2076&lt;&gt;0,$K$2,IF($H2076&lt;&gt;0,$K$2,IF($I2076&lt;&gt;0,$K$2,IF($J2076&lt;&gt;0,$K$2,"")))))))</f>
        <v/>
      </c>
      <c r="L2076" s="1790"/>
    </row>
    <row r="2077" customFormat="false" ht="15.75" hidden="true" customHeight="false" outlineLevel="0" collapsed="false">
      <c r="A2077" s="1174" t="n">
        <v>350</v>
      </c>
      <c r="B2077" s="1175" t="n">
        <v>3900</v>
      </c>
      <c r="C2077" s="1250" t="s">
        <v>472</v>
      </c>
      <c r="D2077" s="1250"/>
      <c r="E2077" s="1791"/>
      <c r="F2077" s="1217" t="n">
        <f aca="false">G2077+H2077+I2077+J2077</f>
        <v>0</v>
      </c>
      <c r="G2077" s="1792"/>
      <c r="H2077" s="1793"/>
      <c r="I2077" s="1793"/>
      <c r="J2077" s="1794"/>
      <c r="K2077" s="1749" t="str">
        <f aca="false">(IF($E2077&lt;&gt;0,$K$2,IF($F2077&lt;&gt;0,$K$2,IF($G2077&lt;&gt;0,$K$2,IF($H2077&lt;&gt;0,$K$2,IF($I2077&lt;&gt;0,$K$2,IF($J2077&lt;&gt;0,$K$2,"")))))))</f>
        <v/>
      </c>
      <c r="L2077" s="1790"/>
    </row>
    <row r="2078" customFormat="false" ht="15.75" hidden="true" customHeight="false" outlineLevel="0" collapsed="false">
      <c r="A2078" s="1182" t="n">
        <v>355</v>
      </c>
      <c r="B2078" s="1175" t="n">
        <v>4000</v>
      </c>
      <c r="C2078" s="1250" t="s">
        <v>473</v>
      </c>
      <c r="D2078" s="1250"/>
      <c r="E2078" s="1791"/>
      <c r="F2078" s="1217" t="n">
        <f aca="false">G2078+H2078+I2078+J2078</f>
        <v>0</v>
      </c>
      <c r="G2078" s="1792"/>
      <c r="H2078" s="1793"/>
      <c r="I2078" s="1793"/>
      <c r="J2078" s="1794"/>
      <c r="K2078" s="1749" t="str">
        <f aca="false">(IF($E2078&lt;&gt;0,$K$2,IF($F2078&lt;&gt;0,$K$2,IF($G2078&lt;&gt;0,$K$2,IF($H2078&lt;&gt;0,$K$2,IF($I2078&lt;&gt;0,$K$2,IF($J2078&lt;&gt;0,$K$2,"")))))))</f>
        <v/>
      </c>
      <c r="L2078" s="1790"/>
    </row>
    <row r="2079" customFormat="false" ht="15.75" hidden="true" customHeight="false" outlineLevel="0" collapsed="false">
      <c r="A2079" s="1182" t="n">
        <v>375</v>
      </c>
      <c r="B2079" s="1175" t="n">
        <v>4100</v>
      </c>
      <c r="C2079" s="1250" t="s">
        <v>474</v>
      </c>
      <c r="D2079" s="1250"/>
      <c r="E2079" s="1791"/>
      <c r="F2079" s="1217" t="n">
        <f aca="false">G2079+H2079+I2079+J2079</f>
        <v>0</v>
      </c>
      <c r="G2079" s="1792"/>
      <c r="H2079" s="1793"/>
      <c r="I2079" s="1793"/>
      <c r="J2079" s="1794"/>
      <c r="K2079" s="1749" t="str">
        <f aca="false">(IF($E2079&lt;&gt;0,$K$2,IF($F2079&lt;&gt;0,$K$2,IF($G2079&lt;&gt;0,$K$2,IF($H2079&lt;&gt;0,$K$2,IF($I2079&lt;&gt;0,$K$2,IF($J2079&lt;&gt;0,$K$2,"")))))))</f>
        <v/>
      </c>
      <c r="L2079" s="1790"/>
    </row>
    <row r="2080" customFormat="false" ht="15.75" hidden="true" customHeight="false" outlineLevel="0" collapsed="false">
      <c r="A2080" s="1182" t="n">
        <v>375</v>
      </c>
      <c r="B2080" s="1175" t="n">
        <v>4200</v>
      </c>
      <c r="C2080" s="1250" t="s">
        <v>475</v>
      </c>
      <c r="D2080" s="1250"/>
      <c r="E2080" s="1216" t="n">
        <f aca="false">SUM(E2081:E2086)</f>
        <v>0</v>
      </c>
      <c r="F2080" s="1217" t="n">
        <f aca="false">SUM(F2081:F2086)</f>
        <v>0</v>
      </c>
      <c r="G2080" s="1179" t="n">
        <f aca="false">SUM(G2081:G2086)</f>
        <v>0</v>
      </c>
      <c r="H2080" s="583" t="n">
        <f aca="false">SUM(H2081:H2086)</f>
        <v>0</v>
      </c>
      <c r="I2080" s="583" t="n">
        <f aca="false">SUM(I2081:I2086)</f>
        <v>0</v>
      </c>
      <c r="J2080" s="1180" t="n">
        <f aca="false">SUM(J2081:J2086)</f>
        <v>0</v>
      </c>
      <c r="K2080" s="1749" t="str">
        <f aca="false">(IF($E2080&lt;&gt;0,$K$2,IF($F2080&lt;&gt;0,$K$2,IF($G2080&lt;&gt;0,$K$2,IF($H2080&lt;&gt;0,$K$2,IF($I2080&lt;&gt;0,$K$2,IF($J2080&lt;&gt;0,$K$2,"")))))))</f>
        <v/>
      </c>
      <c r="L2080" s="1790"/>
    </row>
    <row r="2081" customFormat="false" ht="15.75" hidden="true" customHeight="false" outlineLevel="0" collapsed="false">
      <c r="A2081" s="1182" t="n">
        <v>380</v>
      </c>
      <c r="B2081" s="1279"/>
      <c r="C2081" s="1184" t="n">
        <v>4201</v>
      </c>
      <c r="D2081" s="1185" t="s">
        <v>783</v>
      </c>
      <c r="E2081" s="1017"/>
      <c r="F2081" s="1186" t="n">
        <f aca="false">G2081+H2081+I2081+J2081</f>
        <v>0</v>
      </c>
      <c r="G2081" s="1019"/>
      <c r="H2081" s="1020"/>
      <c r="I2081" s="1020"/>
      <c r="J2081" s="1021"/>
      <c r="K2081" s="1749" t="str">
        <f aca="false">(IF($E2081&lt;&gt;0,$K$2,IF($F2081&lt;&gt;0,$K$2,IF($G2081&lt;&gt;0,$K$2,IF($H2081&lt;&gt;0,$K$2,IF($I2081&lt;&gt;0,$K$2,IF($J2081&lt;&gt;0,$K$2,"")))))))</f>
        <v/>
      </c>
      <c r="L2081" s="1790"/>
    </row>
    <row r="2082" customFormat="false" ht="15.75" hidden="true" customHeight="false" outlineLevel="0" collapsed="false">
      <c r="A2082" s="1182" t="n">
        <v>385</v>
      </c>
      <c r="B2082" s="1279"/>
      <c r="C2082" s="1199" t="n">
        <v>4202</v>
      </c>
      <c r="D2082" s="1280" t="s">
        <v>784</v>
      </c>
      <c r="E2082" s="1024"/>
      <c r="F2082" s="1201" t="n">
        <f aca="false">G2082+H2082+I2082+J2082</f>
        <v>0</v>
      </c>
      <c r="G2082" s="1026"/>
      <c r="H2082" s="1027"/>
      <c r="I2082" s="1027"/>
      <c r="J2082" s="1028"/>
      <c r="K2082" s="1749" t="str">
        <f aca="false">(IF($E2082&lt;&gt;0,$K$2,IF($F2082&lt;&gt;0,$K$2,IF($G2082&lt;&gt;0,$K$2,IF($H2082&lt;&gt;0,$K$2,IF($I2082&lt;&gt;0,$K$2,IF($J2082&lt;&gt;0,$K$2,"")))))))</f>
        <v/>
      </c>
      <c r="L2082" s="1790"/>
    </row>
    <row r="2083" customFormat="false" ht="15.75" hidden="true" customHeight="false" outlineLevel="0" collapsed="false">
      <c r="A2083" s="1182" t="n">
        <v>390</v>
      </c>
      <c r="B2083" s="1279"/>
      <c r="C2083" s="1199" t="n">
        <v>4214</v>
      </c>
      <c r="D2083" s="1280" t="s">
        <v>785</v>
      </c>
      <c r="E2083" s="1024"/>
      <c r="F2083" s="1201" t="n">
        <f aca="false">G2083+H2083+I2083+J2083</f>
        <v>0</v>
      </c>
      <c r="G2083" s="1026"/>
      <c r="H2083" s="1027"/>
      <c r="I2083" s="1027"/>
      <c r="J2083" s="1028"/>
      <c r="K2083" s="1749" t="str">
        <f aca="false">(IF($E2083&lt;&gt;0,$K$2,IF($F2083&lt;&gt;0,$K$2,IF($G2083&lt;&gt;0,$K$2,IF($H2083&lt;&gt;0,$K$2,IF($I2083&lt;&gt;0,$K$2,IF($J2083&lt;&gt;0,$K$2,"")))))))</f>
        <v/>
      </c>
      <c r="L2083" s="1790"/>
    </row>
    <row r="2084" customFormat="false" ht="15.75" hidden="true" customHeight="false" outlineLevel="0" collapsed="false">
      <c r="A2084" s="1182" t="n">
        <v>390</v>
      </c>
      <c r="B2084" s="1279"/>
      <c r="C2084" s="1199" t="n">
        <v>4217</v>
      </c>
      <c r="D2084" s="1280" t="s">
        <v>786</v>
      </c>
      <c r="E2084" s="1024"/>
      <c r="F2084" s="1201" t="n">
        <f aca="false">G2084+H2084+I2084+J2084</f>
        <v>0</v>
      </c>
      <c r="G2084" s="1026"/>
      <c r="H2084" s="1027"/>
      <c r="I2084" s="1027"/>
      <c r="J2084" s="1028"/>
      <c r="K2084" s="1749" t="str">
        <f aca="false">(IF($E2084&lt;&gt;0,$K$2,IF($F2084&lt;&gt;0,$K$2,IF($G2084&lt;&gt;0,$K$2,IF($H2084&lt;&gt;0,$K$2,IF($I2084&lt;&gt;0,$K$2,IF($J2084&lt;&gt;0,$K$2,"")))))))</f>
        <v/>
      </c>
      <c r="L2084" s="1790"/>
    </row>
    <row r="2085" customFormat="false" ht="15.75" hidden="true" customHeight="false" outlineLevel="0" collapsed="false">
      <c r="A2085" s="1182" t="n">
        <v>395</v>
      </c>
      <c r="B2085" s="1279"/>
      <c r="C2085" s="1199" t="n">
        <v>4218</v>
      </c>
      <c r="D2085" s="1200" t="s">
        <v>787</v>
      </c>
      <c r="E2085" s="1024"/>
      <c r="F2085" s="1201" t="n">
        <f aca="false">G2085+H2085+I2085+J2085</f>
        <v>0</v>
      </c>
      <c r="G2085" s="1026"/>
      <c r="H2085" s="1027"/>
      <c r="I2085" s="1027"/>
      <c r="J2085" s="1028"/>
      <c r="K2085" s="1749" t="str">
        <f aca="false">(IF($E2085&lt;&gt;0,$K$2,IF($F2085&lt;&gt;0,$K$2,IF($G2085&lt;&gt;0,$K$2,IF($H2085&lt;&gt;0,$K$2,IF($I2085&lt;&gt;0,$K$2,IF($J2085&lt;&gt;0,$K$2,"")))))))</f>
        <v/>
      </c>
      <c r="L2085" s="1790"/>
    </row>
    <row r="2086" customFormat="false" ht="15.75" hidden="true" customHeight="false" outlineLevel="0" collapsed="false">
      <c r="A2086" s="1272" t="n">
        <v>397</v>
      </c>
      <c r="B2086" s="1279"/>
      <c r="C2086" s="1190" t="n">
        <v>4219</v>
      </c>
      <c r="D2086" s="1281" t="s">
        <v>788</v>
      </c>
      <c r="E2086" s="1048"/>
      <c r="F2086" s="1192" t="n">
        <f aca="false">G2086+H2086+I2086+J2086</f>
        <v>0</v>
      </c>
      <c r="G2086" s="1050"/>
      <c r="H2086" s="1051"/>
      <c r="I2086" s="1051"/>
      <c r="J2086" s="1052"/>
      <c r="K2086" s="1749" t="str">
        <f aca="false">(IF($E2086&lt;&gt;0,$K$2,IF($F2086&lt;&gt;0,$K$2,IF($G2086&lt;&gt;0,$K$2,IF($H2086&lt;&gt;0,$K$2,IF($I2086&lt;&gt;0,$K$2,IF($J2086&lt;&gt;0,$K$2,"")))))))</f>
        <v/>
      </c>
      <c r="L2086" s="1790"/>
    </row>
    <row r="2087" customFormat="false" ht="15.75" hidden="true" customHeight="false" outlineLevel="0" collapsed="false">
      <c r="A2087" s="1274" t="n">
        <v>398</v>
      </c>
      <c r="B2087" s="1175" t="n">
        <v>4300</v>
      </c>
      <c r="C2087" s="1250" t="s">
        <v>476</v>
      </c>
      <c r="D2087" s="1250"/>
      <c r="E2087" s="1216" t="n">
        <f aca="false">SUM(E2088:E2090)</f>
        <v>0</v>
      </c>
      <c r="F2087" s="1217" t="n">
        <f aca="false">SUM(F2088:F2090)</f>
        <v>0</v>
      </c>
      <c r="G2087" s="1179" t="n">
        <f aca="false">SUM(G2088:G2090)</f>
        <v>0</v>
      </c>
      <c r="H2087" s="583" t="n">
        <f aca="false">SUM(H2088:H2090)</f>
        <v>0</v>
      </c>
      <c r="I2087" s="583" t="n">
        <f aca="false">SUM(I2088:I2090)</f>
        <v>0</v>
      </c>
      <c r="J2087" s="1180" t="n">
        <f aca="false">SUM(J2088:J2090)</f>
        <v>0</v>
      </c>
      <c r="K2087" s="1749" t="str">
        <f aca="false">(IF($E2087&lt;&gt;0,$K$2,IF($F2087&lt;&gt;0,$K$2,IF($G2087&lt;&gt;0,$K$2,IF($H2087&lt;&gt;0,$K$2,IF($I2087&lt;&gt;0,$K$2,IF($J2087&lt;&gt;0,$K$2,"")))))))</f>
        <v/>
      </c>
      <c r="L2087" s="1790"/>
    </row>
    <row r="2088" customFormat="false" ht="15.75" hidden="true" customHeight="false" outlineLevel="0" collapsed="false">
      <c r="A2088" s="1274" t="n">
        <v>399</v>
      </c>
      <c r="B2088" s="1279"/>
      <c r="C2088" s="1184" t="n">
        <v>4301</v>
      </c>
      <c r="D2088" s="1218" t="s">
        <v>789</v>
      </c>
      <c r="E2088" s="1017"/>
      <c r="F2088" s="1186" t="n">
        <f aca="false">G2088+H2088+I2088+J2088</f>
        <v>0</v>
      </c>
      <c r="G2088" s="1019"/>
      <c r="H2088" s="1020"/>
      <c r="I2088" s="1020"/>
      <c r="J2088" s="1021"/>
      <c r="K2088" s="1749" t="str">
        <f aca="false">(IF($E2088&lt;&gt;0,$K$2,IF($F2088&lt;&gt;0,$K$2,IF($G2088&lt;&gt;0,$K$2,IF($H2088&lt;&gt;0,$K$2,IF($I2088&lt;&gt;0,$K$2,IF($J2088&lt;&gt;0,$K$2,"")))))))</f>
        <v/>
      </c>
      <c r="L2088" s="1790"/>
    </row>
    <row r="2089" customFormat="false" ht="15.75" hidden="true" customHeight="false" outlineLevel="0" collapsed="false">
      <c r="A2089" s="1274" t="n">
        <v>400</v>
      </c>
      <c r="B2089" s="1279"/>
      <c r="C2089" s="1199" t="n">
        <v>4302</v>
      </c>
      <c r="D2089" s="1280" t="s">
        <v>1082</v>
      </c>
      <c r="E2089" s="1024"/>
      <c r="F2089" s="1201" t="n">
        <f aca="false">G2089+H2089+I2089+J2089</f>
        <v>0</v>
      </c>
      <c r="G2089" s="1026"/>
      <c r="H2089" s="1027"/>
      <c r="I2089" s="1027"/>
      <c r="J2089" s="1028"/>
      <c r="K2089" s="1749" t="str">
        <f aca="false">(IF($E2089&lt;&gt;0,$K$2,IF($F2089&lt;&gt;0,$K$2,IF($G2089&lt;&gt;0,$K$2,IF($H2089&lt;&gt;0,$K$2,IF($I2089&lt;&gt;0,$K$2,IF($J2089&lt;&gt;0,$K$2,"")))))))</f>
        <v/>
      </c>
      <c r="L2089" s="1790"/>
    </row>
    <row r="2090" customFormat="false" ht="15.75" hidden="true" customHeight="false" outlineLevel="0" collapsed="false">
      <c r="A2090" s="1274" t="n">
        <v>401</v>
      </c>
      <c r="B2090" s="1279"/>
      <c r="C2090" s="1190" t="n">
        <v>4309</v>
      </c>
      <c r="D2090" s="1206" t="s">
        <v>791</v>
      </c>
      <c r="E2090" s="1048"/>
      <c r="F2090" s="1192" t="n">
        <f aca="false">G2090+H2090+I2090+J2090</f>
        <v>0</v>
      </c>
      <c r="G2090" s="1050"/>
      <c r="H2090" s="1051"/>
      <c r="I2090" s="1051"/>
      <c r="J2090" s="1052"/>
      <c r="K2090" s="1749" t="str">
        <f aca="false">(IF($E2090&lt;&gt;0,$K$2,IF($F2090&lt;&gt;0,$K$2,IF($G2090&lt;&gt;0,$K$2,IF($H2090&lt;&gt;0,$K$2,IF($I2090&lt;&gt;0,$K$2,IF($J2090&lt;&gt;0,$K$2,"")))))))</f>
        <v/>
      </c>
      <c r="L2090" s="1790"/>
    </row>
    <row r="2091" customFormat="false" ht="15.75" hidden="true" customHeight="false" outlineLevel="0" collapsed="false">
      <c r="A2091" s="1274" t="n">
        <v>402</v>
      </c>
      <c r="B2091" s="1175" t="n">
        <v>4400</v>
      </c>
      <c r="C2091" s="1250" t="s">
        <v>477</v>
      </c>
      <c r="D2091" s="1250"/>
      <c r="E2091" s="1791"/>
      <c r="F2091" s="1217" t="n">
        <f aca="false">G2091+H2091+I2091+J2091</f>
        <v>0</v>
      </c>
      <c r="G2091" s="1792"/>
      <c r="H2091" s="1793"/>
      <c r="I2091" s="1793"/>
      <c r="J2091" s="1794"/>
      <c r="K2091" s="1749" t="str">
        <f aca="false">(IF($E2091&lt;&gt;0,$K$2,IF($F2091&lt;&gt;0,$K$2,IF($G2091&lt;&gt;0,$K$2,IF($H2091&lt;&gt;0,$K$2,IF($I2091&lt;&gt;0,$K$2,IF($J2091&lt;&gt;0,$K$2,"")))))))</f>
        <v/>
      </c>
      <c r="L2091" s="1790"/>
    </row>
    <row r="2092" customFormat="false" ht="15.75" hidden="true" customHeight="false" outlineLevel="0" collapsed="false">
      <c r="A2092" s="1277" t="n">
        <v>404</v>
      </c>
      <c r="B2092" s="1175" t="n">
        <v>4500</v>
      </c>
      <c r="C2092" s="1250" t="s">
        <v>792</v>
      </c>
      <c r="D2092" s="1250"/>
      <c r="E2092" s="1791"/>
      <c r="F2092" s="1217" t="n">
        <f aca="false">G2092+H2092+I2092+J2092</f>
        <v>0</v>
      </c>
      <c r="G2092" s="1792"/>
      <c r="H2092" s="1793"/>
      <c r="I2092" s="1793"/>
      <c r="J2092" s="1794"/>
      <c r="K2092" s="1749" t="str">
        <f aca="false">(IF($E2092&lt;&gt;0,$K$2,IF($F2092&lt;&gt;0,$K$2,IF($G2092&lt;&gt;0,$K$2,IF($H2092&lt;&gt;0,$K$2,IF($I2092&lt;&gt;0,$K$2,IF($J2092&lt;&gt;0,$K$2,"")))))))</f>
        <v/>
      </c>
      <c r="L2092" s="1790"/>
    </row>
    <row r="2093" customFormat="false" ht="15.75" hidden="true" customHeight="true" outlineLevel="0" collapsed="false">
      <c r="A2093" s="1277" t="n">
        <v>404</v>
      </c>
      <c r="B2093" s="1175" t="n">
        <v>4600</v>
      </c>
      <c r="C2093" s="1258" t="s">
        <v>479</v>
      </c>
      <c r="D2093" s="1258"/>
      <c r="E2093" s="1791"/>
      <c r="F2093" s="1217" t="n">
        <f aca="false">G2093+H2093+I2093+J2093</f>
        <v>0</v>
      </c>
      <c r="G2093" s="1792"/>
      <c r="H2093" s="1793"/>
      <c r="I2093" s="1793"/>
      <c r="J2093" s="1794"/>
      <c r="K2093" s="1749" t="str">
        <f aca="false">(IF($E2093&lt;&gt;0,$K$2,IF($F2093&lt;&gt;0,$K$2,IF($G2093&lt;&gt;0,$K$2,IF($H2093&lt;&gt;0,$K$2,IF($I2093&lt;&gt;0,$K$2,IF($J2093&lt;&gt;0,$K$2,"")))))))</f>
        <v/>
      </c>
      <c r="L2093" s="1790"/>
    </row>
    <row r="2094" customFormat="false" ht="15.75" hidden="true" customHeight="false" outlineLevel="0" collapsed="false">
      <c r="A2094" s="1174" t="n">
        <v>440</v>
      </c>
      <c r="B2094" s="1175" t="n">
        <v>4900</v>
      </c>
      <c r="C2094" s="1250" t="s">
        <v>480</v>
      </c>
      <c r="D2094" s="1250"/>
      <c r="E2094" s="1216" t="n">
        <f aca="false">+E2095+E2096</f>
        <v>0</v>
      </c>
      <c r="F2094" s="1217" t="n">
        <f aca="false">+F2095+F2096</f>
        <v>0</v>
      </c>
      <c r="G2094" s="1179" t="n">
        <f aca="false">+G2095+G2096</f>
        <v>0</v>
      </c>
      <c r="H2094" s="583" t="n">
        <f aca="false">+H2095+H2096</f>
        <v>0</v>
      </c>
      <c r="I2094" s="583" t="n">
        <f aca="false">+I2095+I2096</f>
        <v>0</v>
      </c>
      <c r="J2094" s="1180" t="n">
        <f aca="false">+J2095+J2096</f>
        <v>0</v>
      </c>
      <c r="K2094" s="1749" t="str">
        <f aca="false">(IF($E2094&lt;&gt;0,$K$2,IF($F2094&lt;&gt;0,$K$2,IF($G2094&lt;&gt;0,$K$2,IF($H2094&lt;&gt;0,$K$2,IF($I2094&lt;&gt;0,$K$2,IF($J2094&lt;&gt;0,$K$2,"")))))))</f>
        <v/>
      </c>
      <c r="L2094" s="1790"/>
    </row>
    <row r="2095" customFormat="false" ht="15.75" hidden="true" customHeight="false" outlineLevel="0" collapsed="false">
      <c r="A2095" s="1174" t="n">
        <v>450</v>
      </c>
      <c r="B2095" s="1279"/>
      <c r="C2095" s="1184" t="n">
        <v>4901</v>
      </c>
      <c r="D2095" s="1282" t="s">
        <v>793</v>
      </c>
      <c r="E2095" s="1017"/>
      <c r="F2095" s="1186" t="n">
        <f aca="false">G2095+H2095+I2095+J2095</f>
        <v>0</v>
      </c>
      <c r="G2095" s="1019"/>
      <c r="H2095" s="1020"/>
      <c r="I2095" s="1020"/>
      <c r="J2095" s="1021"/>
      <c r="K2095" s="1749" t="str">
        <f aca="false">(IF($E2095&lt;&gt;0,$K$2,IF($F2095&lt;&gt;0,$K$2,IF($G2095&lt;&gt;0,$K$2,IF($H2095&lt;&gt;0,$K$2,IF($I2095&lt;&gt;0,$K$2,IF($J2095&lt;&gt;0,$K$2,"")))))))</f>
        <v/>
      </c>
      <c r="L2095" s="1790"/>
    </row>
    <row r="2096" customFormat="false" ht="15.75" hidden="true" customHeight="false" outlineLevel="0" collapsed="false">
      <c r="A2096" s="1174" t="n">
        <v>495</v>
      </c>
      <c r="B2096" s="1279"/>
      <c r="C2096" s="1190" t="n">
        <v>4902</v>
      </c>
      <c r="D2096" s="1206" t="s">
        <v>794</v>
      </c>
      <c r="E2096" s="1048"/>
      <c r="F2096" s="1192" t="n">
        <f aca="false">G2096+H2096+I2096+J2096</f>
        <v>0</v>
      </c>
      <c r="G2096" s="1050"/>
      <c r="H2096" s="1051"/>
      <c r="I2096" s="1051"/>
      <c r="J2096" s="1052"/>
      <c r="K2096" s="1749" t="str">
        <f aca="false">(IF($E2096&lt;&gt;0,$K$2,IF($F2096&lt;&gt;0,$K$2,IF($G2096&lt;&gt;0,$K$2,IF($H2096&lt;&gt;0,$K$2,IF($I2096&lt;&gt;0,$K$2,IF($J2096&lt;&gt;0,$K$2,"")))))))</f>
        <v/>
      </c>
      <c r="L2096" s="1790"/>
    </row>
    <row r="2097" customFormat="false" ht="15.75" hidden="true" customHeight="false" outlineLevel="0" collapsed="false">
      <c r="A2097" s="1182" t="n">
        <v>500</v>
      </c>
      <c r="B2097" s="1283" t="n">
        <v>5100</v>
      </c>
      <c r="C2097" s="1284" t="s">
        <v>481</v>
      </c>
      <c r="D2097" s="1284"/>
      <c r="E2097" s="1791"/>
      <c r="F2097" s="1217" t="n">
        <f aca="false">G2097+H2097+I2097+J2097</f>
        <v>0</v>
      </c>
      <c r="G2097" s="1792"/>
      <c r="H2097" s="1793"/>
      <c r="I2097" s="1793"/>
      <c r="J2097" s="1794"/>
      <c r="K2097" s="1749" t="str">
        <f aca="false">(IF($E2097&lt;&gt;0,$K$2,IF($F2097&lt;&gt;0,$K$2,IF($G2097&lt;&gt;0,$K$2,IF($H2097&lt;&gt;0,$K$2,IF($I2097&lt;&gt;0,$K$2,IF($J2097&lt;&gt;0,$K$2,"")))))))</f>
        <v/>
      </c>
      <c r="L2097" s="1790"/>
    </row>
    <row r="2098" customFormat="false" ht="15.75" hidden="true" customHeight="false" outlineLevel="0" collapsed="false">
      <c r="A2098" s="1182" t="n">
        <v>505</v>
      </c>
      <c r="B2098" s="1283" t="n">
        <v>5200</v>
      </c>
      <c r="C2098" s="1284" t="s">
        <v>482</v>
      </c>
      <c r="D2098" s="1284"/>
      <c r="E2098" s="1216" t="n">
        <f aca="false">SUM(E2099:E2105)</f>
        <v>0</v>
      </c>
      <c r="F2098" s="1217" t="n">
        <f aca="false">SUM(F2099:F2105)</f>
        <v>0</v>
      </c>
      <c r="G2098" s="1179" t="n">
        <f aca="false">SUM(G2099:G2105)</f>
        <v>0</v>
      </c>
      <c r="H2098" s="583" t="n">
        <f aca="false">SUM(H2099:H2105)</f>
        <v>0</v>
      </c>
      <c r="I2098" s="583" t="n">
        <f aca="false">SUM(I2099:I2105)</f>
        <v>0</v>
      </c>
      <c r="J2098" s="1180" t="n">
        <f aca="false">SUM(J2099:J2105)</f>
        <v>0</v>
      </c>
      <c r="K2098" s="1749" t="str">
        <f aca="false">(IF($E2098&lt;&gt;0,$K$2,IF($F2098&lt;&gt;0,$K$2,IF($G2098&lt;&gt;0,$K$2,IF($H2098&lt;&gt;0,$K$2,IF($I2098&lt;&gt;0,$K$2,IF($J2098&lt;&gt;0,$K$2,"")))))))</f>
        <v/>
      </c>
      <c r="L2098" s="1790"/>
    </row>
    <row r="2099" customFormat="false" ht="15.75" hidden="true" customHeight="false" outlineLevel="0" collapsed="false">
      <c r="A2099" s="1182" t="n">
        <v>510</v>
      </c>
      <c r="B2099" s="1286"/>
      <c r="C2099" s="1287" t="n">
        <v>5201</v>
      </c>
      <c r="D2099" s="1288" t="s">
        <v>795</v>
      </c>
      <c r="E2099" s="1017"/>
      <c r="F2099" s="1186" t="n">
        <f aca="false">G2099+H2099+I2099+J2099</f>
        <v>0</v>
      </c>
      <c r="G2099" s="1019"/>
      <c r="H2099" s="1020"/>
      <c r="I2099" s="1020"/>
      <c r="J2099" s="1021"/>
      <c r="K2099" s="1749" t="str">
        <f aca="false">(IF($E2099&lt;&gt;0,$K$2,IF($F2099&lt;&gt;0,$K$2,IF($G2099&lt;&gt;0,$K$2,IF($H2099&lt;&gt;0,$K$2,IF($I2099&lt;&gt;0,$K$2,IF($J2099&lt;&gt;0,$K$2,"")))))))</f>
        <v/>
      </c>
      <c r="L2099" s="1790"/>
    </row>
    <row r="2100" customFormat="false" ht="15.75" hidden="true" customHeight="false" outlineLevel="0" collapsed="false">
      <c r="A2100" s="1182" t="n">
        <v>515</v>
      </c>
      <c r="B2100" s="1286"/>
      <c r="C2100" s="1290" t="n">
        <v>5202</v>
      </c>
      <c r="D2100" s="1291" t="s">
        <v>796</v>
      </c>
      <c r="E2100" s="1024"/>
      <c r="F2100" s="1201" t="n">
        <f aca="false">G2100+H2100+I2100+J2100</f>
        <v>0</v>
      </c>
      <c r="G2100" s="1026"/>
      <c r="H2100" s="1027"/>
      <c r="I2100" s="1027"/>
      <c r="J2100" s="1028"/>
      <c r="K2100" s="1749" t="str">
        <f aca="false">(IF($E2100&lt;&gt;0,$K$2,IF($F2100&lt;&gt;0,$K$2,IF($G2100&lt;&gt;0,$K$2,IF($H2100&lt;&gt;0,$K$2,IF($I2100&lt;&gt;0,$K$2,IF($J2100&lt;&gt;0,$K$2,"")))))))</f>
        <v/>
      </c>
      <c r="L2100" s="1790"/>
    </row>
    <row r="2101" customFormat="false" ht="15.75" hidden="true" customHeight="false" outlineLevel="0" collapsed="false">
      <c r="A2101" s="1182" t="n">
        <v>520</v>
      </c>
      <c r="B2101" s="1286"/>
      <c r="C2101" s="1290" t="n">
        <v>5203</v>
      </c>
      <c r="D2101" s="1291" t="s">
        <v>797</v>
      </c>
      <c r="E2101" s="1024"/>
      <c r="F2101" s="1201" t="n">
        <f aca="false">G2101+H2101+I2101+J2101</f>
        <v>0</v>
      </c>
      <c r="G2101" s="1026"/>
      <c r="H2101" s="1027"/>
      <c r="I2101" s="1027"/>
      <c r="J2101" s="1028"/>
      <c r="K2101" s="1749" t="str">
        <f aca="false">(IF($E2101&lt;&gt;0,$K$2,IF($F2101&lt;&gt;0,$K$2,IF($G2101&lt;&gt;0,$K$2,IF($H2101&lt;&gt;0,$K$2,IF($I2101&lt;&gt;0,$K$2,IF($J2101&lt;&gt;0,$K$2,"")))))))</f>
        <v/>
      </c>
      <c r="L2101" s="1790"/>
    </row>
    <row r="2102" customFormat="false" ht="15.75" hidden="true" customHeight="false" outlineLevel="0" collapsed="false">
      <c r="A2102" s="1182" t="n">
        <v>525</v>
      </c>
      <c r="B2102" s="1286"/>
      <c r="C2102" s="1290" t="n">
        <v>5204</v>
      </c>
      <c r="D2102" s="1291" t="s">
        <v>798</v>
      </c>
      <c r="E2102" s="1024"/>
      <c r="F2102" s="1201" t="n">
        <f aca="false">G2102+H2102+I2102+J2102</f>
        <v>0</v>
      </c>
      <c r="G2102" s="1026"/>
      <c r="H2102" s="1027"/>
      <c r="I2102" s="1027"/>
      <c r="J2102" s="1028"/>
      <c r="K2102" s="1749" t="str">
        <f aca="false">(IF($E2102&lt;&gt;0,$K$2,IF($F2102&lt;&gt;0,$K$2,IF($G2102&lt;&gt;0,$K$2,IF($H2102&lt;&gt;0,$K$2,IF($I2102&lt;&gt;0,$K$2,IF($J2102&lt;&gt;0,$K$2,"")))))))</f>
        <v/>
      </c>
      <c r="L2102" s="1790"/>
    </row>
    <row r="2103" customFormat="false" ht="15.75" hidden="true" customHeight="false" outlineLevel="0" collapsed="false">
      <c r="A2103" s="1174" t="n">
        <v>635</v>
      </c>
      <c r="B2103" s="1286"/>
      <c r="C2103" s="1290" t="n">
        <v>5205</v>
      </c>
      <c r="D2103" s="1291" t="s">
        <v>799</v>
      </c>
      <c r="E2103" s="1024"/>
      <c r="F2103" s="1201" t="n">
        <f aca="false">G2103+H2103+I2103+J2103</f>
        <v>0</v>
      </c>
      <c r="G2103" s="1026"/>
      <c r="H2103" s="1027"/>
      <c r="I2103" s="1027"/>
      <c r="J2103" s="1028"/>
      <c r="K2103" s="1749" t="str">
        <f aca="false">(IF($E2103&lt;&gt;0,$K$2,IF($F2103&lt;&gt;0,$K$2,IF($G2103&lt;&gt;0,$K$2,IF($H2103&lt;&gt;0,$K$2,IF($I2103&lt;&gt;0,$K$2,IF($J2103&lt;&gt;0,$K$2,"")))))))</f>
        <v/>
      </c>
      <c r="L2103" s="1790"/>
    </row>
    <row r="2104" customFormat="false" ht="15.75" hidden="true" customHeight="false" outlineLevel="0" collapsed="false">
      <c r="A2104" s="1182" t="n">
        <v>640</v>
      </c>
      <c r="B2104" s="1286"/>
      <c r="C2104" s="1290" t="n">
        <v>5206</v>
      </c>
      <c r="D2104" s="1291" t="s">
        <v>800</v>
      </c>
      <c r="E2104" s="1024"/>
      <c r="F2104" s="1201" t="n">
        <f aca="false">G2104+H2104+I2104+J2104</f>
        <v>0</v>
      </c>
      <c r="G2104" s="1026"/>
      <c r="H2104" s="1027"/>
      <c r="I2104" s="1027"/>
      <c r="J2104" s="1028"/>
      <c r="K2104" s="1749" t="str">
        <f aca="false">(IF($E2104&lt;&gt;0,$K$2,IF($F2104&lt;&gt;0,$K$2,IF($G2104&lt;&gt;0,$K$2,IF($H2104&lt;&gt;0,$K$2,IF($I2104&lt;&gt;0,$K$2,IF($J2104&lt;&gt;0,$K$2,"")))))))</f>
        <v/>
      </c>
      <c r="L2104" s="1790"/>
    </row>
    <row r="2105" customFormat="false" ht="15.75" hidden="true" customHeight="false" outlineLevel="0" collapsed="false">
      <c r="A2105" s="1182" t="n">
        <v>645</v>
      </c>
      <c r="B2105" s="1286"/>
      <c r="C2105" s="1292" t="n">
        <v>5219</v>
      </c>
      <c r="D2105" s="1293" t="s">
        <v>801</v>
      </c>
      <c r="E2105" s="1048"/>
      <c r="F2105" s="1192" t="n">
        <f aca="false">G2105+H2105+I2105+J2105</f>
        <v>0</v>
      </c>
      <c r="G2105" s="1050"/>
      <c r="H2105" s="1051"/>
      <c r="I2105" s="1051"/>
      <c r="J2105" s="1052"/>
      <c r="K2105" s="1749" t="str">
        <f aca="false">(IF($E2105&lt;&gt;0,$K$2,IF($F2105&lt;&gt;0,$K$2,IF($G2105&lt;&gt;0,$K$2,IF($H2105&lt;&gt;0,$K$2,IF($I2105&lt;&gt;0,$K$2,IF($J2105&lt;&gt;0,$K$2,"")))))))</f>
        <v/>
      </c>
      <c r="L2105" s="1790"/>
    </row>
    <row r="2106" customFormat="false" ht="15.75" hidden="true" customHeight="false" outlineLevel="0" collapsed="false">
      <c r="A2106" s="1182" t="n">
        <v>650</v>
      </c>
      <c r="B2106" s="1283" t="n">
        <v>5300</v>
      </c>
      <c r="C2106" s="1284" t="s">
        <v>483</v>
      </c>
      <c r="D2106" s="1284"/>
      <c r="E2106" s="1216" t="n">
        <f aca="false">SUM(E2107:E2108)</f>
        <v>0</v>
      </c>
      <c r="F2106" s="1217" t="n">
        <f aca="false">SUM(F2107:F2108)</f>
        <v>0</v>
      </c>
      <c r="G2106" s="1179" t="n">
        <f aca="false">SUM(G2107:G2108)</f>
        <v>0</v>
      </c>
      <c r="H2106" s="583" t="n">
        <f aca="false">SUM(H2107:H2108)</f>
        <v>0</v>
      </c>
      <c r="I2106" s="583" t="n">
        <f aca="false">SUM(I2107:I2108)</f>
        <v>0</v>
      </c>
      <c r="J2106" s="1180" t="n">
        <f aca="false">SUM(J2107:J2108)</f>
        <v>0</v>
      </c>
      <c r="K2106" s="1749" t="str">
        <f aca="false">(IF($E2106&lt;&gt;0,$K$2,IF($F2106&lt;&gt;0,$K$2,IF($G2106&lt;&gt;0,$K$2,IF($H2106&lt;&gt;0,$K$2,IF($I2106&lt;&gt;0,$K$2,IF($J2106&lt;&gt;0,$K$2,"")))))))</f>
        <v/>
      </c>
      <c r="L2106" s="1790"/>
    </row>
    <row r="2107" customFormat="false" ht="15.75" hidden="true" customHeight="false" outlineLevel="0" collapsed="false">
      <c r="A2107" s="1174" t="n">
        <v>655</v>
      </c>
      <c r="B2107" s="1286"/>
      <c r="C2107" s="1287" t="n">
        <v>5301</v>
      </c>
      <c r="D2107" s="1288" t="s">
        <v>1083</v>
      </c>
      <c r="E2107" s="1017"/>
      <c r="F2107" s="1186" t="n">
        <f aca="false">G2107+H2107+I2107+J2107</f>
        <v>0</v>
      </c>
      <c r="G2107" s="1019"/>
      <c r="H2107" s="1020"/>
      <c r="I2107" s="1020"/>
      <c r="J2107" s="1021"/>
      <c r="K2107" s="1749" t="str">
        <f aca="false">(IF($E2107&lt;&gt;0,$K$2,IF($F2107&lt;&gt;0,$K$2,IF($G2107&lt;&gt;0,$K$2,IF($H2107&lt;&gt;0,$K$2,IF($I2107&lt;&gt;0,$K$2,IF($J2107&lt;&gt;0,$K$2,"")))))))</f>
        <v/>
      </c>
      <c r="L2107" s="1790"/>
    </row>
    <row r="2108" customFormat="false" ht="15.75" hidden="true" customHeight="false" outlineLevel="0" collapsed="false">
      <c r="A2108" s="1174" t="n">
        <v>665</v>
      </c>
      <c r="B2108" s="1286"/>
      <c r="C2108" s="1292" t="n">
        <v>5309</v>
      </c>
      <c r="D2108" s="1293" t="s">
        <v>803</v>
      </c>
      <c r="E2108" s="1048"/>
      <c r="F2108" s="1192" t="n">
        <f aca="false">G2108+H2108+I2108+J2108</f>
        <v>0</v>
      </c>
      <c r="G2108" s="1050"/>
      <c r="H2108" s="1051"/>
      <c r="I2108" s="1051"/>
      <c r="J2108" s="1052"/>
      <c r="K2108" s="1749" t="str">
        <f aca="false">(IF($E2108&lt;&gt;0,$K$2,IF($F2108&lt;&gt;0,$K$2,IF($G2108&lt;&gt;0,$K$2,IF($H2108&lt;&gt;0,$K$2,IF($I2108&lt;&gt;0,$K$2,IF($J2108&lt;&gt;0,$K$2,"")))))))</f>
        <v/>
      </c>
      <c r="L2108" s="1790"/>
    </row>
    <row r="2109" customFormat="false" ht="15.75" hidden="true" customHeight="false" outlineLevel="0" collapsed="false">
      <c r="A2109" s="1174" t="n">
        <v>675</v>
      </c>
      <c r="B2109" s="1283" t="n">
        <v>5400</v>
      </c>
      <c r="C2109" s="1284" t="s">
        <v>484</v>
      </c>
      <c r="D2109" s="1284"/>
      <c r="E2109" s="1791"/>
      <c r="F2109" s="1217" t="n">
        <f aca="false">G2109+H2109+I2109+J2109</f>
        <v>0</v>
      </c>
      <c r="G2109" s="1792"/>
      <c r="H2109" s="1793"/>
      <c r="I2109" s="1793"/>
      <c r="J2109" s="1794"/>
      <c r="K2109" s="1749" t="str">
        <f aca="false">(IF($E2109&lt;&gt;0,$K$2,IF($F2109&lt;&gt;0,$K$2,IF($G2109&lt;&gt;0,$K$2,IF($H2109&lt;&gt;0,$K$2,IF($I2109&lt;&gt;0,$K$2,IF($J2109&lt;&gt;0,$K$2,"")))))))</f>
        <v/>
      </c>
      <c r="L2109" s="1790"/>
    </row>
    <row r="2110" customFormat="false" ht="15.75" hidden="true" customHeight="false" outlineLevel="0" collapsed="false">
      <c r="A2110" s="1174" t="n">
        <v>685</v>
      </c>
      <c r="B2110" s="1175" t="n">
        <v>5500</v>
      </c>
      <c r="C2110" s="1250" t="s">
        <v>485</v>
      </c>
      <c r="D2110" s="1250"/>
      <c r="E2110" s="1216" t="n">
        <f aca="false">SUM(E2111:E2114)</f>
        <v>0</v>
      </c>
      <c r="F2110" s="1217" t="n">
        <f aca="false">SUM(F2111:F2114)</f>
        <v>0</v>
      </c>
      <c r="G2110" s="1179" t="n">
        <f aca="false">SUM(G2111:G2114)</f>
        <v>0</v>
      </c>
      <c r="H2110" s="583" t="n">
        <f aca="false">SUM(H2111:H2114)</f>
        <v>0</v>
      </c>
      <c r="I2110" s="583" t="n">
        <f aca="false">SUM(I2111:I2114)</f>
        <v>0</v>
      </c>
      <c r="J2110" s="1180" t="n">
        <f aca="false">SUM(J2111:J2114)</f>
        <v>0</v>
      </c>
      <c r="K2110" s="1749" t="str">
        <f aca="false">(IF($E2110&lt;&gt;0,$K$2,IF($F2110&lt;&gt;0,$K$2,IF($G2110&lt;&gt;0,$K$2,IF($H2110&lt;&gt;0,$K$2,IF($I2110&lt;&gt;0,$K$2,IF($J2110&lt;&gt;0,$K$2,"")))))))</f>
        <v/>
      </c>
      <c r="L2110" s="1790"/>
    </row>
    <row r="2111" customFormat="false" ht="15.75" hidden="true" customHeight="false" outlineLevel="0" collapsed="false">
      <c r="A2111" s="1182" t="n">
        <v>690</v>
      </c>
      <c r="B2111" s="1279"/>
      <c r="C2111" s="1184" t="n">
        <v>5501</v>
      </c>
      <c r="D2111" s="1218" t="s">
        <v>804</v>
      </c>
      <c r="E2111" s="1017"/>
      <c r="F2111" s="1186" t="n">
        <f aca="false">G2111+H2111+I2111+J2111</f>
        <v>0</v>
      </c>
      <c r="G2111" s="1019"/>
      <c r="H2111" s="1020"/>
      <c r="I2111" s="1020"/>
      <c r="J2111" s="1021"/>
      <c r="K2111" s="1749" t="str">
        <f aca="false">(IF($E2111&lt;&gt;0,$K$2,IF($F2111&lt;&gt;0,$K$2,IF($G2111&lt;&gt;0,$K$2,IF($H2111&lt;&gt;0,$K$2,IF($I2111&lt;&gt;0,$K$2,IF($J2111&lt;&gt;0,$K$2,"")))))))</f>
        <v/>
      </c>
      <c r="L2111" s="1790"/>
    </row>
    <row r="2112" customFormat="false" ht="15.75" hidden="true" customHeight="false" outlineLevel="0" collapsed="false">
      <c r="A2112" s="1182" t="n">
        <v>695</v>
      </c>
      <c r="B2112" s="1279"/>
      <c r="C2112" s="1199" t="n">
        <v>5502</v>
      </c>
      <c r="D2112" s="1200" t="s">
        <v>805</v>
      </c>
      <c r="E2112" s="1024"/>
      <c r="F2112" s="1201" t="n">
        <f aca="false">G2112+H2112+I2112+J2112</f>
        <v>0</v>
      </c>
      <c r="G2112" s="1026"/>
      <c r="H2112" s="1027"/>
      <c r="I2112" s="1027"/>
      <c r="J2112" s="1028"/>
      <c r="K2112" s="1749" t="str">
        <f aca="false">(IF($E2112&lt;&gt;0,$K$2,IF($F2112&lt;&gt;0,$K$2,IF($G2112&lt;&gt;0,$K$2,IF($H2112&lt;&gt;0,$K$2,IF($I2112&lt;&gt;0,$K$2,IF($J2112&lt;&gt;0,$K$2,"")))))))</f>
        <v/>
      </c>
      <c r="L2112" s="1790"/>
    </row>
    <row r="2113" customFormat="false" ht="15.75" hidden="true" customHeight="false" outlineLevel="0" collapsed="false">
      <c r="A2113" s="1174" t="n">
        <v>700</v>
      </c>
      <c r="B2113" s="1279"/>
      <c r="C2113" s="1199" t="n">
        <v>5503</v>
      </c>
      <c r="D2113" s="1280" t="s">
        <v>806</v>
      </c>
      <c r="E2113" s="1024"/>
      <c r="F2113" s="1201" t="n">
        <f aca="false">G2113+H2113+I2113+J2113</f>
        <v>0</v>
      </c>
      <c r="G2113" s="1026"/>
      <c r="H2113" s="1027"/>
      <c r="I2113" s="1027"/>
      <c r="J2113" s="1028"/>
      <c r="K2113" s="1749" t="str">
        <f aca="false">(IF($E2113&lt;&gt;0,$K$2,IF($F2113&lt;&gt;0,$K$2,IF($G2113&lt;&gt;0,$K$2,IF($H2113&lt;&gt;0,$K$2,IF($I2113&lt;&gt;0,$K$2,IF($J2113&lt;&gt;0,$K$2,"")))))))</f>
        <v/>
      </c>
      <c r="L2113" s="1790"/>
    </row>
    <row r="2114" customFormat="false" ht="15.75" hidden="true" customHeight="false" outlineLevel="0" collapsed="false">
      <c r="A2114" s="1174" t="n">
        <v>710</v>
      </c>
      <c r="B2114" s="1279"/>
      <c r="C2114" s="1190" t="n">
        <v>5504</v>
      </c>
      <c r="D2114" s="1249" t="s">
        <v>807</v>
      </c>
      <c r="E2114" s="1048"/>
      <c r="F2114" s="1192" t="n">
        <f aca="false">G2114+H2114+I2114+J2114</f>
        <v>0</v>
      </c>
      <c r="G2114" s="1050"/>
      <c r="H2114" s="1051"/>
      <c r="I2114" s="1051"/>
      <c r="J2114" s="1052"/>
      <c r="K2114" s="1749" t="str">
        <f aca="false">(IF($E2114&lt;&gt;0,$K$2,IF($F2114&lt;&gt;0,$K$2,IF($G2114&lt;&gt;0,$K$2,IF($H2114&lt;&gt;0,$K$2,IF($I2114&lt;&gt;0,$K$2,IF($J2114&lt;&gt;0,$K$2,"")))))))</f>
        <v/>
      </c>
      <c r="L2114" s="1790"/>
    </row>
    <row r="2115" customFormat="false" ht="36" hidden="true" customHeight="true" outlineLevel="0" collapsed="false">
      <c r="A2115" s="1182" t="n">
        <v>715</v>
      </c>
      <c r="B2115" s="1283" t="n">
        <v>5700</v>
      </c>
      <c r="C2115" s="1294" t="s">
        <v>808</v>
      </c>
      <c r="D2115" s="1294"/>
      <c r="E2115" s="1216" t="n">
        <f aca="false">SUM(E2116:E2118)</f>
        <v>0</v>
      </c>
      <c r="F2115" s="1217" t="n">
        <f aca="false">SUM(F2116:F2118)</f>
        <v>0</v>
      </c>
      <c r="G2115" s="1179" t="n">
        <f aca="false">SUM(G2116:G2118)</f>
        <v>0</v>
      </c>
      <c r="H2115" s="583" t="n">
        <f aca="false">SUM(H2116:H2118)</f>
        <v>0</v>
      </c>
      <c r="I2115" s="583" t="n">
        <f aca="false">SUM(I2116:I2118)</f>
        <v>0</v>
      </c>
      <c r="J2115" s="1180" t="n">
        <f aca="false">SUM(J2116:J2118)</f>
        <v>0</v>
      </c>
      <c r="K2115" s="1749" t="str">
        <f aca="false">(IF($E2115&lt;&gt;0,$K$2,IF($F2115&lt;&gt;0,$K$2,IF($G2115&lt;&gt;0,$K$2,IF($H2115&lt;&gt;0,$K$2,IF($I2115&lt;&gt;0,$K$2,IF($J2115&lt;&gt;0,$K$2,"")))))))</f>
        <v/>
      </c>
      <c r="L2115" s="1790"/>
    </row>
    <row r="2116" customFormat="false" ht="15.75" hidden="true" customHeight="false" outlineLevel="0" collapsed="false">
      <c r="A2116" s="1182" t="n">
        <v>720</v>
      </c>
      <c r="B2116" s="1286"/>
      <c r="C2116" s="1287" t="n">
        <v>5701</v>
      </c>
      <c r="D2116" s="1288" t="s">
        <v>809</v>
      </c>
      <c r="E2116" s="1017"/>
      <c r="F2116" s="1186" t="n">
        <f aca="false">G2116+H2116+I2116+J2116</f>
        <v>0</v>
      </c>
      <c r="G2116" s="1019"/>
      <c r="H2116" s="1020"/>
      <c r="I2116" s="1020"/>
      <c r="J2116" s="1021"/>
      <c r="K2116" s="1749" t="str">
        <f aca="false">(IF($E2116&lt;&gt;0,$K$2,IF($F2116&lt;&gt;0,$K$2,IF($G2116&lt;&gt;0,$K$2,IF($H2116&lt;&gt;0,$K$2,IF($I2116&lt;&gt;0,$K$2,IF($J2116&lt;&gt;0,$K$2,"")))))))</f>
        <v/>
      </c>
      <c r="L2116" s="1790"/>
    </row>
    <row r="2117" customFormat="false" ht="15.75" hidden="true" customHeight="false" outlineLevel="0" collapsed="false">
      <c r="A2117" s="1182" t="n">
        <v>725</v>
      </c>
      <c r="B2117" s="1286"/>
      <c r="C2117" s="1295" t="n">
        <v>5702</v>
      </c>
      <c r="D2117" s="1296" t="s">
        <v>810</v>
      </c>
      <c r="E2117" s="1032"/>
      <c r="F2117" s="1221" t="n">
        <f aca="false">G2117+H2117+I2117+J2117</f>
        <v>0</v>
      </c>
      <c r="G2117" s="1034"/>
      <c r="H2117" s="1035"/>
      <c r="I2117" s="1035"/>
      <c r="J2117" s="1036"/>
      <c r="K2117" s="1749" t="str">
        <f aca="false">(IF($E2117&lt;&gt;0,$K$2,IF($F2117&lt;&gt;0,$K$2,IF($G2117&lt;&gt;0,$K$2,IF($H2117&lt;&gt;0,$K$2,IF($I2117&lt;&gt;0,$K$2,IF($J2117&lt;&gt;0,$K$2,"")))))))</f>
        <v/>
      </c>
      <c r="L2117" s="1790"/>
    </row>
    <row r="2118" customFormat="false" ht="15.75" hidden="true" customHeight="false" outlineLevel="0" collapsed="false">
      <c r="A2118" s="1182" t="n">
        <v>730</v>
      </c>
      <c r="B2118" s="1198"/>
      <c r="C2118" s="1298" t="n">
        <v>4071</v>
      </c>
      <c r="D2118" s="1299" t="s">
        <v>811</v>
      </c>
      <c r="E2118" s="1801"/>
      <c r="F2118" s="1301" t="n">
        <f aca="false">G2118+H2118+I2118+J2118</f>
        <v>0</v>
      </c>
      <c r="G2118" s="1714"/>
      <c r="H2118" s="1802"/>
      <c r="I2118" s="1802"/>
      <c r="J2118" s="1803"/>
      <c r="K2118" s="1749" t="str">
        <f aca="false">(IF($E2118&lt;&gt;0,$K$2,IF($F2118&lt;&gt;0,$K$2,IF($G2118&lt;&gt;0,$K$2,IF($H2118&lt;&gt;0,$K$2,IF($I2118&lt;&gt;0,$K$2,IF($J2118&lt;&gt;0,$K$2,"")))))))</f>
        <v/>
      </c>
      <c r="L2118" s="1790"/>
    </row>
    <row r="2119" customFormat="false" ht="15.75" hidden="true" customHeight="false" outlineLevel="0" collapsed="false">
      <c r="A2119" s="1182" t="n">
        <v>735</v>
      </c>
      <c r="B2119" s="1804"/>
      <c r="C2119" s="1805"/>
      <c r="D2119" s="1314"/>
      <c r="E2119" s="1806"/>
      <c r="F2119" s="1807"/>
      <c r="G2119" s="1807"/>
      <c r="H2119" s="1807"/>
      <c r="I2119" s="1807"/>
      <c r="J2119" s="1808"/>
      <c r="K2119" s="1749" t="str">
        <f aca="false">(IF($E2119&lt;&gt;0,$K$2,IF($F2119&lt;&gt;0,$K$2,IF($G2119&lt;&gt;0,$K$2,IF($H2119&lt;&gt;0,$K$2,IF($I2119&lt;&gt;0,$K$2,IF($J2119&lt;&gt;0,$K$2,"")))))))</f>
        <v/>
      </c>
      <c r="L2119" s="1790"/>
    </row>
    <row r="2120" customFormat="false" ht="15.75" hidden="true" customHeight="false" outlineLevel="0" collapsed="false">
      <c r="A2120" s="1182" t="n">
        <v>740</v>
      </c>
      <c r="B2120" s="1809" t="n">
        <v>98</v>
      </c>
      <c r="C2120" s="1810" t="s">
        <v>488</v>
      </c>
      <c r="D2120" s="1810"/>
      <c r="E2120" s="1811"/>
      <c r="F2120" s="1812" t="n">
        <f aca="false">G2120+H2120+I2120+J2120</f>
        <v>0</v>
      </c>
      <c r="G2120" s="1813" t="n">
        <v>0</v>
      </c>
      <c r="H2120" s="1814" t="n">
        <v>0</v>
      </c>
      <c r="I2120" s="1814" t="n">
        <v>0</v>
      </c>
      <c r="J2120" s="1815" t="n">
        <v>0</v>
      </c>
      <c r="K2120" s="1749" t="str">
        <f aca="false">(IF($E2120&lt;&gt;0,$K$2,IF($F2120&lt;&gt;0,$K$2,IF($G2120&lt;&gt;0,$K$2,IF($H2120&lt;&gt;0,$K$2,IF($I2120&lt;&gt;0,$K$2,IF($J2120&lt;&gt;0,$K$2,"")))))))</f>
        <v/>
      </c>
      <c r="L2120" s="1790"/>
    </row>
    <row r="2121" customFormat="false" ht="15.75" hidden="true" customHeight="false" outlineLevel="0" collapsed="false">
      <c r="A2121" s="1182" t="n">
        <v>745</v>
      </c>
      <c r="B2121" s="1312"/>
      <c r="C2121" s="1313"/>
      <c r="D2121" s="1816"/>
      <c r="E2121" s="1172"/>
      <c r="F2121" s="1172"/>
      <c r="G2121" s="1172"/>
      <c r="H2121" s="1172"/>
      <c r="I2121" s="1172"/>
      <c r="J2121" s="1173"/>
      <c r="K2121" s="1749" t="str">
        <f aca="false">(IF($E2121&lt;&gt;0,$K$2,IF($F2121&lt;&gt;0,$K$2,IF($G2121&lt;&gt;0,$K$2,IF($H2121&lt;&gt;0,$K$2,IF($I2121&lt;&gt;0,$K$2,IF($J2121&lt;&gt;0,$K$2,"")))))))</f>
        <v/>
      </c>
      <c r="L2121" s="1790"/>
    </row>
    <row r="2122" customFormat="false" ht="15.75" hidden="true" customHeight="false" outlineLevel="0" collapsed="false">
      <c r="A2122" s="1174" t="n">
        <v>750</v>
      </c>
      <c r="B2122" s="1316"/>
      <c r="C2122" s="1119"/>
      <c r="D2122" s="1314"/>
      <c r="E2122" s="1113"/>
      <c r="F2122" s="1113"/>
      <c r="G2122" s="1113"/>
      <c r="H2122" s="1113"/>
      <c r="I2122" s="1113"/>
      <c r="J2122" s="1315"/>
      <c r="K2122" s="1749" t="str">
        <f aca="false">(IF($E2122&lt;&gt;0,$K$2,IF($F2122&lt;&gt;0,$K$2,IF($G2122&lt;&gt;0,$K$2,IF($H2122&lt;&gt;0,$K$2,IF($I2122&lt;&gt;0,$K$2,IF($J2122&lt;&gt;0,$K$2,"")))))))</f>
        <v/>
      </c>
      <c r="L2122" s="1790"/>
    </row>
    <row r="2123" customFormat="false" ht="15.75" hidden="true" customHeight="false" outlineLevel="0" collapsed="false">
      <c r="A2123" s="1182" t="n">
        <v>755</v>
      </c>
      <c r="B2123" s="1817"/>
      <c r="C2123" s="1818"/>
      <c r="D2123" s="1314"/>
      <c r="E2123" s="1113"/>
      <c r="F2123" s="1113"/>
      <c r="G2123" s="1113"/>
      <c r="H2123" s="1113"/>
      <c r="I2123" s="1113"/>
      <c r="J2123" s="1315"/>
      <c r="K2123" s="1749" t="str">
        <f aca="false">(IF($E2123&lt;&gt;0,$K$2,IF($F2123&lt;&gt;0,$K$2,IF($G2123&lt;&gt;0,$K$2,IF($H2123&lt;&gt;0,$K$2,IF($I2123&lt;&gt;0,$K$2,IF($J2123&lt;&gt;0,$K$2,"")))))))</f>
        <v/>
      </c>
      <c r="L2123" s="1790"/>
    </row>
    <row r="2124" customFormat="false" ht="16.5" hidden="true" customHeight="false" outlineLevel="0" collapsed="false">
      <c r="A2124" s="1182" t="n">
        <v>760</v>
      </c>
      <c r="B2124" s="1318"/>
      <c r="C2124" s="1318" t="s">
        <v>707</v>
      </c>
      <c r="D2124" s="1819" t="n">
        <f aca="false">+B2124</f>
        <v>0</v>
      </c>
      <c r="E2124" s="1320" t="n">
        <f aca="false">SUM(E2008,E2011,E2017,E2025,E2026,E2044,E2048,E2054,E2057,E2058,E2059,E2060,E2061,E2070,E2077,E2078,E2079,E2080,E2087,E2091,E2092,E2093,E2094,E2097,E2098,E2106,E2109,E2110,E2115)+E2120</f>
        <v>0</v>
      </c>
      <c r="F2124" s="1321" t="n">
        <f aca="false">SUM(F2008,F2011,F2017,F2025,F2026,F2044,F2048,F2054,F2057,F2058,F2059,F2060,F2061,F2070,F2077,F2078,F2079,F2080,F2087,F2091,F2092,F2093,F2094,F2097,F2098,F2106,F2109,F2110,F2115)+F2120</f>
        <v>0</v>
      </c>
      <c r="G2124" s="1322" t="n">
        <f aca="false">SUM(G2008,G2011,G2017,G2025,G2026,G2044,G2048,G2054,G2057,G2058,G2059,G2060,G2061,G2070,G2077,G2078,G2079,G2080,G2087,G2091,G2092,G2093,G2094,G2097,G2098,G2106,G2109,G2110,G2115)+G2120</f>
        <v>0</v>
      </c>
      <c r="H2124" s="1323" t="n">
        <f aca="false">SUM(H2008,H2011,H2017,H2025,H2026,H2044,H2048,H2054,H2057,H2058,H2059,H2060,H2061,H2070,H2077,H2078,H2079,H2080,H2087,H2091,H2092,H2093,H2094,H2097,H2098,H2106,H2109,H2110,H2115)+H2120</f>
        <v>0</v>
      </c>
      <c r="I2124" s="1323" t="n">
        <f aca="false">SUM(I2008,I2011,I2017,I2025,I2026,I2044,I2048,I2054,I2057,I2058,I2059,I2060,I2061,I2070,I2077,I2078,I2079,I2080,I2087,I2091,I2092,I2093,I2094,I2097,I2098,I2106,I2109,I2110,I2115)+I2120</f>
        <v>0</v>
      </c>
      <c r="J2124" s="1324" t="n">
        <f aca="false">SUM(J2008,J2011,J2017,J2025,J2026,J2044,J2048,J2054,J2057,J2058,J2059,J2060,J2061,J2070,J2077,J2078,J2079,J2080,J2087,J2091,J2092,J2093,J2094,J2097,J2098,J2106,J2109,J2110,J2115)+J2120</f>
        <v>0</v>
      </c>
      <c r="K2124" s="1749" t="str">
        <f aca="false">(IF($E2124&lt;&gt;0,$K$2,IF($F2124&lt;&gt;0,$K$2,IF($G2124&lt;&gt;0,$K$2,IF($H2124&lt;&gt;0,$K$2,IF($I2124&lt;&gt;0,$K$2,IF($J2124&lt;&gt;0,$K$2,"")))))))</f>
        <v/>
      </c>
      <c r="L2124" s="1820" t="str">
        <f aca="false">LEFT(C2005,1)</f>
        <v>5</v>
      </c>
    </row>
    <row r="2125" customFormat="false" ht="15.75" hidden="true" customHeight="false" outlineLevel="0" collapsed="false">
      <c r="A2125" s="1174" t="n">
        <v>765</v>
      </c>
      <c r="B2125" s="1109"/>
      <c r="C2125" s="1325"/>
      <c r="D2125" s="1128"/>
      <c r="E2125" s="400"/>
      <c r="F2125" s="400"/>
      <c r="G2125" s="400"/>
      <c r="H2125" s="400"/>
      <c r="I2125" s="400"/>
      <c r="J2125" s="400"/>
      <c r="K2125" s="936" t="str">
        <f aca="false">K2124</f>
        <v/>
      </c>
      <c r="L2125" s="1750"/>
    </row>
    <row r="2126" customFormat="false" ht="15.75" hidden="true" customHeight="false" outlineLevel="0" collapsed="false">
      <c r="A2126" s="1174" t="n">
        <v>775</v>
      </c>
      <c r="B2126" s="1529"/>
      <c r="C2126" s="1544"/>
      <c r="D2126" s="1821"/>
      <c r="E2126" s="1122"/>
      <c r="F2126" s="1122"/>
      <c r="G2126" s="1122"/>
      <c r="H2126" s="1122"/>
      <c r="I2126" s="1122"/>
      <c r="J2126" s="1122"/>
      <c r="K2126" s="936" t="str">
        <f aca="false">K2124</f>
        <v/>
      </c>
      <c r="L2126" s="1750"/>
    </row>
    <row r="2127" customFormat="false" ht="15.75" hidden="true" customHeight="false" outlineLevel="0" collapsed="false">
      <c r="A2127" s="1182" t="n">
        <v>780</v>
      </c>
      <c r="B2127" s="400"/>
      <c r="C2127" s="1119"/>
      <c r="D2127" s="1120"/>
      <c r="E2127" s="1122"/>
      <c r="F2127" s="1122"/>
      <c r="G2127" s="1122"/>
      <c r="H2127" s="1122"/>
      <c r="I2127" s="1122"/>
      <c r="J2127" s="1122"/>
      <c r="K2127" s="1822" t="str">
        <f aca="false">(IF(SUM(K2138:K2159)&lt;&gt;0,$K$2,""))</f>
        <v/>
      </c>
      <c r="L2127" s="1750"/>
    </row>
    <row r="2128" customFormat="false" ht="15.75" hidden="true" customHeight="false" outlineLevel="0" collapsed="false">
      <c r="A2128" s="1182" t="n">
        <v>785</v>
      </c>
      <c r="B2128" s="1124" t="str">
        <f aca="false">$B$7</f>
        <v>ОТЧЕТНИ ДАННИ ПО ЕБК ЗА СМЕТКИТЕ ЗА СРЕДСТВАТА ОТ ЕВРОПЕЙСКИЯ СЪЮЗ - ДЕС</v>
      </c>
      <c r="C2128" s="1124"/>
      <c r="D2128" s="1124"/>
      <c r="E2128" s="1122"/>
      <c r="F2128" s="1122"/>
      <c r="G2128" s="1122"/>
      <c r="H2128" s="1122"/>
      <c r="I2128" s="1122"/>
      <c r="J2128" s="1122"/>
      <c r="K2128" s="1822" t="str">
        <f aca="false">(IF(SUM(K2138:K2159)&lt;&gt;0,$K$2,""))</f>
        <v/>
      </c>
      <c r="L2128" s="1750"/>
    </row>
    <row r="2129" customFormat="false" ht="15.75" hidden="true" customHeight="false" outlineLevel="0" collapsed="false">
      <c r="A2129" s="1182" t="n">
        <v>790</v>
      </c>
      <c r="B2129" s="400"/>
      <c r="C2129" s="1119"/>
      <c r="D2129" s="1120"/>
      <c r="E2129" s="390" t="s">
        <v>408</v>
      </c>
      <c r="F2129" s="390" t="s">
        <v>409</v>
      </c>
      <c r="G2129" s="1122"/>
      <c r="H2129" s="1122"/>
      <c r="I2129" s="1122"/>
      <c r="J2129" s="1122"/>
      <c r="K2129" s="1822" t="str">
        <f aca="false">(IF(SUM(K2138:K2159)&lt;&gt;0,$K$2,""))</f>
        <v/>
      </c>
      <c r="L2129" s="1750"/>
    </row>
    <row r="2130" customFormat="false" ht="18.75" hidden="true" customHeight="false" outlineLevel="0" collapsed="false">
      <c r="A2130" s="1182" t="n">
        <v>795</v>
      </c>
      <c r="B2130" s="1126" t="n">
        <f aca="false">$B$9</f>
        <v>0</v>
      </c>
      <c r="C2130" s="1126"/>
      <c r="D2130" s="1126"/>
      <c r="E2130" s="959" t="n">
        <f aca="false">$E$9</f>
        <v>42736</v>
      </c>
      <c r="F2130" s="1127" t="n">
        <f aca="false">$F$9</f>
        <v>43100</v>
      </c>
      <c r="G2130" s="1122"/>
      <c r="H2130" s="1122"/>
      <c r="I2130" s="1122"/>
      <c r="J2130" s="1122"/>
      <c r="K2130" s="1822" t="str">
        <f aca="false">(IF(SUM(K2138:K2159)&lt;&gt;0,$K$2,""))</f>
        <v/>
      </c>
      <c r="L2130" s="1750"/>
    </row>
    <row r="2131" customFormat="false" ht="15.75" hidden="true" customHeight="false" outlineLevel="0" collapsed="false">
      <c r="A2131" s="1174" t="n">
        <v>805</v>
      </c>
      <c r="B2131" s="400" t="str">
        <f aca="false">$B$10</f>
        <v>                                                            (наименование на разпоредителя с бюджет)</v>
      </c>
      <c r="C2131" s="400"/>
      <c r="D2131" s="1128"/>
      <c r="E2131" s="1129"/>
      <c r="F2131" s="1129"/>
      <c r="G2131" s="1122"/>
      <c r="H2131" s="1122"/>
      <c r="I2131" s="1122"/>
      <c r="J2131" s="1122"/>
      <c r="K2131" s="1822" t="str">
        <f aca="false">(IF(SUM(K2138:K2159)&lt;&gt;0,$K$2,""))</f>
        <v/>
      </c>
      <c r="L2131" s="1750"/>
    </row>
    <row r="2132" customFormat="false" ht="15.75" hidden="true" customHeight="false" outlineLevel="0" collapsed="false">
      <c r="A2132" s="1182" t="n">
        <v>810</v>
      </c>
      <c r="B2132" s="400"/>
      <c r="C2132" s="400"/>
      <c r="D2132" s="1128"/>
      <c r="E2132" s="400"/>
      <c r="F2132" s="400"/>
      <c r="G2132" s="1122"/>
      <c r="H2132" s="1122"/>
      <c r="I2132" s="1122"/>
      <c r="J2132" s="1122"/>
      <c r="K2132" s="1822" t="str">
        <f aca="false">(IF(SUM(K2138:K2159)&lt;&gt;0,$K$2,""))</f>
        <v/>
      </c>
      <c r="L2132" s="1750"/>
    </row>
    <row r="2133" customFormat="false" ht="19.5" hidden="true" customHeight="false" outlineLevel="0" collapsed="false">
      <c r="A2133" s="1182" t="n">
        <v>815</v>
      </c>
      <c r="B2133" s="1757" t="str">
        <f aca="false">$B$12</f>
        <v>Министерство на регионалното развитие и благоустройство</v>
      </c>
      <c r="C2133" s="1757"/>
      <c r="D2133" s="1757"/>
      <c r="E2133" s="1130" t="s">
        <v>709</v>
      </c>
      <c r="F2133" s="1131" t="str">
        <f aca="false">$F$12</f>
        <v>2100</v>
      </c>
      <c r="G2133" s="1122"/>
      <c r="H2133" s="1122"/>
      <c r="I2133" s="1122"/>
      <c r="J2133" s="1122"/>
      <c r="K2133" s="1822" t="str">
        <f aca="false">(IF(SUM(K2138:K2159)&lt;&gt;0,$K$2,""))</f>
        <v/>
      </c>
      <c r="L2133" s="1750"/>
    </row>
    <row r="2134" customFormat="false" ht="15.75" hidden="true" customHeight="false" outlineLevel="0" collapsed="false">
      <c r="A2134" s="1297" t="n">
        <v>525</v>
      </c>
      <c r="B2134" s="408" t="str">
        <f aca="false">$B$13</f>
        <v>                                             (наименование на първостепенния разпоредител с бюджет)</v>
      </c>
      <c r="C2134" s="400"/>
      <c r="D2134" s="1128"/>
      <c r="E2134" s="1121"/>
      <c r="F2134" s="1121"/>
      <c r="G2134" s="1122"/>
      <c r="H2134" s="1122"/>
      <c r="I2134" s="1122"/>
      <c r="J2134" s="1122"/>
      <c r="K2134" s="1822" t="str">
        <f aca="false">(IF(SUM(K2138:K2159)&lt;&gt;0,$K$2,""))</f>
        <v/>
      </c>
      <c r="L2134" s="1750"/>
    </row>
    <row r="2135" customFormat="false" ht="19.5" hidden="true" customHeight="false" outlineLevel="0" collapsed="false">
      <c r="A2135" s="1174" t="n">
        <v>820</v>
      </c>
      <c r="B2135" s="1823"/>
      <c r="C2135" s="1823"/>
      <c r="D2135" s="1330" t="s">
        <v>813</v>
      </c>
      <c r="E2135" s="411" t="n">
        <f aca="false">$E$15</f>
        <v>96</v>
      </c>
      <c r="F2135" s="1824" t="str">
        <f aca="false">$F$15</f>
        <v>СЕС - ДЕС</v>
      </c>
      <c r="G2135" s="1113"/>
      <c r="H2135" s="1113"/>
      <c r="I2135" s="1113"/>
      <c r="J2135" s="1113"/>
      <c r="K2135" s="1822" t="str">
        <f aca="false">(IF(SUM(K2138:K2159)&lt;&gt;0,$K$2,""))</f>
        <v/>
      </c>
      <c r="L2135" s="1750"/>
    </row>
    <row r="2136" customFormat="false" ht="15.75" hidden="true" customHeight="false" outlineLevel="0" collapsed="false">
      <c r="A2136" s="1182" t="n">
        <v>821</v>
      </c>
      <c r="B2136" s="1129"/>
      <c r="C2136" s="1119"/>
      <c r="D2136" s="1332" t="s">
        <v>1084</v>
      </c>
      <c r="E2136" s="1122"/>
      <c r="F2136" s="1122" t="s">
        <v>412</v>
      </c>
      <c r="G2136" s="1122"/>
      <c r="H2136" s="1113"/>
      <c r="I2136" s="1122"/>
      <c r="J2136" s="1113"/>
      <c r="K2136" s="1822" t="str">
        <f aca="false">(IF(SUM(K2138:K2159)&lt;&gt;0,$K$2,""))</f>
        <v/>
      </c>
      <c r="L2136" s="1750"/>
    </row>
    <row r="2137" customFormat="false" ht="15.75" hidden="true" customHeight="false" outlineLevel="0" collapsed="false">
      <c r="A2137" s="1182" t="n">
        <v>822</v>
      </c>
      <c r="B2137" s="1334" t="s">
        <v>815</v>
      </c>
      <c r="C2137" s="1335" t="s">
        <v>1085</v>
      </c>
      <c r="D2137" s="1336" t="s">
        <v>817</v>
      </c>
      <c r="E2137" s="1337" t="s">
        <v>818</v>
      </c>
      <c r="F2137" s="1338" t="s">
        <v>819</v>
      </c>
      <c r="G2137" s="1382"/>
      <c r="H2137" s="1382"/>
      <c r="I2137" s="1382"/>
      <c r="J2137" s="1382"/>
      <c r="K2137" s="1822" t="str">
        <f aca="false">(IF(SUM(K2138:K2159)&lt;&gt;0,$K$2,""))</f>
        <v/>
      </c>
      <c r="L2137" s="1750"/>
    </row>
    <row r="2138" customFormat="false" ht="15.75" hidden="true" customHeight="false" outlineLevel="0" collapsed="false">
      <c r="A2138" s="1182" t="n">
        <v>823</v>
      </c>
      <c r="B2138" s="1339"/>
      <c r="C2138" s="1340" t="s">
        <v>820</v>
      </c>
      <c r="D2138" s="1341" t="s">
        <v>821</v>
      </c>
      <c r="E2138" s="1825" t="n">
        <f aca="false">E2139+E2140</f>
        <v>0</v>
      </c>
      <c r="F2138" s="1826" t="n">
        <f aca="false">F2139+F2140</f>
        <v>0</v>
      </c>
      <c r="G2138" s="1382"/>
      <c r="H2138" s="1382"/>
      <c r="I2138" s="1382"/>
      <c r="J2138" s="1382"/>
      <c r="K2138" s="1011" t="str">
        <f aca="false">(IF($E2138&lt;&gt;0,$K$2,IF($F2138&lt;&gt;0,$K$2,"")))</f>
        <v/>
      </c>
      <c r="L2138" s="1750"/>
    </row>
    <row r="2139" customFormat="false" ht="15.75" hidden="true" customHeight="false" outlineLevel="0" collapsed="false">
      <c r="A2139" s="1182" t="n">
        <v>825</v>
      </c>
      <c r="B2139" s="1344"/>
      <c r="C2139" s="1345" t="s">
        <v>822</v>
      </c>
      <c r="D2139" s="1346" t="s">
        <v>823</v>
      </c>
      <c r="E2139" s="1827"/>
      <c r="F2139" s="1828"/>
      <c r="G2139" s="1382"/>
      <c r="H2139" s="1382"/>
      <c r="I2139" s="1382"/>
      <c r="J2139" s="1382"/>
      <c r="K2139" s="1011" t="str">
        <f aca="false">(IF($E2139&lt;&gt;0,$K$2,IF($F2139&lt;&gt;0,$K$2,"")))</f>
        <v/>
      </c>
      <c r="L2139" s="1750"/>
    </row>
    <row r="2140" customFormat="false" ht="15.75" hidden="true" customHeight="false" outlineLevel="0" collapsed="false">
      <c r="A2140" s="1182"/>
      <c r="B2140" s="1349"/>
      <c r="C2140" s="1350" t="s">
        <v>824</v>
      </c>
      <c r="D2140" s="1351" t="s">
        <v>825</v>
      </c>
      <c r="E2140" s="1829"/>
      <c r="F2140" s="1830"/>
      <c r="G2140" s="1382"/>
      <c r="H2140" s="1382"/>
      <c r="I2140" s="1382"/>
      <c r="J2140" s="1382"/>
      <c r="K2140" s="1011" t="str">
        <f aca="false">(IF($E2140&lt;&gt;0,$K$2,IF($F2140&lt;&gt;0,$K$2,"")))</f>
        <v/>
      </c>
      <c r="L2140" s="1750"/>
    </row>
    <row r="2141" customFormat="false" ht="15.75" hidden="true" customHeight="false" outlineLevel="0" collapsed="false">
      <c r="A2141" s="1182"/>
      <c r="B2141" s="1339"/>
      <c r="C2141" s="1340" t="s">
        <v>826</v>
      </c>
      <c r="D2141" s="1341" t="s">
        <v>827</v>
      </c>
      <c r="E2141" s="1831" t="n">
        <f aca="false">E2142+E2143</f>
        <v>0</v>
      </c>
      <c r="F2141" s="1832" t="n">
        <f aca="false">F2142+F2143</f>
        <v>0</v>
      </c>
      <c r="G2141" s="1382"/>
      <c r="H2141" s="1382"/>
      <c r="I2141" s="1382"/>
      <c r="J2141" s="1382"/>
      <c r="K2141" s="1011" t="str">
        <f aca="false">(IF($E2141&lt;&gt;0,$K$2,IF($F2141&lt;&gt;0,$K$2,"")))</f>
        <v/>
      </c>
      <c r="L2141" s="1750"/>
    </row>
    <row r="2142" customFormat="false" ht="15.75" hidden="true" customHeight="false" outlineLevel="0" collapsed="false">
      <c r="A2142" s="1182"/>
      <c r="B2142" s="1344"/>
      <c r="C2142" s="1345" t="s">
        <v>828</v>
      </c>
      <c r="D2142" s="1346" t="s">
        <v>823</v>
      </c>
      <c r="E2142" s="1827"/>
      <c r="F2142" s="1828"/>
      <c r="G2142" s="1382"/>
      <c r="H2142" s="1382"/>
      <c r="I2142" s="1382"/>
      <c r="J2142" s="1382"/>
      <c r="K2142" s="1011" t="str">
        <f aca="false">(IF($E2142&lt;&gt;0,$K$2,IF($F2142&lt;&gt;0,$K$2,"")))</f>
        <v/>
      </c>
      <c r="L2142" s="1750"/>
    </row>
    <row r="2143" customFormat="false" ht="15.75" hidden="true" customHeight="false" outlineLevel="0" collapsed="false">
      <c r="A2143" s="1182"/>
      <c r="B2143" s="1354"/>
      <c r="C2143" s="1355" t="s">
        <v>829</v>
      </c>
      <c r="D2143" s="1356" t="s">
        <v>830</v>
      </c>
      <c r="E2143" s="1833"/>
      <c r="F2143" s="1834"/>
      <c r="G2143" s="1382"/>
      <c r="H2143" s="1382"/>
      <c r="I2143" s="1382"/>
      <c r="J2143" s="1382"/>
      <c r="K2143" s="1011" t="str">
        <f aca="false">(IF($E2143&lt;&gt;0,$K$2,IF($F2143&lt;&gt;0,$K$2,"")))</f>
        <v/>
      </c>
      <c r="L2143" s="1750"/>
    </row>
    <row r="2144" customFormat="false" ht="15.75" hidden="true" customHeight="false" outlineLevel="0" collapsed="false">
      <c r="A2144" s="1182"/>
      <c r="B2144" s="1339"/>
      <c r="C2144" s="1340" t="s">
        <v>831</v>
      </c>
      <c r="D2144" s="1341" t="s">
        <v>832</v>
      </c>
      <c r="E2144" s="1835"/>
      <c r="F2144" s="1836"/>
      <c r="G2144" s="1382"/>
      <c r="H2144" s="1382"/>
      <c r="I2144" s="1382"/>
      <c r="J2144" s="1382"/>
      <c r="K2144" s="1011" t="str">
        <f aca="false">(IF($E2144&lt;&gt;0,$K$2,IF($F2144&lt;&gt;0,$K$2,"")))</f>
        <v/>
      </c>
      <c r="L2144" s="1750"/>
    </row>
    <row r="2145" customFormat="false" ht="15.75" hidden="true" customHeight="false" outlineLevel="0" collapsed="false">
      <c r="A2145" s="1182"/>
      <c r="B2145" s="1344"/>
      <c r="C2145" s="1361" t="s">
        <v>833</v>
      </c>
      <c r="D2145" s="1362" t="s">
        <v>834</v>
      </c>
      <c r="E2145" s="1837"/>
      <c r="F2145" s="1838"/>
      <c r="G2145" s="1382"/>
      <c r="H2145" s="1382"/>
      <c r="I2145" s="1382"/>
      <c r="J2145" s="1382"/>
      <c r="K2145" s="1011" t="str">
        <f aca="false">(IF($E2145&lt;&gt;0,$K$2,IF($F2145&lt;&gt;0,$K$2,"")))</f>
        <v/>
      </c>
      <c r="L2145" s="1750"/>
    </row>
    <row r="2146" customFormat="false" ht="15.75" hidden="true" customHeight="false" outlineLevel="0" collapsed="false">
      <c r="A2146" s="1182"/>
      <c r="B2146" s="1354"/>
      <c r="C2146" s="1350" t="s">
        <v>835</v>
      </c>
      <c r="D2146" s="1351" t="s">
        <v>836</v>
      </c>
      <c r="E2146" s="1839"/>
      <c r="F2146" s="1840"/>
      <c r="G2146" s="1382"/>
      <c r="H2146" s="1382"/>
      <c r="I2146" s="1382"/>
      <c r="J2146" s="1382"/>
      <c r="K2146" s="1011" t="str">
        <f aca="false">(IF($E2146&lt;&gt;0,$K$2,IF($F2146&lt;&gt;0,$K$2,"")))</f>
        <v/>
      </c>
      <c r="L2146" s="1750"/>
    </row>
    <row r="2147" customFormat="false" ht="15.75" hidden="true" customHeight="false" outlineLevel="0" collapsed="false">
      <c r="A2147" s="1182"/>
      <c r="B2147" s="1339"/>
      <c r="C2147" s="1340" t="s">
        <v>838</v>
      </c>
      <c r="D2147" s="1341" t="s">
        <v>839</v>
      </c>
      <c r="E2147" s="1831"/>
      <c r="F2147" s="1832"/>
      <c r="G2147" s="1382"/>
      <c r="H2147" s="1382"/>
      <c r="I2147" s="1382"/>
      <c r="J2147" s="1382"/>
      <c r="K2147" s="1011" t="str">
        <f aca="false">(IF($E2147&lt;&gt;0,$K$2,IF($F2147&lt;&gt;0,$K$2,"")))</f>
        <v/>
      </c>
      <c r="L2147" s="1750"/>
    </row>
    <row r="2148" customFormat="false" ht="15.75" hidden="true" customHeight="false" outlineLevel="0" collapsed="false">
      <c r="A2148" s="1182"/>
      <c r="B2148" s="1344"/>
      <c r="C2148" s="1361" t="s">
        <v>840</v>
      </c>
      <c r="D2148" s="1362" t="s">
        <v>841</v>
      </c>
      <c r="E2148" s="1841"/>
      <c r="F2148" s="1842"/>
      <c r="G2148" s="1382"/>
      <c r="H2148" s="1382"/>
      <c r="I2148" s="1382"/>
      <c r="J2148" s="1382"/>
      <c r="K2148" s="1011" t="str">
        <f aca="false">(IF($E2148&lt;&gt;0,$K$2,IF($F2148&lt;&gt;0,$K$2,"")))</f>
        <v/>
      </c>
      <c r="L2148" s="1750"/>
    </row>
    <row r="2149" customFormat="false" ht="15.75" hidden="true" customHeight="false" outlineLevel="0" collapsed="false">
      <c r="A2149" s="1182"/>
      <c r="B2149" s="1354"/>
      <c r="C2149" s="1350" t="s">
        <v>842</v>
      </c>
      <c r="D2149" s="1351" t="s">
        <v>843</v>
      </c>
      <c r="E2149" s="1829"/>
      <c r="F2149" s="1830"/>
      <c r="G2149" s="1382"/>
      <c r="H2149" s="1382"/>
      <c r="I2149" s="1382"/>
      <c r="J2149" s="1382"/>
      <c r="K2149" s="1011" t="str">
        <f aca="false">(IF($E2149&lt;&gt;0,$K$2,IF($F2149&lt;&gt;0,$K$2,"")))</f>
        <v/>
      </c>
      <c r="L2149" s="1750"/>
    </row>
    <row r="2150" customFormat="false" ht="15.75" hidden="true" customHeight="false" outlineLevel="0" collapsed="false">
      <c r="A2150" s="1182"/>
      <c r="B2150" s="1339"/>
      <c r="C2150" s="1340" t="s">
        <v>844</v>
      </c>
      <c r="D2150" s="1341" t="s">
        <v>845</v>
      </c>
      <c r="E2150" s="1831"/>
      <c r="F2150" s="1832"/>
      <c r="G2150" s="1382"/>
      <c r="H2150" s="1382"/>
      <c r="I2150" s="1382"/>
      <c r="J2150" s="1382"/>
      <c r="K2150" s="1011" t="str">
        <f aca="false">(IF($E2150&lt;&gt;0,$K$2,IF($F2150&lt;&gt;0,$K$2,"")))</f>
        <v/>
      </c>
      <c r="L2150" s="1750"/>
    </row>
    <row r="2151" customFormat="false" ht="31.5" hidden="true" customHeight="false" outlineLevel="0" collapsed="false">
      <c r="A2151" s="1182"/>
      <c r="B2151" s="1339"/>
      <c r="C2151" s="1340" t="s">
        <v>846</v>
      </c>
      <c r="D2151" s="1341" t="s">
        <v>847</v>
      </c>
      <c r="E2151" s="1843"/>
      <c r="F2151" s="1844"/>
      <c r="G2151" s="1382"/>
      <c r="H2151" s="1382"/>
      <c r="I2151" s="1382"/>
      <c r="J2151" s="1382"/>
      <c r="K2151" s="1011" t="str">
        <f aca="false">(IF($E2151&lt;&gt;0,$K$2,IF($F2151&lt;&gt;0,$K$2,"")))</f>
        <v/>
      </c>
      <c r="L2151" s="1750"/>
    </row>
    <row r="2152" customFormat="false" ht="15.75" hidden="true" customHeight="false" outlineLevel="0" collapsed="false">
      <c r="A2152" s="1182"/>
      <c r="B2152" s="1339"/>
      <c r="C2152" s="1340" t="s">
        <v>848</v>
      </c>
      <c r="D2152" s="1341" t="s">
        <v>849</v>
      </c>
      <c r="E2152" s="1831"/>
      <c r="F2152" s="1832"/>
      <c r="G2152" s="1382"/>
      <c r="H2152" s="1382"/>
      <c r="I2152" s="1382"/>
      <c r="J2152" s="1382"/>
      <c r="K2152" s="1011" t="str">
        <f aca="false">(IF($E2152&lt;&gt;0,$K$2,IF($F2152&lt;&gt;0,$K$2,"")))</f>
        <v/>
      </c>
      <c r="L2152" s="1750"/>
    </row>
    <row r="2153" customFormat="false" ht="31.5" hidden="true" customHeight="false" outlineLevel="0" collapsed="false">
      <c r="A2153" s="1182"/>
      <c r="B2153" s="1339"/>
      <c r="C2153" s="1340" t="s">
        <v>850</v>
      </c>
      <c r="D2153" s="1341" t="s">
        <v>851</v>
      </c>
      <c r="E2153" s="1831"/>
      <c r="F2153" s="1832"/>
      <c r="G2153" s="1382"/>
      <c r="H2153" s="1382"/>
      <c r="I2153" s="1382"/>
      <c r="J2153" s="1382"/>
      <c r="K2153" s="1011" t="str">
        <f aca="false">(IF($E2153&lt;&gt;0,$K$2,IF($F2153&lt;&gt;0,$K$2,"")))</f>
        <v/>
      </c>
      <c r="L2153" s="1750"/>
    </row>
    <row r="2154" customFormat="false" ht="31.5" hidden="true" customHeight="false" outlineLevel="0" collapsed="false">
      <c r="A2154" s="1333"/>
      <c r="B2154" s="1339"/>
      <c r="C2154" s="1340" t="s">
        <v>852</v>
      </c>
      <c r="D2154" s="1341" t="s">
        <v>853</v>
      </c>
      <c r="E2154" s="1831"/>
      <c r="F2154" s="1832"/>
      <c r="G2154" s="1382"/>
      <c r="H2154" s="1382"/>
      <c r="I2154" s="1382"/>
      <c r="J2154" s="1382"/>
      <c r="K2154" s="1011" t="str">
        <f aca="false">(IF($E2154&lt;&gt;0,$K$2,IF($F2154&lt;&gt;0,$K$2,"")))</f>
        <v/>
      </c>
      <c r="L2154" s="1750"/>
    </row>
    <row r="2155" customFormat="false" ht="15.75" hidden="true" customHeight="false" outlineLevel="0" collapsed="false">
      <c r="A2155" s="1333" t="n">
        <v>905</v>
      </c>
      <c r="B2155" s="1339"/>
      <c r="C2155" s="1340" t="s">
        <v>854</v>
      </c>
      <c r="D2155" s="1341" t="s">
        <v>855</v>
      </c>
      <c r="E2155" s="1831"/>
      <c r="F2155" s="1832"/>
      <c r="G2155" s="1382"/>
      <c r="H2155" s="1382"/>
      <c r="I2155" s="1382"/>
      <c r="J2155" s="1382"/>
      <c r="K2155" s="1011" t="str">
        <f aca="false">(IF($E2155&lt;&gt;0,$K$2,IF($F2155&lt;&gt;0,$K$2,"")))</f>
        <v/>
      </c>
      <c r="L2155" s="1750"/>
    </row>
    <row r="2156" customFormat="false" ht="15.75" hidden="true" customHeight="false" outlineLevel="0" collapsed="false">
      <c r="A2156" s="1333" t="n">
        <v>906</v>
      </c>
      <c r="B2156" s="1339"/>
      <c r="C2156" s="1340" t="s">
        <v>856</v>
      </c>
      <c r="D2156" s="1341" t="s">
        <v>857</v>
      </c>
      <c r="E2156" s="1831"/>
      <c r="F2156" s="1832"/>
      <c r="G2156" s="1382"/>
      <c r="H2156" s="1382"/>
      <c r="I2156" s="1382"/>
      <c r="J2156" s="1382"/>
      <c r="K2156" s="1011" t="str">
        <f aca="false">(IF($E2156&lt;&gt;0,$K$2,IF($F2156&lt;&gt;0,$K$2,"")))</f>
        <v/>
      </c>
      <c r="L2156" s="1750"/>
    </row>
    <row r="2157" customFormat="false" ht="15.75" hidden="true" customHeight="false" outlineLevel="0" collapsed="false">
      <c r="A2157" s="1333" t="n">
        <v>907</v>
      </c>
      <c r="B2157" s="1339"/>
      <c r="C2157" s="1340" t="s">
        <v>858</v>
      </c>
      <c r="D2157" s="1341" t="s">
        <v>859</v>
      </c>
      <c r="E2157" s="1831"/>
      <c r="F2157" s="1832"/>
      <c r="G2157" s="1382"/>
      <c r="H2157" s="1382"/>
      <c r="I2157" s="1382"/>
      <c r="J2157" s="1382"/>
      <c r="K2157" s="1011" t="str">
        <f aca="false">(IF($E2157&lt;&gt;0,$K$2,IF($F2157&lt;&gt;0,$K$2,"")))</f>
        <v/>
      </c>
      <c r="L2157" s="1750"/>
    </row>
    <row r="2158" customFormat="false" ht="15.75" hidden="true" customHeight="false" outlineLevel="0" collapsed="false">
      <c r="A2158" s="1333" t="n">
        <v>910</v>
      </c>
      <c r="B2158" s="1339"/>
      <c r="C2158" s="1340" t="s">
        <v>860</v>
      </c>
      <c r="D2158" s="1341" t="s">
        <v>861</v>
      </c>
      <c r="E2158" s="1831"/>
      <c r="F2158" s="1832"/>
      <c r="G2158" s="1382"/>
      <c r="H2158" s="1382"/>
      <c r="I2158" s="1382"/>
      <c r="J2158" s="1382"/>
      <c r="K2158" s="1011" t="str">
        <f aca="false">(IF($E2158&lt;&gt;0,$K$2,IF($F2158&lt;&gt;0,$K$2,"")))</f>
        <v/>
      </c>
      <c r="L2158" s="1750"/>
    </row>
    <row r="2159" customFormat="false" ht="16.5" hidden="true" customHeight="false" outlineLevel="0" collapsed="false">
      <c r="A2159" s="1333" t="n">
        <v>911</v>
      </c>
      <c r="B2159" s="1374"/>
      <c r="C2159" s="1375" t="s">
        <v>862</v>
      </c>
      <c r="D2159" s="1376" t="s">
        <v>863</v>
      </c>
      <c r="E2159" s="1845"/>
      <c r="F2159" s="1846"/>
      <c r="G2159" s="1382"/>
      <c r="H2159" s="1382"/>
      <c r="I2159" s="1382"/>
      <c r="J2159" s="1382"/>
      <c r="K2159" s="1011" t="str">
        <f aca="false">(IF($E2159&lt;&gt;0,$K$2,IF($F2159&lt;&gt;0,$K$2,"")))</f>
        <v/>
      </c>
      <c r="L2159" s="1750"/>
    </row>
    <row r="2160" customFormat="false" ht="15.75" hidden="true" customHeight="false" outlineLevel="0" collapsed="false">
      <c r="B2160" s="1379" t="s">
        <v>864</v>
      </c>
      <c r="C2160" s="1380"/>
      <c r="D2160" s="1381"/>
      <c r="E2160" s="1382"/>
      <c r="F2160" s="1382"/>
      <c r="G2160" s="1382"/>
      <c r="H2160" s="1382"/>
      <c r="I2160" s="1382"/>
      <c r="J2160" s="1382"/>
      <c r="K2160" s="936" t="str">
        <f aca="false">K2124</f>
        <v/>
      </c>
      <c r="L2160" s="1750"/>
    </row>
    <row r="2161" customFormat="false" ht="36" hidden="true" customHeight="tru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>
      <c r="B2163" s="1389"/>
      <c r="C2163" s="1389"/>
      <c r="D2163" s="1530"/>
      <c r="E2163" s="1392"/>
      <c r="F2163" s="1392"/>
      <c r="G2163" s="1392"/>
      <c r="H2163" s="1392"/>
      <c r="I2163" s="1392"/>
      <c r="J2163" s="1392"/>
      <c r="K2163" s="1749" t="str">
        <f aca="false">(IF($E2297&lt;&gt;0,$K$2,IF($F2297&lt;&gt;0,$K$2,IF($G2297&lt;&gt;0,$K$2,IF($H2297&lt;&gt;0,$K$2,IF($I2297&lt;&gt;0,$K$2,IF($J2297&lt;&gt;0,$K$2,"")))))))</f>
        <v/>
      </c>
      <c r="L2163" s="1750"/>
    </row>
    <row r="2164" customFormat="false" ht="15.75" hidden="true" customHeight="false" outlineLevel="0" collapsed="false">
      <c r="B2164" s="1389"/>
      <c r="C2164" s="1751"/>
      <c r="D2164" s="1752"/>
      <c r="E2164" s="1392"/>
      <c r="F2164" s="1392"/>
      <c r="G2164" s="1392"/>
      <c r="H2164" s="1392"/>
      <c r="I2164" s="1392"/>
      <c r="J2164" s="1392"/>
      <c r="K2164" s="1749" t="str">
        <f aca="false">(IF($E2297&lt;&gt;0,$K$2,IF($F2297&lt;&gt;0,$K$2,IF($G2297&lt;&gt;0,$K$2,IF($H2297&lt;&gt;0,$K$2,IF($I2297&lt;&gt;0,$K$2,IF($J2297&lt;&gt;0,$K$2,"")))))))</f>
        <v/>
      </c>
      <c r="L2164" s="1750"/>
    </row>
    <row r="2165" customFormat="false" ht="15.75" hidden="true" customHeight="false" outlineLevel="0" collapsed="false">
      <c r="B2165" s="1124" t="str">
        <f aca="false">$B$7</f>
        <v>ОТЧЕТНИ ДАННИ ПО ЕБК ЗА СМЕТКИТЕ ЗА СРЕДСТВАТА ОТ ЕВРОПЕЙСКИЯ СЪЮЗ - ДЕС</v>
      </c>
      <c r="C2165" s="1124"/>
      <c r="D2165" s="1124"/>
      <c r="E2165" s="1753"/>
      <c r="F2165" s="1753"/>
      <c r="G2165" s="1125"/>
      <c r="H2165" s="1125"/>
      <c r="I2165" s="1125"/>
      <c r="J2165" s="1125"/>
      <c r="K2165" s="1749" t="str">
        <f aca="false">(IF($E2297&lt;&gt;0,$K$2,IF($F2297&lt;&gt;0,$K$2,IF($G2297&lt;&gt;0,$K$2,IF($H2297&lt;&gt;0,$K$2,IF($I2297&lt;&gt;0,$K$2,IF($J2297&lt;&gt;0,$K$2,"")))))))</f>
        <v/>
      </c>
      <c r="L2165" s="1750"/>
    </row>
    <row r="2166" customFormat="false" ht="15.75" hidden="true" customHeight="false" outlineLevel="0" collapsed="false">
      <c r="B2166" s="400"/>
      <c r="C2166" s="1119"/>
      <c r="D2166" s="1120"/>
      <c r="E2166" s="390" t="s">
        <v>408</v>
      </c>
      <c r="F2166" s="390" t="s">
        <v>409</v>
      </c>
      <c r="G2166" s="1122"/>
      <c r="H2166" s="1754" t="s">
        <v>1068</v>
      </c>
      <c r="I2166" s="1755"/>
      <c r="J2166" s="1756"/>
      <c r="K2166" s="1749" t="str">
        <f aca="false">(IF($E2297&lt;&gt;0,$K$2,IF($F2297&lt;&gt;0,$K$2,IF($G2297&lt;&gt;0,$K$2,IF($H2297&lt;&gt;0,$K$2,IF($I2297&lt;&gt;0,$K$2,IF($J2297&lt;&gt;0,$K$2,"")))))))</f>
        <v/>
      </c>
      <c r="L2166" s="1750"/>
    </row>
    <row r="2167" customFormat="false" ht="18.75" hidden="true" customHeight="false" outlineLevel="0" collapsed="false">
      <c r="B2167" s="1126" t="n">
        <f aca="false">$B$9</f>
        <v>0</v>
      </c>
      <c r="C2167" s="1126"/>
      <c r="D2167" s="1126"/>
      <c r="E2167" s="959" t="n">
        <f aca="false">$E$9</f>
        <v>42736</v>
      </c>
      <c r="F2167" s="1127" t="n">
        <f aca="false">$F$9</f>
        <v>43100</v>
      </c>
      <c r="G2167" s="1122"/>
      <c r="H2167" s="1122"/>
      <c r="I2167" s="1122"/>
      <c r="J2167" s="1122"/>
      <c r="K2167" s="1749" t="str">
        <f aca="false">(IF($E2297&lt;&gt;0,$K$2,IF($F2297&lt;&gt;0,$K$2,IF($G2297&lt;&gt;0,$K$2,IF($H2297&lt;&gt;0,$K$2,IF($I2297&lt;&gt;0,$K$2,IF($J2297&lt;&gt;0,$K$2,"")))))))</f>
        <v/>
      </c>
      <c r="L2167" s="1750"/>
    </row>
    <row r="2168" customFormat="false" ht="15.75" hidden="true" customHeight="false" outlineLevel="0" collapsed="false">
      <c r="B2168" s="400" t="str">
        <f aca="false">$B$10</f>
        <v>                                                            (наименование на разпоредителя с бюджет)</v>
      </c>
      <c r="C2168" s="400"/>
      <c r="D2168" s="1128"/>
      <c r="E2168" s="1129"/>
      <c r="F2168" s="1129"/>
      <c r="G2168" s="1122"/>
      <c r="H2168" s="1122"/>
      <c r="I2168" s="1122"/>
      <c r="J2168" s="1122"/>
      <c r="K2168" s="1749" t="str">
        <f aca="false">(IF($E2297&lt;&gt;0,$K$2,IF($F2297&lt;&gt;0,$K$2,IF($G2297&lt;&gt;0,$K$2,IF($H2297&lt;&gt;0,$K$2,IF($I2297&lt;&gt;0,$K$2,IF($J2297&lt;&gt;0,$K$2,"")))))))</f>
        <v/>
      </c>
      <c r="L2168" s="1750"/>
    </row>
    <row r="2169" customFormat="false" ht="15.75" hidden="true" customHeight="false" outlineLevel="0" collapsed="false">
      <c r="B2169" s="400"/>
      <c r="C2169" s="400"/>
      <c r="D2169" s="1128"/>
      <c r="E2169" s="400"/>
      <c r="F2169" s="400"/>
      <c r="G2169" s="1122"/>
      <c r="H2169" s="1122"/>
      <c r="I2169" s="1122"/>
      <c r="J2169" s="1122"/>
      <c r="K2169" s="1749" t="str">
        <f aca="false">(IF($E2297&lt;&gt;0,$K$2,IF($F2297&lt;&gt;0,$K$2,IF($G2297&lt;&gt;0,$K$2,IF($H2297&lt;&gt;0,$K$2,IF($I2297&lt;&gt;0,$K$2,IF($J2297&lt;&gt;0,$K$2,"")))))))</f>
        <v/>
      </c>
      <c r="L2169" s="1750"/>
    </row>
    <row r="2170" customFormat="false" ht="19.5" hidden="true" customHeight="false" outlineLevel="0" collapsed="false">
      <c r="B2170" s="1757" t="str">
        <f aca="false">$B$12</f>
        <v>Министерство на регионалното развитие и благоустройство</v>
      </c>
      <c r="C2170" s="1757"/>
      <c r="D2170" s="1757"/>
      <c r="E2170" s="1130" t="s">
        <v>709</v>
      </c>
      <c r="F2170" s="1758" t="str">
        <f aca="false">$F$12</f>
        <v>2100</v>
      </c>
      <c r="G2170" s="1759"/>
      <c r="H2170" s="1122"/>
      <c r="I2170" s="1122"/>
      <c r="J2170" s="1122"/>
      <c r="K2170" s="1749" t="str">
        <f aca="false">(IF($E2297&lt;&gt;0,$K$2,IF($F2297&lt;&gt;0,$K$2,IF($G2297&lt;&gt;0,$K$2,IF($H2297&lt;&gt;0,$K$2,IF($I2297&lt;&gt;0,$K$2,IF($J2297&lt;&gt;0,$K$2,"")))))))</f>
        <v/>
      </c>
      <c r="L2170" s="1750"/>
    </row>
    <row r="2171" customFormat="false" ht="15.75" hidden="true" customHeight="false" outlineLevel="0" collapsed="false">
      <c r="B2171" s="408" t="str">
        <f aca="false">$B$13</f>
        <v>                                             (наименование на първостепенния разпоредител с бюджет)</v>
      </c>
      <c r="C2171" s="400"/>
      <c r="D2171" s="1128"/>
      <c r="E2171" s="1121"/>
      <c r="F2171" s="1121"/>
      <c r="G2171" s="1122"/>
      <c r="H2171" s="1122"/>
      <c r="I2171" s="1122"/>
      <c r="J2171" s="1122"/>
      <c r="K2171" s="1749" t="str">
        <f aca="false">(IF($E2297&lt;&gt;0,$K$2,IF($F2297&lt;&gt;0,$K$2,IF($G2297&lt;&gt;0,$K$2,IF($H2297&lt;&gt;0,$K$2,IF($I2297&lt;&gt;0,$K$2,IF($J2297&lt;&gt;0,$K$2,"")))))))</f>
        <v/>
      </c>
      <c r="L2171" s="1750"/>
    </row>
    <row r="2172" customFormat="false" ht="19.5" hidden="true" customHeight="false" outlineLevel="0" collapsed="false">
      <c r="B2172" s="1133"/>
      <c r="C2172" s="1122"/>
      <c r="D2172" s="1134" t="s">
        <v>568</v>
      </c>
      <c r="E2172" s="1135" t="n">
        <f aca="false">$E$15</f>
        <v>96</v>
      </c>
      <c r="F2172" s="1331" t="str">
        <f aca="false">$F$15</f>
        <v>СЕС - ДЕС</v>
      </c>
      <c r="G2172" s="1122"/>
      <c r="H2172" s="1136"/>
      <c r="I2172" s="1122"/>
      <c r="J2172" s="1136"/>
      <c r="K2172" s="1749" t="str">
        <f aca="false">(IF($E2297&lt;&gt;0,$K$2,IF($F2297&lt;&gt;0,$K$2,IF($G2297&lt;&gt;0,$K$2,IF($H2297&lt;&gt;0,$K$2,IF($I2297&lt;&gt;0,$K$2,IF($J2297&lt;&gt;0,$K$2,"")))))))</f>
        <v/>
      </c>
      <c r="L2172" s="1750"/>
    </row>
    <row r="2173" customFormat="false" ht="15.75" hidden="true" customHeight="false" outlineLevel="0" collapsed="false">
      <c r="B2173" s="400"/>
      <c r="C2173" s="1119"/>
      <c r="D2173" s="1120"/>
      <c r="E2173" s="1121"/>
      <c r="F2173" s="1139"/>
      <c r="G2173" s="395"/>
      <c r="H2173" s="395"/>
      <c r="I2173" s="395"/>
      <c r="J2173" s="1140" t="s">
        <v>412</v>
      </c>
      <c r="K2173" s="1749" t="str">
        <f aca="false">(IF($E2297&lt;&gt;0,$K$2,IF($F2297&lt;&gt;0,$K$2,IF($G2297&lt;&gt;0,$K$2,IF($H2297&lt;&gt;0,$K$2,IF($I2297&lt;&gt;0,$K$2,IF($J2297&lt;&gt;0,$K$2,"")))))))</f>
        <v/>
      </c>
      <c r="L2173" s="1750"/>
    </row>
    <row r="2174" customFormat="false" ht="16.5" hidden="true" customHeight="false" outlineLevel="0" collapsed="false">
      <c r="B2174" s="1760"/>
      <c r="C2174" s="1761"/>
      <c r="D2174" s="1762" t="s">
        <v>1069</v>
      </c>
      <c r="E2174" s="1145" t="s">
        <v>414</v>
      </c>
      <c r="F2174" s="1146" t="s">
        <v>570</v>
      </c>
      <c r="G2174" s="1147"/>
      <c r="H2174" s="1148"/>
      <c r="I2174" s="1147"/>
      <c r="J2174" s="1149"/>
      <c r="K2174" s="1749" t="str">
        <f aca="false">(IF($E2297&lt;&gt;0,$K$2,IF($F2297&lt;&gt;0,$K$2,IF($G2297&lt;&gt;0,$K$2,IF($H2297&lt;&gt;0,$K$2,IF($I2297&lt;&gt;0,$K$2,IF($J2297&lt;&gt;0,$K$2,"")))))))</f>
        <v/>
      </c>
      <c r="L2174" s="1750"/>
    </row>
    <row r="2175" customFormat="false" ht="56.1" hidden="true" customHeight="true" outlineLevel="0" collapsed="false">
      <c r="B2175" s="1152" t="s">
        <v>240</v>
      </c>
      <c r="C2175" s="1153" t="s">
        <v>571</v>
      </c>
      <c r="D2175" s="1763" t="s">
        <v>1070</v>
      </c>
      <c r="E2175" s="1155" t="n">
        <f aca="false">$C$3</f>
        <v>2017</v>
      </c>
      <c r="F2175" s="1156" t="s">
        <v>573</v>
      </c>
      <c r="G2175" s="1157" t="s">
        <v>244</v>
      </c>
      <c r="H2175" s="1158" t="s">
        <v>245</v>
      </c>
      <c r="I2175" s="1159" t="s">
        <v>246</v>
      </c>
      <c r="J2175" s="1160" t="s">
        <v>247</v>
      </c>
      <c r="K2175" s="1749" t="str">
        <f aca="false">(IF($E2297&lt;&gt;0,$K$2,IF($F2297&lt;&gt;0,$K$2,IF($G2297&lt;&gt;0,$K$2,IF($H2297&lt;&gt;0,$K$2,IF($I2297&lt;&gt;0,$K$2,IF($J2297&lt;&gt;0,$K$2,"")))))))</f>
        <v/>
      </c>
      <c r="L2175" s="1750"/>
    </row>
    <row r="2176" customFormat="false" ht="69" hidden="true" customHeight="true" outlineLevel="0" collapsed="false">
      <c r="B2176" s="1161"/>
      <c r="C2176" s="1529"/>
      <c r="D2176" s="1764" t="s">
        <v>457</v>
      </c>
      <c r="E2176" s="1164" t="s">
        <v>24</v>
      </c>
      <c r="F2176" s="1164" t="s">
        <v>25</v>
      </c>
      <c r="G2176" s="1765" t="s">
        <v>26</v>
      </c>
      <c r="H2176" s="1766" t="s">
        <v>27</v>
      </c>
      <c r="I2176" s="1766" t="s">
        <v>28</v>
      </c>
      <c r="J2176" s="1767" t="s">
        <v>250</v>
      </c>
      <c r="K2176" s="1749" t="str">
        <f aca="false">(IF($E2297&lt;&gt;0,$K$2,IF($F2297&lt;&gt;0,$K$2,IF($G2297&lt;&gt;0,$K$2,IF($H2297&lt;&gt;0,$K$2,IF($I2297&lt;&gt;0,$K$2,IF($J2297&lt;&gt;0,$K$2,"")))))))</f>
        <v/>
      </c>
      <c r="L2176" s="1750"/>
    </row>
    <row r="2177" customFormat="false" ht="15.75" hidden="true" customHeight="false" outlineLevel="0" collapsed="false">
      <c r="B2177" s="1768"/>
      <c r="C2177" s="1769" t="n">
        <v>0</v>
      </c>
      <c r="D2177" s="1770" t="s">
        <v>1071</v>
      </c>
      <c r="E2177" s="1315"/>
      <c r="F2177" s="1771"/>
      <c r="G2177" s="1772"/>
      <c r="H2177" s="1773"/>
      <c r="I2177" s="1773"/>
      <c r="J2177" s="1774"/>
      <c r="K2177" s="1749" t="str">
        <f aca="false">(IF($E2297&lt;&gt;0,$K$2,IF($F2297&lt;&gt;0,$K$2,IF($G2297&lt;&gt;0,$K$2,IF($H2297&lt;&gt;0,$K$2,IF($I2297&lt;&gt;0,$K$2,IF($J2297&lt;&gt;0,$K$2,"")))))))</f>
        <v/>
      </c>
      <c r="L2177" s="1750"/>
    </row>
    <row r="2178" customFormat="false" ht="15.75" hidden="true" customHeight="false" outlineLevel="0" collapsed="false">
      <c r="B2178" s="1775"/>
      <c r="C2178" s="1776" t="n">
        <f aca="false">VLOOKUP(D2179,EBK_DEIN2,2,FALSE())</f>
        <v>6601</v>
      </c>
      <c r="D2178" s="1777" t="s">
        <v>1072</v>
      </c>
      <c r="E2178" s="1771"/>
      <c r="F2178" s="1771"/>
      <c r="G2178" s="1778"/>
      <c r="H2178" s="1779"/>
      <c r="I2178" s="1779"/>
      <c r="J2178" s="1780"/>
      <c r="K2178" s="1749" t="str">
        <f aca="false">(IF($E2297&lt;&gt;0,$K$2,IF($F2297&lt;&gt;0,$K$2,IF($G2297&lt;&gt;0,$K$2,IF($H2297&lt;&gt;0,$K$2,IF($I2297&lt;&gt;0,$K$2,IF($J2297&lt;&gt;0,$K$2,"")))))))</f>
        <v/>
      </c>
      <c r="L2178" s="1750"/>
    </row>
    <row r="2179" customFormat="false" ht="31.5" hidden="true" customHeight="false" outlineLevel="0" collapsed="false">
      <c r="B2179" s="1781"/>
      <c r="C2179" s="1782" t="n">
        <f aca="false">+C2178</f>
        <v>6601</v>
      </c>
      <c r="D2179" s="1783" t="s">
        <v>1094</v>
      </c>
      <c r="E2179" s="1771"/>
      <c r="F2179" s="1771"/>
      <c r="G2179" s="1778"/>
      <c r="H2179" s="1779"/>
      <c r="I2179" s="1779"/>
      <c r="J2179" s="1780"/>
      <c r="K2179" s="1749" t="str">
        <f aca="false">(IF($E2297&lt;&gt;0,$K$2,IF($F2297&lt;&gt;0,$K$2,IF($G2297&lt;&gt;0,$K$2,IF($H2297&lt;&gt;0,$K$2,IF($I2297&lt;&gt;0,$K$2,IF($J2297&lt;&gt;0,$K$2,"")))))))</f>
        <v/>
      </c>
      <c r="L2179" s="1750"/>
    </row>
    <row r="2180" customFormat="false" ht="15.75" hidden="true" customHeight="false" outlineLevel="0" collapsed="false">
      <c r="B2180" s="1784"/>
      <c r="C2180" s="1785"/>
      <c r="D2180" s="1786" t="s">
        <v>1074</v>
      </c>
      <c r="E2180" s="1771"/>
      <c r="F2180" s="1771"/>
      <c r="G2180" s="1787"/>
      <c r="H2180" s="1788"/>
      <c r="I2180" s="1788"/>
      <c r="J2180" s="1789"/>
      <c r="K2180" s="1749" t="str">
        <f aca="false">(IF($E2297&lt;&gt;0,$K$2,IF($F2297&lt;&gt;0,$K$2,IF($G2297&lt;&gt;0,$K$2,IF($H2297&lt;&gt;0,$K$2,IF($I2297&lt;&gt;0,$K$2,IF($J2297&lt;&gt;0,$K$2,"")))))))</f>
        <v/>
      </c>
      <c r="L2180" s="1750"/>
    </row>
    <row r="2181" customFormat="false" ht="15.75" hidden="true" customHeight="true" outlineLevel="0" collapsed="false">
      <c r="B2181" s="1175" t="n">
        <v>100</v>
      </c>
      <c r="C2181" s="1176" t="s">
        <v>458</v>
      </c>
      <c r="D2181" s="1176"/>
      <c r="E2181" s="1177" t="n">
        <f aca="false">SUM(E2182:E2183)</f>
        <v>0</v>
      </c>
      <c r="F2181" s="1178" t="n">
        <f aca="false">SUM(F2182:F2183)</f>
        <v>0</v>
      </c>
      <c r="G2181" s="1179" t="n">
        <f aca="false">SUM(G2182:G2183)</f>
        <v>0</v>
      </c>
      <c r="H2181" s="583" t="n">
        <f aca="false">SUM(H2182:H2183)</f>
        <v>0</v>
      </c>
      <c r="I2181" s="583" t="n">
        <f aca="false">SUM(I2182:I2183)</f>
        <v>0</v>
      </c>
      <c r="J2181" s="1180" t="n">
        <f aca="false">SUM(J2182:J2183)</f>
        <v>0</v>
      </c>
      <c r="K2181" s="1749" t="str">
        <f aca="false">(IF($E2181&lt;&gt;0,$K$2,IF($F2181&lt;&gt;0,$K$2,IF($G2181&lt;&gt;0,$K$2,IF($H2181&lt;&gt;0,$K$2,IF($I2181&lt;&gt;0,$K$2,IF($J2181&lt;&gt;0,$K$2,"")))))))</f>
        <v/>
      </c>
      <c r="L2181" s="1790"/>
    </row>
    <row r="2182" customFormat="false" ht="15.75" hidden="true" customHeight="false" outlineLevel="0" collapsed="false">
      <c r="B2182" s="1183"/>
      <c r="C2182" s="1184" t="n">
        <v>101</v>
      </c>
      <c r="D2182" s="1185" t="s">
        <v>712</v>
      </c>
      <c r="E2182" s="1017"/>
      <c r="F2182" s="1186" t="n">
        <f aca="false">G2182+H2182+I2182+J2182</f>
        <v>0</v>
      </c>
      <c r="G2182" s="1019"/>
      <c r="H2182" s="1020"/>
      <c r="I2182" s="1020"/>
      <c r="J2182" s="1021"/>
      <c r="K2182" s="1749" t="str">
        <f aca="false">(IF($E2182&lt;&gt;0,$K$2,IF($F2182&lt;&gt;0,$K$2,IF($G2182&lt;&gt;0,$K$2,IF($H2182&lt;&gt;0,$K$2,IF($I2182&lt;&gt;0,$K$2,IF($J2182&lt;&gt;0,$K$2,"")))))))</f>
        <v/>
      </c>
      <c r="L2182" s="1790"/>
    </row>
    <row r="2183" customFormat="false" ht="36" hidden="true" customHeight="true" outlineLevel="0" collapsed="false">
      <c r="A2183" s="950"/>
      <c r="B2183" s="1183"/>
      <c r="C2183" s="1190" t="n">
        <v>102</v>
      </c>
      <c r="D2183" s="1191" t="s">
        <v>714</v>
      </c>
      <c r="E2183" s="1048"/>
      <c r="F2183" s="1192" t="n">
        <f aca="false">G2183+H2183+I2183+J2183</f>
        <v>0</v>
      </c>
      <c r="G2183" s="1050"/>
      <c r="H2183" s="1051"/>
      <c r="I2183" s="1051"/>
      <c r="J2183" s="1052"/>
      <c r="K2183" s="1749" t="str">
        <f aca="false">(IF($E2183&lt;&gt;0,$K$2,IF($F2183&lt;&gt;0,$K$2,IF($G2183&lt;&gt;0,$K$2,IF($H2183&lt;&gt;0,$K$2,IF($I2183&lt;&gt;0,$K$2,IF($J2183&lt;&gt;0,$K$2,"")))))))</f>
        <v/>
      </c>
      <c r="L2183" s="1790"/>
    </row>
    <row r="2184" customFormat="false" ht="15.75" hidden="true" customHeight="false" outlineLevel="0" collapsed="false">
      <c r="A2184" s="950"/>
      <c r="B2184" s="1175" t="n">
        <v>200</v>
      </c>
      <c r="C2184" s="1196" t="s">
        <v>459</v>
      </c>
      <c r="D2184" s="1196"/>
      <c r="E2184" s="1177" t="n">
        <f aca="false">SUM(E2185:E2189)</f>
        <v>0</v>
      </c>
      <c r="F2184" s="1178" t="n">
        <f aca="false">SUM(F2185:F2189)</f>
        <v>0</v>
      </c>
      <c r="G2184" s="1179" t="n">
        <f aca="false">SUM(G2185:G2189)</f>
        <v>0</v>
      </c>
      <c r="H2184" s="583" t="n">
        <f aca="false">SUM(H2185:H2189)</f>
        <v>0</v>
      </c>
      <c r="I2184" s="583" t="n">
        <f aca="false">SUM(I2185:I2189)</f>
        <v>0</v>
      </c>
      <c r="J2184" s="1180" t="n">
        <f aca="false">SUM(J2185:J2189)</f>
        <v>0</v>
      </c>
      <c r="K2184" s="1749" t="str">
        <f aca="false">(IF($E2184&lt;&gt;0,$K$2,IF($F2184&lt;&gt;0,$K$2,IF($G2184&lt;&gt;0,$K$2,IF($H2184&lt;&gt;0,$K$2,IF($I2184&lt;&gt;0,$K$2,IF($J2184&lt;&gt;0,$K$2,"")))))))</f>
        <v/>
      </c>
      <c r="L2184" s="1790"/>
    </row>
    <row r="2185" customFormat="false" ht="15.75" hidden="true" customHeight="false" outlineLevel="0" collapsed="false">
      <c r="A2185" s="950"/>
      <c r="B2185" s="1197"/>
      <c r="C2185" s="1184" t="n">
        <v>201</v>
      </c>
      <c r="D2185" s="1185" t="s">
        <v>717</v>
      </c>
      <c r="E2185" s="1017"/>
      <c r="F2185" s="1186" t="n">
        <f aca="false">G2185+H2185+I2185+J2185</f>
        <v>0</v>
      </c>
      <c r="G2185" s="1019"/>
      <c r="H2185" s="1020"/>
      <c r="I2185" s="1020"/>
      <c r="J2185" s="1021"/>
      <c r="K2185" s="1749" t="str">
        <f aca="false">(IF($E2185&lt;&gt;0,$K$2,IF($F2185&lt;&gt;0,$K$2,IF($G2185&lt;&gt;0,$K$2,IF($H2185&lt;&gt;0,$K$2,IF($I2185&lt;&gt;0,$K$2,IF($J2185&lt;&gt;0,$K$2,"")))))))</f>
        <v/>
      </c>
      <c r="L2185" s="1790"/>
    </row>
    <row r="2186" customFormat="false" ht="15.75" hidden="true" customHeight="false" outlineLevel="0" collapsed="false">
      <c r="A2186" s="950"/>
      <c r="B2186" s="1198"/>
      <c r="C2186" s="1199" t="n">
        <v>202</v>
      </c>
      <c r="D2186" s="1200" t="s">
        <v>719</v>
      </c>
      <c r="E2186" s="1024"/>
      <c r="F2186" s="1201" t="n">
        <f aca="false">G2186+H2186+I2186+J2186</f>
        <v>0</v>
      </c>
      <c r="G2186" s="1026"/>
      <c r="H2186" s="1027"/>
      <c r="I2186" s="1027"/>
      <c r="J2186" s="1028"/>
      <c r="K2186" s="1749" t="str">
        <f aca="false">(IF($E2186&lt;&gt;0,$K$2,IF($F2186&lt;&gt;0,$K$2,IF($G2186&lt;&gt;0,$K$2,IF($H2186&lt;&gt;0,$K$2,IF($I2186&lt;&gt;0,$K$2,IF($J2186&lt;&gt;0,$K$2,"")))))))</f>
        <v/>
      </c>
      <c r="L2186" s="1790"/>
    </row>
    <row r="2187" customFormat="false" ht="31.5" hidden="true" customHeight="false" outlineLevel="0" collapsed="false">
      <c r="A2187" s="950"/>
      <c r="B2187" s="1198"/>
      <c r="C2187" s="1199" t="n">
        <v>205</v>
      </c>
      <c r="D2187" s="1200" t="s">
        <v>721</v>
      </c>
      <c r="E2187" s="1024"/>
      <c r="F2187" s="1201" t="n">
        <f aca="false">G2187+H2187+I2187+J2187</f>
        <v>0</v>
      </c>
      <c r="G2187" s="1026"/>
      <c r="H2187" s="1027"/>
      <c r="I2187" s="1027"/>
      <c r="J2187" s="1028"/>
      <c r="K2187" s="1749" t="str">
        <f aca="false">(IF($E2187&lt;&gt;0,$K$2,IF($F2187&lt;&gt;0,$K$2,IF($G2187&lt;&gt;0,$K$2,IF($H2187&lt;&gt;0,$K$2,IF($I2187&lt;&gt;0,$K$2,IF($J2187&lt;&gt;0,$K$2,"")))))))</f>
        <v/>
      </c>
      <c r="L2187" s="1790"/>
    </row>
    <row r="2188" customFormat="false" ht="15.75" hidden="true" customHeight="false" outlineLevel="0" collapsed="false">
      <c r="A2188" s="950"/>
      <c r="B2188" s="1198"/>
      <c r="C2188" s="1199" t="n">
        <v>208</v>
      </c>
      <c r="D2188" s="1205" t="s">
        <v>723</v>
      </c>
      <c r="E2188" s="1024"/>
      <c r="F2188" s="1201" t="n">
        <f aca="false">G2188+H2188+I2188+J2188</f>
        <v>0</v>
      </c>
      <c r="G2188" s="1026"/>
      <c r="H2188" s="1027"/>
      <c r="I2188" s="1027"/>
      <c r="J2188" s="1028"/>
      <c r="K2188" s="1749" t="str">
        <f aca="false">(IF($E2188&lt;&gt;0,$K$2,IF($F2188&lt;&gt;0,$K$2,IF($G2188&lt;&gt;0,$K$2,IF($H2188&lt;&gt;0,$K$2,IF($I2188&lt;&gt;0,$K$2,IF($J2188&lt;&gt;0,$K$2,"")))))))</f>
        <v/>
      </c>
      <c r="L2188" s="1790"/>
    </row>
    <row r="2189" customFormat="false" ht="15.75" hidden="true" customHeight="false" outlineLevel="0" collapsed="false">
      <c r="A2189" s="973"/>
      <c r="B2189" s="1197"/>
      <c r="C2189" s="1190" t="n">
        <v>209</v>
      </c>
      <c r="D2189" s="1206" t="s">
        <v>725</v>
      </c>
      <c r="E2189" s="1048"/>
      <c r="F2189" s="1192" t="n">
        <f aca="false">G2189+H2189+I2189+J2189</f>
        <v>0</v>
      </c>
      <c r="G2189" s="1050"/>
      <c r="H2189" s="1051"/>
      <c r="I2189" s="1051"/>
      <c r="J2189" s="1052"/>
      <c r="K2189" s="1749" t="str">
        <f aca="false">(IF($E2189&lt;&gt;0,$K$2,IF($F2189&lt;&gt;0,$K$2,IF($G2189&lt;&gt;0,$K$2,IF($H2189&lt;&gt;0,$K$2,IF($I2189&lt;&gt;0,$K$2,IF($J2189&lt;&gt;0,$K$2,"")))))))</f>
        <v/>
      </c>
      <c r="L2189" s="1790"/>
    </row>
    <row r="2190" customFormat="false" ht="15.75" hidden="true" customHeight="false" outlineLevel="0" collapsed="false">
      <c r="A2190" s="950"/>
      <c r="B2190" s="1175" t="n">
        <v>500</v>
      </c>
      <c r="C2190" s="1196" t="s">
        <v>460</v>
      </c>
      <c r="D2190" s="1196"/>
      <c r="E2190" s="1177" t="n">
        <f aca="false">SUM(E2191:E2197)</f>
        <v>0</v>
      </c>
      <c r="F2190" s="1178" t="n">
        <f aca="false">SUM(F2191:F2197)</f>
        <v>0</v>
      </c>
      <c r="G2190" s="1179" t="n">
        <f aca="false">SUM(G2191:G2197)</f>
        <v>0</v>
      </c>
      <c r="H2190" s="583" t="n">
        <f aca="false">SUM(H2191:H2197)</f>
        <v>0</v>
      </c>
      <c r="I2190" s="583" t="n">
        <f aca="false">SUM(I2191:I2197)</f>
        <v>0</v>
      </c>
      <c r="J2190" s="1180" t="n">
        <f aca="false">SUM(J2191:J2197)</f>
        <v>0</v>
      </c>
      <c r="K2190" s="1749" t="str">
        <f aca="false">(IF($E2190&lt;&gt;0,$K$2,IF($F2190&lt;&gt;0,$K$2,IF($G2190&lt;&gt;0,$K$2,IF($H2190&lt;&gt;0,$K$2,IF($I2190&lt;&gt;0,$K$2,IF($J2190&lt;&gt;0,$K$2,"")))))))</f>
        <v/>
      </c>
      <c r="L2190" s="1790"/>
    </row>
    <row r="2191" customFormat="false" ht="31.5" hidden="true" customHeight="false" outlineLevel="0" collapsed="false">
      <c r="A2191" s="973"/>
      <c r="B2191" s="1197"/>
      <c r="C2191" s="1207" t="n">
        <v>551</v>
      </c>
      <c r="D2191" s="1208" t="s">
        <v>728</v>
      </c>
      <c r="E2191" s="1017"/>
      <c r="F2191" s="1186" t="n">
        <f aca="false">G2191+H2191+I2191+J2191</f>
        <v>0</v>
      </c>
      <c r="G2191" s="1486" t="n">
        <v>0</v>
      </c>
      <c r="H2191" s="1487" t="n">
        <v>0</v>
      </c>
      <c r="I2191" s="1487" t="n">
        <v>0</v>
      </c>
      <c r="J2191" s="1021"/>
      <c r="K2191" s="1749" t="str">
        <f aca="false">(IF($E2191&lt;&gt;0,$K$2,IF($F2191&lt;&gt;0,$K$2,IF($G2191&lt;&gt;0,$K$2,IF($H2191&lt;&gt;0,$K$2,IF($I2191&lt;&gt;0,$K$2,IF($J2191&lt;&gt;0,$K$2,"")))))))</f>
        <v/>
      </c>
      <c r="L2191" s="1790"/>
    </row>
    <row r="2192" customFormat="false" ht="15.75" hidden="true" customHeight="false" outlineLevel="0" collapsed="false">
      <c r="A2192" s="950"/>
      <c r="B2192" s="1197"/>
      <c r="C2192" s="1209" t="n">
        <f aca="false">C2191+1</f>
        <v>552</v>
      </c>
      <c r="D2192" s="1210" t="s">
        <v>1075</v>
      </c>
      <c r="E2192" s="1024"/>
      <c r="F2192" s="1201" t="n">
        <f aca="false">G2192+H2192+I2192+J2192</f>
        <v>0</v>
      </c>
      <c r="G2192" s="1488" t="n">
        <v>0</v>
      </c>
      <c r="H2192" s="1489" t="n">
        <v>0</v>
      </c>
      <c r="I2192" s="1489" t="n">
        <v>0</v>
      </c>
      <c r="J2192" s="1028"/>
      <c r="K2192" s="1749" t="str">
        <f aca="false">(IF($E2192&lt;&gt;0,$K$2,IF($F2192&lt;&gt;0,$K$2,IF($G2192&lt;&gt;0,$K$2,IF($H2192&lt;&gt;0,$K$2,IF($I2192&lt;&gt;0,$K$2,IF($J2192&lt;&gt;0,$K$2,"")))))))</f>
        <v/>
      </c>
      <c r="L2192" s="1790"/>
    </row>
    <row r="2193" customFormat="false" ht="15.75" hidden="true" customHeight="false" outlineLevel="0" collapsed="false">
      <c r="A2193" s="1141"/>
      <c r="B2193" s="1211"/>
      <c r="C2193" s="1209" t="n">
        <v>558</v>
      </c>
      <c r="D2193" s="1212" t="s">
        <v>592</v>
      </c>
      <c r="E2193" s="1024"/>
      <c r="F2193" s="1201" t="n">
        <f aca="false">G2193+H2193+I2193+J2193</f>
        <v>0</v>
      </c>
      <c r="G2193" s="1488" t="n">
        <v>0</v>
      </c>
      <c r="H2193" s="1489" t="n">
        <v>0</v>
      </c>
      <c r="I2193" s="1489" t="n">
        <v>0</v>
      </c>
      <c r="J2193" s="1686" t="n">
        <v>0</v>
      </c>
      <c r="K2193" s="1749" t="str">
        <f aca="false">(IF($E2193&lt;&gt;0,$K$2,IF($F2193&lt;&gt;0,$K$2,IF($G2193&lt;&gt;0,$K$2,IF($H2193&lt;&gt;0,$K$2,IF($I2193&lt;&gt;0,$K$2,IF($J2193&lt;&gt;0,$K$2,"")))))))</f>
        <v/>
      </c>
      <c r="L2193" s="1790"/>
    </row>
    <row r="2194" customFormat="false" ht="15.75" hidden="true" customHeight="false" outlineLevel="0" collapsed="false">
      <c r="A2194" s="973"/>
      <c r="B2194" s="1211"/>
      <c r="C2194" s="1209" t="n">
        <v>560</v>
      </c>
      <c r="D2194" s="1212" t="s">
        <v>731</v>
      </c>
      <c r="E2194" s="1024"/>
      <c r="F2194" s="1201" t="n">
        <f aca="false">G2194+H2194+I2194+J2194</f>
        <v>0</v>
      </c>
      <c r="G2194" s="1488" t="n">
        <v>0</v>
      </c>
      <c r="H2194" s="1489" t="n">
        <v>0</v>
      </c>
      <c r="I2194" s="1489" t="n">
        <v>0</v>
      </c>
      <c r="J2194" s="1028"/>
      <c r="K2194" s="1749" t="str">
        <f aca="false">(IF($E2194&lt;&gt;0,$K$2,IF($F2194&lt;&gt;0,$K$2,IF($G2194&lt;&gt;0,$K$2,IF($H2194&lt;&gt;0,$K$2,IF($I2194&lt;&gt;0,$K$2,IF($J2194&lt;&gt;0,$K$2,"")))))))</f>
        <v/>
      </c>
      <c r="L2194" s="1790"/>
    </row>
    <row r="2195" customFormat="false" ht="15.75" hidden="true" customHeight="false" outlineLevel="0" collapsed="false">
      <c r="A2195" s="973"/>
      <c r="B2195" s="1211"/>
      <c r="C2195" s="1209" t="n">
        <v>580</v>
      </c>
      <c r="D2195" s="1210" t="s">
        <v>733</v>
      </c>
      <c r="E2195" s="1024"/>
      <c r="F2195" s="1201" t="n">
        <f aca="false">G2195+H2195+I2195+J2195</f>
        <v>0</v>
      </c>
      <c r="G2195" s="1488" t="n">
        <v>0</v>
      </c>
      <c r="H2195" s="1489" t="n">
        <v>0</v>
      </c>
      <c r="I2195" s="1489" t="n">
        <v>0</v>
      </c>
      <c r="J2195" s="1028"/>
      <c r="K2195" s="1749" t="str">
        <f aca="false">(IF($E2195&lt;&gt;0,$K$2,IF($F2195&lt;&gt;0,$K$2,IF($G2195&lt;&gt;0,$K$2,IF($H2195&lt;&gt;0,$K$2,IF($I2195&lt;&gt;0,$K$2,IF($J2195&lt;&gt;0,$K$2,"")))))))</f>
        <v/>
      </c>
      <c r="L2195" s="1790"/>
    </row>
    <row r="2196" customFormat="false" ht="31.5" hidden="true" customHeight="false" outlineLevel="0" collapsed="false">
      <c r="A2196" s="973"/>
      <c r="B2196" s="1197"/>
      <c r="C2196" s="1199" t="n">
        <v>588</v>
      </c>
      <c r="D2196" s="1205" t="s">
        <v>734</v>
      </c>
      <c r="E2196" s="1024"/>
      <c r="F2196" s="1201" t="n">
        <f aca="false">G2196+H2196+I2196+J2196</f>
        <v>0</v>
      </c>
      <c r="G2196" s="1488" t="n">
        <v>0</v>
      </c>
      <c r="H2196" s="1489" t="n">
        <v>0</v>
      </c>
      <c r="I2196" s="1489" t="n">
        <v>0</v>
      </c>
      <c r="J2196" s="1686" t="n">
        <v>0</v>
      </c>
      <c r="K2196" s="1749" t="str">
        <f aca="false">(IF($E2196&lt;&gt;0,$K$2,IF($F2196&lt;&gt;0,$K$2,IF($G2196&lt;&gt;0,$K$2,IF($H2196&lt;&gt;0,$K$2,IF($I2196&lt;&gt;0,$K$2,IF($J2196&lt;&gt;0,$K$2,"")))))))</f>
        <v/>
      </c>
      <c r="L2196" s="1790"/>
    </row>
    <row r="2197" customFormat="false" ht="31.5" hidden="true" customHeight="false" outlineLevel="0" collapsed="false">
      <c r="A2197" s="1174" t="n">
        <v>5</v>
      </c>
      <c r="B2197" s="1197"/>
      <c r="C2197" s="1213" t="n">
        <v>590</v>
      </c>
      <c r="D2197" s="1214" t="s">
        <v>735</v>
      </c>
      <c r="E2197" s="1048"/>
      <c r="F2197" s="1192" t="n">
        <f aca="false">G2197+H2197+I2197+J2197</f>
        <v>0</v>
      </c>
      <c r="G2197" s="1050"/>
      <c r="H2197" s="1051"/>
      <c r="I2197" s="1051"/>
      <c r="J2197" s="1052"/>
      <c r="K2197" s="1749" t="str">
        <f aca="false">(IF($E2197&lt;&gt;0,$K$2,IF($F2197&lt;&gt;0,$K$2,IF($G2197&lt;&gt;0,$K$2,IF($H2197&lt;&gt;0,$K$2,IF($I2197&lt;&gt;0,$K$2,IF($J2197&lt;&gt;0,$K$2,"")))))))</f>
        <v/>
      </c>
      <c r="L2197" s="1790"/>
    </row>
    <row r="2198" customFormat="false" ht="15.75" hidden="true" customHeight="true" outlineLevel="0" collapsed="false">
      <c r="A2198" s="1182" t="n">
        <v>10</v>
      </c>
      <c r="B2198" s="1175" t="n">
        <v>800</v>
      </c>
      <c r="C2198" s="1215" t="s">
        <v>1076</v>
      </c>
      <c r="D2198" s="1215"/>
      <c r="E2198" s="1791"/>
      <c r="F2198" s="1217" t="n">
        <f aca="false">G2198+H2198+I2198+J2198</f>
        <v>0</v>
      </c>
      <c r="G2198" s="1792"/>
      <c r="H2198" s="1793"/>
      <c r="I2198" s="1793"/>
      <c r="J2198" s="1794"/>
      <c r="K2198" s="1749" t="str">
        <f aca="false">(IF($E2198&lt;&gt;0,$K$2,IF($F2198&lt;&gt;0,$K$2,IF($G2198&lt;&gt;0,$K$2,IF($H2198&lt;&gt;0,$K$2,IF($I2198&lt;&gt;0,$K$2,IF($J2198&lt;&gt;0,$K$2,"")))))))</f>
        <v/>
      </c>
      <c r="L2198" s="1790"/>
    </row>
    <row r="2199" customFormat="false" ht="15.75" hidden="true" customHeight="false" outlineLevel="0" collapsed="false">
      <c r="A2199" s="1182" t="n">
        <v>15</v>
      </c>
      <c r="B2199" s="1175" t="n">
        <v>1000</v>
      </c>
      <c r="C2199" s="1196" t="s">
        <v>462</v>
      </c>
      <c r="D2199" s="1196"/>
      <c r="E2199" s="1216" t="n">
        <f aca="false">SUM(E2200:E2216)</f>
        <v>0</v>
      </c>
      <c r="F2199" s="1217" t="n">
        <f aca="false">SUM(F2200:F2216)</f>
        <v>0</v>
      </c>
      <c r="G2199" s="1179" t="n">
        <f aca="false">SUM(G2200:G2216)</f>
        <v>0</v>
      </c>
      <c r="H2199" s="583" t="n">
        <f aca="false">SUM(H2200:H2216)</f>
        <v>0</v>
      </c>
      <c r="I2199" s="583" t="n">
        <f aca="false">SUM(I2200:I2216)</f>
        <v>0</v>
      </c>
      <c r="J2199" s="1180" t="n">
        <f aca="false">SUM(J2200:J2216)</f>
        <v>0</v>
      </c>
      <c r="K2199" s="1749" t="str">
        <f aca="false">(IF($E2199&lt;&gt;0,$K$2,IF($F2199&lt;&gt;0,$K$2,IF($G2199&lt;&gt;0,$K$2,IF($H2199&lt;&gt;0,$K$2,IF($I2199&lt;&gt;0,$K$2,IF($J2199&lt;&gt;0,$K$2,"")))))))</f>
        <v/>
      </c>
      <c r="L2199" s="1790"/>
    </row>
    <row r="2200" customFormat="false" ht="15.75" hidden="true" customHeight="false" outlineLevel="0" collapsed="false">
      <c r="A2200" s="1174" t="n">
        <v>35</v>
      </c>
      <c r="B2200" s="1198"/>
      <c r="C2200" s="1184" t="n">
        <v>1011</v>
      </c>
      <c r="D2200" s="1218" t="s">
        <v>737</v>
      </c>
      <c r="E2200" s="1017"/>
      <c r="F2200" s="1186" t="n">
        <f aca="false">G2200+H2200+I2200+J2200</f>
        <v>0</v>
      </c>
      <c r="G2200" s="1019"/>
      <c r="H2200" s="1020"/>
      <c r="I2200" s="1020"/>
      <c r="J2200" s="1021"/>
      <c r="K2200" s="1749" t="str">
        <f aca="false">(IF($E2200&lt;&gt;0,$K$2,IF($F2200&lt;&gt;0,$K$2,IF($G2200&lt;&gt;0,$K$2,IF($H2200&lt;&gt;0,$K$2,IF($I2200&lt;&gt;0,$K$2,IF($J2200&lt;&gt;0,$K$2,"")))))))</f>
        <v/>
      </c>
      <c r="L2200" s="1790"/>
    </row>
    <row r="2201" customFormat="false" ht="15.75" hidden="true" customHeight="false" outlineLevel="0" collapsed="false">
      <c r="A2201" s="1182" t="n">
        <v>40</v>
      </c>
      <c r="B2201" s="1198"/>
      <c r="C2201" s="1199" t="n">
        <v>1012</v>
      </c>
      <c r="D2201" s="1200" t="s">
        <v>738</v>
      </c>
      <c r="E2201" s="1024"/>
      <c r="F2201" s="1201" t="n">
        <f aca="false">G2201+H2201+I2201+J2201</f>
        <v>0</v>
      </c>
      <c r="G2201" s="1026"/>
      <c r="H2201" s="1027"/>
      <c r="I2201" s="1027"/>
      <c r="J2201" s="1028"/>
      <c r="K2201" s="1749" t="str">
        <f aca="false">(IF($E2201&lt;&gt;0,$K$2,IF($F2201&lt;&gt;0,$K$2,IF($G2201&lt;&gt;0,$K$2,IF($H2201&lt;&gt;0,$K$2,IF($I2201&lt;&gt;0,$K$2,IF($J2201&lt;&gt;0,$K$2,"")))))))</f>
        <v/>
      </c>
      <c r="L2201" s="1790"/>
    </row>
    <row r="2202" customFormat="false" ht="15.75" hidden="true" customHeight="false" outlineLevel="0" collapsed="false">
      <c r="A2202" s="1182" t="n">
        <v>45</v>
      </c>
      <c r="B2202" s="1198"/>
      <c r="C2202" s="1199" t="n">
        <v>1013</v>
      </c>
      <c r="D2202" s="1200" t="s">
        <v>739</v>
      </c>
      <c r="E2202" s="1024"/>
      <c r="F2202" s="1201" t="n">
        <f aca="false">G2202+H2202+I2202+J2202</f>
        <v>0</v>
      </c>
      <c r="G2202" s="1026"/>
      <c r="H2202" s="1027"/>
      <c r="I2202" s="1027"/>
      <c r="J2202" s="1028"/>
      <c r="K2202" s="1749" t="str">
        <f aca="false">(IF($E2202&lt;&gt;0,$K$2,IF($F2202&lt;&gt;0,$K$2,IF($G2202&lt;&gt;0,$K$2,IF($H2202&lt;&gt;0,$K$2,IF($I2202&lt;&gt;0,$K$2,IF($J2202&lt;&gt;0,$K$2,"")))))))</f>
        <v/>
      </c>
      <c r="L2202" s="1790"/>
    </row>
    <row r="2203" customFormat="false" ht="15.75" hidden="true" customHeight="false" outlineLevel="0" collapsed="false">
      <c r="A2203" s="1182" t="n">
        <v>50</v>
      </c>
      <c r="B2203" s="1198"/>
      <c r="C2203" s="1199" t="n">
        <v>1014</v>
      </c>
      <c r="D2203" s="1200" t="s">
        <v>740</v>
      </c>
      <c r="E2203" s="1024"/>
      <c r="F2203" s="1201" t="n">
        <f aca="false">G2203+H2203+I2203+J2203</f>
        <v>0</v>
      </c>
      <c r="G2203" s="1026"/>
      <c r="H2203" s="1027"/>
      <c r="I2203" s="1027"/>
      <c r="J2203" s="1028"/>
      <c r="K2203" s="1749" t="str">
        <f aca="false">(IF($E2203&lt;&gt;0,$K$2,IF($F2203&lt;&gt;0,$K$2,IF($G2203&lt;&gt;0,$K$2,IF($H2203&lt;&gt;0,$K$2,IF($I2203&lt;&gt;0,$K$2,IF($J2203&lt;&gt;0,$K$2,"")))))))</f>
        <v/>
      </c>
      <c r="L2203" s="1790"/>
    </row>
    <row r="2204" customFormat="false" ht="15.75" hidden="true" customHeight="false" outlineLevel="0" collapsed="false">
      <c r="A2204" s="1182" t="n">
        <v>55</v>
      </c>
      <c r="B2204" s="1198"/>
      <c r="C2204" s="1199" t="n">
        <v>1015</v>
      </c>
      <c r="D2204" s="1200" t="s">
        <v>742</v>
      </c>
      <c r="E2204" s="1024"/>
      <c r="F2204" s="1201" t="n">
        <f aca="false">G2204+H2204+I2204+J2204</f>
        <v>0</v>
      </c>
      <c r="G2204" s="1026"/>
      <c r="H2204" s="1027"/>
      <c r="I2204" s="1027"/>
      <c r="J2204" s="1028"/>
      <c r="K2204" s="1749" t="str">
        <f aca="false">(IF($E2204&lt;&gt;0,$K$2,IF($F2204&lt;&gt;0,$K$2,IF($G2204&lt;&gt;0,$K$2,IF($H2204&lt;&gt;0,$K$2,IF($I2204&lt;&gt;0,$K$2,IF($J2204&lt;&gt;0,$K$2,"")))))))</f>
        <v/>
      </c>
      <c r="L2204" s="1790"/>
    </row>
    <row r="2205" customFormat="false" ht="15.75" hidden="true" customHeight="false" outlineLevel="0" collapsed="false">
      <c r="A2205" s="1182" t="n">
        <v>60</v>
      </c>
      <c r="B2205" s="1198"/>
      <c r="C2205" s="1219" t="n">
        <v>1016</v>
      </c>
      <c r="D2205" s="1220" t="s">
        <v>744</v>
      </c>
      <c r="E2205" s="1032"/>
      <c r="F2205" s="1221" t="n">
        <f aca="false">G2205+H2205+I2205+J2205</f>
        <v>0</v>
      </c>
      <c r="G2205" s="1034"/>
      <c r="H2205" s="1035"/>
      <c r="I2205" s="1035"/>
      <c r="J2205" s="1036"/>
      <c r="K2205" s="1749" t="str">
        <f aca="false">(IF($E2205&lt;&gt;0,$K$2,IF($F2205&lt;&gt;0,$K$2,IF($G2205&lt;&gt;0,$K$2,IF($H2205&lt;&gt;0,$K$2,IF($I2205&lt;&gt;0,$K$2,IF($J2205&lt;&gt;0,$K$2,"")))))))</f>
        <v/>
      </c>
      <c r="L2205" s="1790"/>
    </row>
    <row r="2206" customFormat="false" ht="15.75" hidden="true" customHeight="false" outlineLevel="0" collapsed="false">
      <c r="A2206" s="1174" t="n">
        <v>65</v>
      </c>
      <c r="B2206" s="1183"/>
      <c r="C2206" s="1225" t="n">
        <v>1020</v>
      </c>
      <c r="D2206" s="1226" t="s">
        <v>746</v>
      </c>
      <c r="E2206" s="1795"/>
      <c r="F2206" s="1228" t="n">
        <f aca="false">G2206+H2206+I2206+J2206</f>
        <v>0</v>
      </c>
      <c r="G2206" s="1441"/>
      <c r="H2206" s="1442"/>
      <c r="I2206" s="1442"/>
      <c r="J2206" s="1443"/>
      <c r="K2206" s="1749" t="str">
        <f aca="false">(IF($E2206&lt;&gt;0,$K$2,IF($F2206&lt;&gt;0,$K$2,IF($G2206&lt;&gt;0,$K$2,IF($H2206&lt;&gt;0,$K$2,IF($I2206&lt;&gt;0,$K$2,IF($J2206&lt;&gt;0,$K$2,"")))))))</f>
        <v/>
      </c>
      <c r="L2206" s="1790"/>
    </row>
    <row r="2207" customFormat="false" ht="15.75" hidden="true" customHeight="false" outlineLevel="0" collapsed="false">
      <c r="A2207" s="1182" t="n">
        <v>70</v>
      </c>
      <c r="B2207" s="1198"/>
      <c r="C2207" s="1232" t="n">
        <v>1030</v>
      </c>
      <c r="D2207" s="1233" t="s">
        <v>748</v>
      </c>
      <c r="E2207" s="1796"/>
      <c r="F2207" s="1235" t="n">
        <f aca="false">G2207+H2207+I2207+J2207</f>
        <v>0</v>
      </c>
      <c r="G2207" s="1434"/>
      <c r="H2207" s="1435"/>
      <c r="I2207" s="1435"/>
      <c r="J2207" s="1436"/>
      <c r="K2207" s="1749" t="str">
        <f aca="false">(IF($E2207&lt;&gt;0,$K$2,IF($F2207&lt;&gt;0,$K$2,IF($G2207&lt;&gt;0,$K$2,IF($H2207&lt;&gt;0,$K$2,IF($I2207&lt;&gt;0,$K$2,IF($J2207&lt;&gt;0,$K$2,"")))))))</f>
        <v/>
      </c>
      <c r="L2207" s="1790"/>
    </row>
    <row r="2208" customFormat="false" ht="15.75" hidden="true" customHeight="false" outlineLevel="0" collapsed="false">
      <c r="A2208" s="1182" t="n">
        <v>75</v>
      </c>
      <c r="B2208" s="1198"/>
      <c r="C2208" s="1225" t="n">
        <v>1051</v>
      </c>
      <c r="D2208" s="1240" t="s">
        <v>749</v>
      </c>
      <c r="E2208" s="1795"/>
      <c r="F2208" s="1228" t="n">
        <f aca="false">G2208+H2208+I2208+J2208</f>
        <v>0</v>
      </c>
      <c r="G2208" s="1441"/>
      <c r="H2208" s="1442"/>
      <c r="I2208" s="1442"/>
      <c r="J2208" s="1443"/>
      <c r="K2208" s="1749" t="str">
        <f aca="false">(IF($E2208&lt;&gt;0,$K$2,IF($F2208&lt;&gt;0,$K$2,IF($G2208&lt;&gt;0,$K$2,IF($H2208&lt;&gt;0,$K$2,IF($I2208&lt;&gt;0,$K$2,IF($J2208&lt;&gt;0,$K$2,"")))))))</f>
        <v/>
      </c>
      <c r="L2208" s="1790"/>
    </row>
    <row r="2209" customFormat="false" ht="15.75" hidden="true" customHeight="false" outlineLevel="0" collapsed="false">
      <c r="A2209" s="1182" t="n">
        <v>80</v>
      </c>
      <c r="B2209" s="1198"/>
      <c r="C2209" s="1199" t="n">
        <v>1052</v>
      </c>
      <c r="D2209" s="1200" t="s">
        <v>750</v>
      </c>
      <c r="E2209" s="1024"/>
      <c r="F2209" s="1201" t="n">
        <f aca="false">G2209+H2209+I2209+J2209</f>
        <v>0</v>
      </c>
      <c r="G2209" s="1026"/>
      <c r="H2209" s="1027"/>
      <c r="I2209" s="1027"/>
      <c r="J2209" s="1028"/>
      <c r="K2209" s="1749" t="str">
        <f aca="false">(IF($E2209&lt;&gt;0,$K$2,IF($F2209&lt;&gt;0,$K$2,IF($G2209&lt;&gt;0,$K$2,IF($H2209&lt;&gt;0,$K$2,IF($I2209&lt;&gt;0,$K$2,IF($J2209&lt;&gt;0,$K$2,"")))))))</f>
        <v/>
      </c>
      <c r="L2209" s="1790"/>
    </row>
    <row r="2210" customFormat="false" ht="15.75" hidden="true" customHeight="false" outlineLevel="0" collapsed="false">
      <c r="A2210" s="1182" t="n">
        <v>80</v>
      </c>
      <c r="B2210" s="1198"/>
      <c r="C2210" s="1232" t="n">
        <v>1053</v>
      </c>
      <c r="D2210" s="1233" t="s">
        <v>751</v>
      </c>
      <c r="E2210" s="1796"/>
      <c r="F2210" s="1235" t="n">
        <f aca="false">G2210+H2210+I2210+J2210</f>
        <v>0</v>
      </c>
      <c r="G2210" s="1434"/>
      <c r="H2210" s="1435"/>
      <c r="I2210" s="1435"/>
      <c r="J2210" s="1436"/>
      <c r="K2210" s="1749" t="str">
        <f aca="false">(IF($E2210&lt;&gt;0,$K$2,IF($F2210&lt;&gt;0,$K$2,IF($G2210&lt;&gt;0,$K$2,IF($H2210&lt;&gt;0,$K$2,IF($I2210&lt;&gt;0,$K$2,IF($J2210&lt;&gt;0,$K$2,"")))))))</f>
        <v/>
      </c>
      <c r="L2210" s="1790"/>
    </row>
    <row r="2211" customFormat="false" ht="15.75" hidden="true" customHeight="false" outlineLevel="0" collapsed="false">
      <c r="A2211" s="1182" t="n">
        <v>85</v>
      </c>
      <c r="B2211" s="1198"/>
      <c r="C2211" s="1225" t="n">
        <v>1062</v>
      </c>
      <c r="D2211" s="1226" t="s">
        <v>752</v>
      </c>
      <c r="E2211" s="1795"/>
      <c r="F2211" s="1228" t="n">
        <f aca="false">G2211+H2211+I2211+J2211</f>
        <v>0</v>
      </c>
      <c r="G2211" s="1441"/>
      <c r="H2211" s="1442"/>
      <c r="I2211" s="1442"/>
      <c r="J2211" s="1443"/>
      <c r="K2211" s="1749" t="str">
        <f aca="false">(IF($E2211&lt;&gt;0,$K$2,IF($F2211&lt;&gt;0,$K$2,IF($G2211&lt;&gt;0,$K$2,IF($H2211&lt;&gt;0,$K$2,IF($I2211&lt;&gt;0,$K$2,IF($J2211&lt;&gt;0,$K$2,"")))))))</f>
        <v/>
      </c>
      <c r="L2211" s="1790"/>
    </row>
    <row r="2212" customFormat="false" ht="15.75" hidden="true" customHeight="false" outlineLevel="0" collapsed="false">
      <c r="A2212" s="1182" t="n">
        <v>90</v>
      </c>
      <c r="B2212" s="1198"/>
      <c r="C2212" s="1232" t="n">
        <v>1063</v>
      </c>
      <c r="D2212" s="1241" t="s">
        <v>753</v>
      </c>
      <c r="E2212" s="1796"/>
      <c r="F2212" s="1235" t="n">
        <f aca="false">G2212+H2212+I2212+J2212</f>
        <v>0</v>
      </c>
      <c r="G2212" s="1434"/>
      <c r="H2212" s="1435"/>
      <c r="I2212" s="1435"/>
      <c r="J2212" s="1436"/>
      <c r="K2212" s="1749" t="str">
        <f aca="false">(IF($E2212&lt;&gt;0,$K$2,IF($F2212&lt;&gt;0,$K$2,IF($G2212&lt;&gt;0,$K$2,IF($H2212&lt;&gt;0,$K$2,IF($I2212&lt;&gt;0,$K$2,IF($J2212&lt;&gt;0,$K$2,"")))))))</f>
        <v/>
      </c>
      <c r="L2212" s="1790"/>
    </row>
    <row r="2213" customFormat="false" ht="15.75" hidden="true" customHeight="false" outlineLevel="0" collapsed="false">
      <c r="A2213" s="1182" t="n">
        <v>90</v>
      </c>
      <c r="B2213" s="1198"/>
      <c r="C2213" s="1242" t="n">
        <v>1069</v>
      </c>
      <c r="D2213" s="1243" t="s">
        <v>754</v>
      </c>
      <c r="E2213" s="1797"/>
      <c r="F2213" s="1245" t="n">
        <f aca="false">G2213+H2213+I2213+J2213</f>
        <v>0</v>
      </c>
      <c r="G2213" s="1614"/>
      <c r="H2213" s="1615"/>
      <c r="I2213" s="1615"/>
      <c r="J2213" s="1616"/>
      <c r="K2213" s="1749" t="str">
        <f aca="false">(IF($E2213&lt;&gt;0,$K$2,IF($F2213&lt;&gt;0,$K$2,IF($G2213&lt;&gt;0,$K$2,IF($H2213&lt;&gt;0,$K$2,IF($I2213&lt;&gt;0,$K$2,IF($J2213&lt;&gt;0,$K$2,"")))))))</f>
        <v/>
      </c>
      <c r="L2213" s="1790"/>
    </row>
    <row r="2214" customFormat="false" ht="15.75" hidden="true" customHeight="false" outlineLevel="0" collapsed="false">
      <c r="A2214" s="1174" t="n">
        <v>115</v>
      </c>
      <c r="B2214" s="1183"/>
      <c r="C2214" s="1225" t="n">
        <v>1091</v>
      </c>
      <c r="D2214" s="1240" t="s">
        <v>755</v>
      </c>
      <c r="E2214" s="1795"/>
      <c r="F2214" s="1228" t="n">
        <f aca="false">G2214+H2214+I2214+J2214</f>
        <v>0</v>
      </c>
      <c r="G2214" s="1441"/>
      <c r="H2214" s="1442"/>
      <c r="I2214" s="1442"/>
      <c r="J2214" s="1443"/>
      <c r="K2214" s="1749" t="str">
        <f aca="false">(IF($E2214&lt;&gt;0,$K$2,IF($F2214&lt;&gt;0,$K$2,IF($G2214&lt;&gt;0,$K$2,IF($H2214&lt;&gt;0,$K$2,IF($I2214&lt;&gt;0,$K$2,IF($J2214&lt;&gt;0,$K$2,"")))))))</f>
        <v/>
      </c>
      <c r="L2214" s="1790"/>
    </row>
    <row r="2215" customFormat="false" ht="15.75" hidden="true" customHeight="false" outlineLevel="0" collapsed="false">
      <c r="A2215" s="1174" t="n">
        <v>125</v>
      </c>
      <c r="B2215" s="1198"/>
      <c r="C2215" s="1199" t="n">
        <v>1092</v>
      </c>
      <c r="D2215" s="1200" t="s">
        <v>756</v>
      </c>
      <c r="E2215" s="1024"/>
      <c r="F2215" s="1201" t="n">
        <f aca="false">G2215+H2215+I2215+J2215</f>
        <v>0</v>
      </c>
      <c r="G2215" s="1026"/>
      <c r="H2215" s="1027"/>
      <c r="I2215" s="1027"/>
      <c r="J2215" s="1028"/>
      <c r="K2215" s="1749" t="str">
        <f aca="false">(IF($E2215&lt;&gt;0,$K$2,IF($F2215&lt;&gt;0,$K$2,IF($G2215&lt;&gt;0,$K$2,IF($H2215&lt;&gt;0,$K$2,IF($I2215&lt;&gt;0,$K$2,IF($J2215&lt;&gt;0,$K$2,"")))))))</f>
        <v/>
      </c>
      <c r="L2215" s="1790"/>
    </row>
    <row r="2216" customFormat="false" ht="15.75" hidden="true" customHeight="false" outlineLevel="0" collapsed="false">
      <c r="A2216" s="1182" t="n">
        <v>130</v>
      </c>
      <c r="B2216" s="1198"/>
      <c r="C2216" s="1190" t="n">
        <v>1098</v>
      </c>
      <c r="D2216" s="1249" t="s">
        <v>757</v>
      </c>
      <c r="E2216" s="1048"/>
      <c r="F2216" s="1192" t="n">
        <f aca="false">G2216+H2216+I2216+J2216</f>
        <v>0</v>
      </c>
      <c r="G2216" s="1050"/>
      <c r="H2216" s="1051"/>
      <c r="I2216" s="1051"/>
      <c r="J2216" s="1052"/>
      <c r="K2216" s="1749" t="str">
        <f aca="false">(IF($E2216&lt;&gt;0,$K$2,IF($F2216&lt;&gt;0,$K$2,IF($G2216&lt;&gt;0,$K$2,IF($H2216&lt;&gt;0,$K$2,IF($I2216&lt;&gt;0,$K$2,IF($J2216&lt;&gt;0,$K$2,"")))))))</f>
        <v/>
      </c>
      <c r="L2216" s="1790"/>
    </row>
    <row r="2217" customFormat="false" ht="15.75" hidden="true" customHeight="false" outlineLevel="0" collapsed="false">
      <c r="A2217" s="1182" t="n">
        <v>135</v>
      </c>
      <c r="B2217" s="1175" t="n">
        <v>1900</v>
      </c>
      <c r="C2217" s="1250" t="s">
        <v>463</v>
      </c>
      <c r="D2217" s="1250"/>
      <c r="E2217" s="1216" t="n">
        <f aca="false">SUM(E2218:E2220)</f>
        <v>0</v>
      </c>
      <c r="F2217" s="1217" t="n">
        <f aca="false">SUM(F2218:F2220)</f>
        <v>0</v>
      </c>
      <c r="G2217" s="1179" t="n">
        <f aca="false">SUM(G2218:G2220)</f>
        <v>0</v>
      </c>
      <c r="H2217" s="583" t="n">
        <f aca="false">SUM(H2218:H2220)</f>
        <v>0</v>
      </c>
      <c r="I2217" s="583" t="n">
        <f aca="false">SUM(I2218:I2220)</f>
        <v>0</v>
      </c>
      <c r="J2217" s="1180" t="n">
        <f aca="false">SUM(J2218:J2220)</f>
        <v>0</v>
      </c>
      <c r="K2217" s="1749" t="str">
        <f aca="false">(IF($E2217&lt;&gt;0,$K$2,IF($F2217&lt;&gt;0,$K$2,IF($G2217&lt;&gt;0,$K$2,IF($H2217&lt;&gt;0,$K$2,IF($I2217&lt;&gt;0,$K$2,IF($J2217&lt;&gt;0,$K$2,"")))))))</f>
        <v/>
      </c>
      <c r="L2217" s="1790"/>
    </row>
    <row r="2218" customFormat="false" ht="31.5" hidden="true" customHeight="false" outlineLevel="0" collapsed="false">
      <c r="A2218" s="1182" t="n">
        <v>140</v>
      </c>
      <c r="B2218" s="1198"/>
      <c r="C2218" s="1184" t="n">
        <v>1901</v>
      </c>
      <c r="D2218" s="1798" t="s">
        <v>1077</v>
      </c>
      <c r="E2218" s="1017"/>
      <c r="F2218" s="1186" t="n">
        <f aca="false">G2218+H2218+I2218+J2218</f>
        <v>0</v>
      </c>
      <c r="G2218" s="1019"/>
      <c r="H2218" s="1020"/>
      <c r="I2218" s="1020"/>
      <c r="J2218" s="1021"/>
      <c r="K2218" s="1749" t="str">
        <f aca="false">(IF($E2218&lt;&gt;0,$K$2,IF($F2218&lt;&gt;0,$K$2,IF($G2218&lt;&gt;0,$K$2,IF($H2218&lt;&gt;0,$K$2,IF($I2218&lt;&gt;0,$K$2,IF($J2218&lt;&gt;0,$K$2,"")))))))</f>
        <v/>
      </c>
      <c r="L2218" s="1790"/>
    </row>
    <row r="2219" customFormat="false" ht="31.5" hidden="true" customHeight="false" outlineLevel="0" collapsed="false">
      <c r="A2219" s="1182" t="n">
        <v>145</v>
      </c>
      <c r="B2219" s="1252"/>
      <c r="C2219" s="1199" t="n">
        <v>1981</v>
      </c>
      <c r="D2219" s="1799" t="s">
        <v>1078</v>
      </c>
      <c r="E2219" s="1024"/>
      <c r="F2219" s="1201" t="n">
        <f aca="false">G2219+H2219+I2219+J2219</f>
        <v>0</v>
      </c>
      <c r="G2219" s="1026"/>
      <c r="H2219" s="1027"/>
      <c r="I2219" s="1027"/>
      <c r="J2219" s="1028"/>
      <c r="K2219" s="1749" t="str">
        <f aca="false">(IF($E2219&lt;&gt;0,$K$2,IF($F2219&lt;&gt;0,$K$2,IF($G2219&lt;&gt;0,$K$2,IF($H2219&lt;&gt;0,$K$2,IF($I2219&lt;&gt;0,$K$2,IF($J2219&lt;&gt;0,$K$2,"")))))))</f>
        <v/>
      </c>
      <c r="L2219" s="1790"/>
    </row>
    <row r="2220" customFormat="false" ht="31.5" hidden="true" customHeight="false" outlineLevel="0" collapsed="false">
      <c r="A2220" s="1182" t="n">
        <v>150</v>
      </c>
      <c r="B2220" s="1198"/>
      <c r="C2220" s="1190" t="n">
        <v>1991</v>
      </c>
      <c r="D2220" s="1281" t="s">
        <v>1079</v>
      </c>
      <c r="E2220" s="1048"/>
      <c r="F2220" s="1192" t="n">
        <f aca="false">G2220+H2220+I2220+J2220</f>
        <v>0</v>
      </c>
      <c r="G2220" s="1050"/>
      <c r="H2220" s="1051"/>
      <c r="I2220" s="1051"/>
      <c r="J2220" s="1052"/>
      <c r="K2220" s="1749" t="str">
        <f aca="false">(IF($E2220&lt;&gt;0,$K$2,IF($F2220&lt;&gt;0,$K$2,IF($G2220&lt;&gt;0,$K$2,IF($H2220&lt;&gt;0,$K$2,IF($I2220&lt;&gt;0,$K$2,IF($J2220&lt;&gt;0,$K$2,"")))))))</f>
        <v/>
      </c>
      <c r="L2220" s="1790"/>
    </row>
    <row r="2221" customFormat="false" ht="15.75" hidden="true" customHeight="false" outlineLevel="0" collapsed="false">
      <c r="A2221" s="1182" t="n">
        <v>155</v>
      </c>
      <c r="B2221" s="1175" t="n">
        <v>2100</v>
      </c>
      <c r="C2221" s="1250" t="s">
        <v>464</v>
      </c>
      <c r="D2221" s="1250"/>
      <c r="E2221" s="1216" t="n">
        <f aca="false">SUM(E2222:E2226)</f>
        <v>0</v>
      </c>
      <c r="F2221" s="1217" t="n">
        <f aca="false">SUM(F2222:F2226)</f>
        <v>0</v>
      </c>
      <c r="G2221" s="1179" t="n">
        <f aca="false">SUM(G2222:G2226)</f>
        <v>0</v>
      </c>
      <c r="H2221" s="583" t="n">
        <f aca="false">SUM(H2222:H2226)</f>
        <v>0</v>
      </c>
      <c r="I2221" s="583" t="n">
        <f aca="false">SUM(I2222:I2226)</f>
        <v>0</v>
      </c>
      <c r="J2221" s="1180" t="n">
        <f aca="false">SUM(J2222:J2226)</f>
        <v>0</v>
      </c>
      <c r="K2221" s="1749" t="str">
        <f aca="false">(IF($E2221&lt;&gt;0,$K$2,IF($F2221&lt;&gt;0,$K$2,IF($G2221&lt;&gt;0,$K$2,IF($H2221&lt;&gt;0,$K$2,IF($I2221&lt;&gt;0,$K$2,IF($J2221&lt;&gt;0,$K$2,"")))))))</f>
        <v/>
      </c>
      <c r="L2221" s="1790"/>
    </row>
    <row r="2222" customFormat="false" ht="15.75" hidden="true" customHeight="false" outlineLevel="0" collapsed="false">
      <c r="A2222" s="1182" t="n">
        <v>160</v>
      </c>
      <c r="B2222" s="1198"/>
      <c r="C2222" s="1184" t="n">
        <v>2110</v>
      </c>
      <c r="D2222" s="1255" t="s">
        <v>761</v>
      </c>
      <c r="E2222" s="1017"/>
      <c r="F2222" s="1186" t="n">
        <f aca="false">G2222+H2222+I2222+J2222</f>
        <v>0</v>
      </c>
      <c r="G2222" s="1019"/>
      <c r="H2222" s="1020"/>
      <c r="I2222" s="1020"/>
      <c r="J2222" s="1021"/>
      <c r="K2222" s="1749" t="str">
        <f aca="false">(IF($E2222&lt;&gt;0,$K$2,IF($F2222&lt;&gt;0,$K$2,IF($G2222&lt;&gt;0,$K$2,IF($H2222&lt;&gt;0,$K$2,IF($I2222&lt;&gt;0,$K$2,IF($J2222&lt;&gt;0,$K$2,"")))))))</f>
        <v/>
      </c>
      <c r="L2222" s="1790"/>
    </row>
    <row r="2223" customFormat="false" ht="15.75" hidden="true" customHeight="false" outlineLevel="0" collapsed="false">
      <c r="A2223" s="1182" t="n">
        <v>165</v>
      </c>
      <c r="B2223" s="1252"/>
      <c r="C2223" s="1199" t="n">
        <v>2120</v>
      </c>
      <c r="D2223" s="1205" t="s">
        <v>762</v>
      </c>
      <c r="E2223" s="1024"/>
      <c r="F2223" s="1201" t="n">
        <f aca="false">G2223+H2223+I2223+J2223</f>
        <v>0</v>
      </c>
      <c r="G2223" s="1026"/>
      <c r="H2223" s="1027"/>
      <c r="I2223" s="1027"/>
      <c r="J2223" s="1028"/>
      <c r="K2223" s="1749" t="str">
        <f aca="false">(IF($E2223&lt;&gt;0,$K$2,IF($F2223&lt;&gt;0,$K$2,IF($G2223&lt;&gt;0,$K$2,IF($H2223&lt;&gt;0,$K$2,IF($I2223&lt;&gt;0,$K$2,IF($J2223&lt;&gt;0,$K$2,"")))))))</f>
        <v/>
      </c>
      <c r="L2223" s="1790"/>
    </row>
    <row r="2224" customFormat="false" ht="15.75" hidden="true" customHeight="false" outlineLevel="0" collapsed="false">
      <c r="A2224" s="1182" t="n">
        <v>175</v>
      </c>
      <c r="B2224" s="1252"/>
      <c r="C2224" s="1199" t="n">
        <v>2125</v>
      </c>
      <c r="D2224" s="1205" t="s">
        <v>1080</v>
      </c>
      <c r="E2224" s="1024"/>
      <c r="F2224" s="1201" t="n">
        <f aca="false">G2224+H2224+I2224+J2224</f>
        <v>0</v>
      </c>
      <c r="G2224" s="1026"/>
      <c r="H2224" s="1027"/>
      <c r="I2224" s="1489" t="n">
        <v>0</v>
      </c>
      <c r="J2224" s="1028"/>
      <c r="K2224" s="1749" t="str">
        <f aca="false">(IF($E2224&lt;&gt;0,$K$2,IF($F2224&lt;&gt;0,$K$2,IF($G2224&lt;&gt;0,$K$2,IF($H2224&lt;&gt;0,$K$2,IF($I2224&lt;&gt;0,$K$2,IF($J2224&lt;&gt;0,$K$2,"")))))))</f>
        <v/>
      </c>
      <c r="L2224" s="1790"/>
    </row>
    <row r="2225" customFormat="false" ht="15.75" hidden="true" customHeight="false" outlineLevel="0" collapsed="false">
      <c r="A2225" s="1182" t="n">
        <v>180</v>
      </c>
      <c r="B2225" s="1197"/>
      <c r="C2225" s="1199" t="n">
        <v>2140</v>
      </c>
      <c r="D2225" s="1205" t="s">
        <v>764</v>
      </c>
      <c r="E2225" s="1024"/>
      <c r="F2225" s="1201" t="n">
        <f aca="false">G2225+H2225+I2225+J2225</f>
        <v>0</v>
      </c>
      <c r="G2225" s="1026"/>
      <c r="H2225" s="1027"/>
      <c r="I2225" s="1489" t="n">
        <v>0</v>
      </c>
      <c r="J2225" s="1028"/>
      <c r="K2225" s="1749" t="str">
        <f aca="false">(IF($E2225&lt;&gt;0,$K$2,IF($F2225&lt;&gt;0,$K$2,IF($G2225&lt;&gt;0,$K$2,IF($H2225&lt;&gt;0,$K$2,IF($I2225&lt;&gt;0,$K$2,IF($J2225&lt;&gt;0,$K$2,"")))))))</f>
        <v/>
      </c>
      <c r="L2225" s="1790"/>
    </row>
    <row r="2226" customFormat="false" ht="15.75" hidden="true" customHeight="false" outlineLevel="0" collapsed="false">
      <c r="A2226" s="1182" t="n">
        <v>185</v>
      </c>
      <c r="B2226" s="1198"/>
      <c r="C2226" s="1190" t="n">
        <v>2190</v>
      </c>
      <c r="D2226" s="1256" t="s">
        <v>765</v>
      </c>
      <c r="E2226" s="1048"/>
      <c r="F2226" s="1192" t="n">
        <f aca="false">G2226+H2226+I2226+J2226</f>
        <v>0</v>
      </c>
      <c r="G2226" s="1050"/>
      <c r="H2226" s="1051"/>
      <c r="I2226" s="1491" t="n">
        <v>0</v>
      </c>
      <c r="J2226" s="1052"/>
      <c r="K2226" s="1749" t="str">
        <f aca="false">(IF($E2226&lt;&gt;0,$K$2,IF($F2226&lt;&gt;0,$K$2,IF($G2226&lt;&gt;0,$K$2,IF($H2226&lt;&gt;0,$K$2,IF($I2226&lt;&gt;0,$K$2,IF($J2226&lt;&gt;0,$K$2,"")))))))</f>
        <v/>
      </c>
      <c r="L2226" s="1790"/>
    </row>
    <row r="2227" customFormat="false" ht="15.75" hidden="true" customHeight="false" outlineLevel="0" collapsed="false">
      <c r="A2227" s="1182" t="n">
        <v>190</v>
      </c>
      <c r="B2227" s="1175" t="n">
        <v>2200</v>
      </c>
      <c r="C2227" s="1250" t="s">
        <v>465</v>
      </c>
      <c r="D2227" s="1250"/>
      <c r="E2227" s="1216" t="n">
        <f aca="false">SUM(E2228:E2229)</f>
        <v>0</v>
      </c>
      <c r="F2227" s="1217" t="n">
        <f aca="false">SUM(F2228:F2229)</f>
        <v>0</v>
      </c>
      <c r="G2227" s="1179" t="n">
        <f aca="false">SUM(G2228:G2229)</f>
        <v>0</v>
      </c>
      <c r="H2227" s="583" t="n">
        <f aca="false">SUM(H2228:H2229)</f>
        <v>0</v>
      </c>
      <c r="I2227" s="583" t="n">
        <f aca="false">SUM(I2228:I2229)</f>
        <v>0</v>
      </c>
      <c r="J2227" s="1180" t="n">
        <f aca="false">SUM(J2228:J2229)</f>
        <v>0</v>
      </c>
      <c r="K2227" s="1749" t="str">
        <f aca="false">(IF($E2227&lt;&gt;0,$K$2,IF($F2227&lt;&gt;0,$K$2,IF($G2227&lt;&gt;0,$K$2,IF($H2227&lt;&gt;0,$K$2,IF($I2227&lt;&gt;0,$K$2,IF($J2227&lt;&gt;0,$K$2,"")))))))</f>
        <v/>
      </c>
      <c r="L2227" s="1790"/>
    </row>
    <row r="2228" customFormat="false" ht="15.75" hidden="true" customHeight="false" outlineLevel="0" collapsed="false">
      <c r="A2228" s="1182" t="n">
        <v>200</v>
      </c>
      <c r="B2228" s="1198"/>
      <c r="C2228" s="1184" t="n">
        <v>2221</v>
      </c>
      <c r="D2228" s="1185" t="s">
        <v>1081</v>
      </c>
      <c r="E2228" s="1017"/>
      <c r="F2228" s="1186" t="n">
        <f aca="false">G2228+H2228+I2228+J2228</f>
        <v>0</v>
      </c>
      <c r="G2228" s="1019"/>
      <c r="H2228" s="1020"/>
      <c r="I2228" s="1020"/>
      <c r="J2228" s="1021"/>
      <c r="K2228" s="1749" t="str">
        <f aca="false">(IF($E2228&lt;&gt;0,$K$2,IF($F2228&lt;&gt;0,$K$2,IF($G2228&lt;&gt;0,$K$2,IF($H2228&lt;&gt;0,$K$2,IF($I2228&lt;&gt;0,$K$2,IF($J2228&lt;&gt;0,$K$2,"")))))))</f>
        <v/>
      </c>
      <c r="L2228" s="1790"/>
    </row>
    <row r="2229" customFormat="false" ht="15.75" hidden="true" customHeight="false" outlineLevel="0" collapsed="false">
      <c r="A2229" s="1182" t="n">
        <v>200</v>
      </c>
      <c r="B2229" s="1198"/>
      <c r="C2229" s="1190" t="n">
        <v>2224</v>
      </c>
      <c r="D2229" s="1191" t="s">
        <v>767</v>
      </c>
      <c r="E2229" s="1048"/>
      <c r="F2229" s="1192" t="n">
        <f aca="false">G2229+H2229+I2229+J2229</f>
        <v>0</v>
      </c>
      <c r="G2229" s="1050"/>
      <c r="H2229" s="1051"/>
      <c r="I2229" s="1051"/>
      <c r="J2229" s="1052"/>
      <c r="K2229" s="1749" t="str">
        <f aca="false">(IF($E2229&lt;&gt;0,$K$2,IF($F2229&lt;&gt;0,$K$2,IF($G2229&lt;&gt;0,$K$2,IF($H2229&lt;&gt;0,$K$2,IF($I2229&lt;&gt;0,$K$2,IF($J2229&lt;&gt;0,$K$2,"")))))))</f>
        <v/>
      </c>
      <c r="L2229" s="1790"/>
    </row>
    <row r="2230" customFormat="false" ht="15.75" hidden="true" customHeight="false" outlineLevel="0" collapsed="false">
      <c r="A2230" s="1182" t="n">
        <v>205</v>
      </c>
      <c r="B2230" s="1175" t="n">
        <v>2500</v>
      </c>
      <c r="C2230" s="1257" t="s">
        <v>466</v>
      </c>
      <c r="D2230" s="1257"/>
      <c r="E2230" s="1791"/>
      <c r="F2230" s="1217" t="n">
        <f aca="false">G2230+H2230+I2230+J2230</f>
        <v>0</v>
      </c>
      <c r="G2230" s="1792"/>
      <c r="H2230" s="1793"/>
      <c r="I2230" s="1793"/>
      <c r="J2230" s="1794"/>
      <c r="K2230" s="1749" t="str">
        <f aca="false">(IF($E2230&lt;&gt;0,$K$2,IF($F2230&lt;&gt;0,$K$2,IF($G2230&lt;&gt;0,$K$2,IF($H2230&lt;&gt;0,$K$2,IF($I2230&lt;&gt;0,$K$2,IF($J2230&lt;&gt;0,$K$2,"")))))))</f>
        <v/>
      </c>
      <c r="L2230" s="1790"/>
    </row>
    <row r="2231" customFormat="false" ht="15.75" hidden="true" customHeight="true" outlineLevel="0" collapsed="false">
      <c r="A2231" s="1182" t="n">
        <v>210</v>
      </c>
      <c r="B2231" s="1175" t="n">
        <v>2600</v>
      </c>
      <c r="C2231" s="1258" t="s">
        <v>467</v>
      </c>
      <c r="D2231" s="1258"/>
      <c r="E2231" s="1791"/>
      <c r="F2231" s="1217" t="n">
        <f aca="false">G2231+H2231+I2231+J2231</f>
        <v>0</v>
      </c>
      <c r="G2231" s="1792"/>
      <c r="H2231" s="1793"/>
      <c r="I2231" s="1793"/>
      <c r="J2231" s="1794"/>
      <c r="K2231" s="1749" t="str">
        <f aca="false">(IF($E2231&lt;&gt;0,$K$2,IF($F2231&lt;&gt;0,$K$2,IF($G2231&lt;&gt;0,$K$2,IF($H2231&lt;&gt;0,$K$2,IF($I2231&lt;&gt;0,$K$2,IF($J2231&lt;&gt;0,$K$2,"")))))))</f>
        <v/>
      </c>
      <c r="L2231" s="1790"/>
    </row>
    <row r="2232" customFormat="false" ht="15.75" hidden="true" customHeight="true" outlineLevel="0" collapsed="false">
      <c r="A2232" s="1182" t="n">
        <v>215</v>
      </c>
      <c r="B2232" s="1175" t="n">
        <v>2700</v>
      </c>
      <c r="C2232" s="1258" t="s">
        <v>468</v>
      </c>
      <c r="D2232" s="1258"/>
      <c r="E2232" s="1791"/>
      <c r="F2232" s="1217" t="n">
        <f aca="false">G2232+H2232+I2232+J2232</f>
        <v>0</v>
      </c>
      <c r="G2232" s="1792"/>
      <c r="H2232" s="1793"/>
      <c r="I2232" s="1793"/>
      <c r="J2232" s="1794"/>
      <c r="K2232" s="1749" t="str">
        <f aca="false">(IF($E2232&lt;&gt;0,$K$2,IF($F2232&lt;&gt;0,$K$2,IF($G2232&lt;&gt;0,$K$2,IF($H2232&lt;&gt;0,$K$2,IF($I2232&lt;&gt;0,$K$2,IF($J2232&lt;&gt;0,$K$2,"")))))))</f>
        <v/>
      </c>
      <c r="L2232" s="1790"/>
    </row>
    <row r="2233" customFormat="false" ht="15.75" hidden="true" customHeight="true" outlineLevel="0" collapsed="false">
      <c r="A2233" s="1174" t="n">
        <v>220</v>
      </c>
      <c r="B2233" s="1175" t="n">
        <v>2800</v>
      </c>
      <c r="C2233" s="1258" t="s">
        <v>768</v>
      </c>
      <c r="D2233" s="1258"/>
      <c r="E2233" s="1791"/>
      <c r="F2233" s="1217" t="n">
        <f aca="false">G2233+H2233+I2233+J2233</f>
        <v>0</v>
      </c>
      <c r="G2233" s="1792"/>
      <c r="H2233" s="1793"/>
      <c r="I2233" s="1793"/>
      <c r="J2233" s="1794"/>
      <c r="K2233" s="1749" t="str">
        <f aca="false">(IF($E2233&lt;&gt;0,$K$2,IF($F2233&lt;&gt;0,$K$2,IF($G2233&lt;&gt;0,$K$2,IF($H2233&lt;&gt;0,$K$2,IF($I2233&lt;&gt;0,$K$2,IF($J2233&lt;&gt;0,$K$2,"")))))))</f>
        <v/>
      </c>
      <c r="L2233" s="1790"/>
    </row>
    <row r="2234" customFormat="false" ht="36" hidden="true" customHeight="true" outlineLevel="0" collapsed="false">
      <c r="A2234" s="1182" t="n">
        <v>225</v>
      </c>
      <c r="B2234" s="1175" t="n">
        <v>2900</v>
      </c>
      <c r="C2234" s="1250" t="s">
        <v>470</v>
      </c>
      <c r="D2234" s="1250"/>
      <c r="E2234" s="1216" t="n">
        <f aca="false">SUM(E2235:E2242)</f>
        <v>0</v>
      </c>
      <c r="F2234" s="1217" t="n">
        <f aca="false">SUM(F2235:F2242)</f>
        <v>0</v>
      </c>
      <c r="G2234" s="1179" t="n">
        <f aca="false">SUM(G2235:G2242)</f>
        <v>0</v>
      </c>
      <c r="H2234" s="583" t="n">
        <f aca="false">SUM(H2235:H2242)</f>
        <v>0</v>
      </c>
      <c r="I2234" s="583" t="n">
        <f aca="false">SUM(I2235:I2242)</f>
        <v>0</v>
      </c>
      <c r="J2234" s="1180" t="n">
        <f aca="false">SUM(J2235:J2242)</f>
        <v>0</v>
      </c>
      <c r="K2234" s="1749" t="str">
        <f aca="false">(IF($E2234&lt;&gt;0,$K$2,IF($F2234&lt;&gt;0,$K$2,IF($G2234&lt;&gt;0,$K$2,IF($H2234&lt;&gt;0,$K$2,IF($I2234&lt;&gt;0,$K$2,IF($J2234&lt;&gt;0,$K$2,"")))))))</f>
        <v/>
      </c>
      <c r="L2234" s="1790"/>
    </row>
    <row r="2235" customFormat="false" ht="15.75" hidden="true" customHeight="false" outlineLevel="0" collapsed="false">
      <c r="A2235" s="1182" t="n">
        <v>230</v>
      </c>
      <c r="B2235" s="1252"/>
      <c r="C2235" s="1184" t="n">
        <v>2910</v>
      </c>
      <c r="D2235" s="1260" t="s">
        <v>769</v>
      </c>
      <c r="E2235" s="1017"/>
      <c r="F2235" s="1186" t="n">
        <f aca="false">G2235+H2235+I2235+J2235</f>
        <v>0</v>
      </c>
      <c r="G2235" s="1019"/>
      <c r="H2235" s="1020"/>
      <c r="I2235" s="1020"/>
      <c r="J2235" s="1021"/>
      <c r="K2235" s="1749" t="str">
        <f aca="false">(IF($E2235&lt;&gt;0,$K$2,IF($F2235&lt;&gt;0,$K$2,IF($G2235&lt;&gt;0,$K$2,IF($H2235&lt;&gt;0,$K$2,IF($I2235&lt;&gt;0,$K$2,IF($J2235&lt;&gt;0,$K$2,"")))))))</f>
        <v/>
      </c>
      <c r="L2235" s="1790"/>
    </row>
    <row r="2236" customFormat="false" ht="15.75" hidden="true" customHeight="false" outlineLevel="0" collapsed="false">
      <c r="A2236" s="1182" t="n">
        <v>245</v>
      </c>
      <c r="B2236" s="1252"/>
      <c r="C2236" s="1232" t="n">
        <v>2920</v>
      </c>
      <c r="D2236" s="1261" t="s">
        <v>770</v>
      </c>
      <c r="E2236" s="1796"/>
      <c r="F2236" s="1235" t="n">
        <f aca="false">G2236+H2236+I2236+J2236</f>
        <v>0</v>
      </c>
      <c r="G2236" s="1434"/>
      <c r="H2236" s="1435"/>
      <c r="I2236" s="1435"/>
      <c r="J2236" s="1436"/>
      <c r="K2236" s="1749" t="str">
        <f aca="false">(IF($E2236&lt;&gt;0,$K$2,IF($F2236&lt;&gt;0,$K$2,IF($G2236&lt;&gt;0,$K$2,IF($H2236&lt;&gt;0,$K$2,IF($I2236&lt;&gt;0,$K$2,IF($J2236&lt;&gt;0,$K$2,"")))))))</f>
        <v/>
      </c>
      <c r="L2236" s="1790"/>
    </row>
    <row r="2237" customFormat="false" ht="31.5" hidden="true" customHeight="false" outlineLevel="0" collapsed="false">
      <c r="A2237" s="1174" t="n">
        <v>220</v>
      </c>
      <c r="B2237" s="1252"/>
      <c r="C2237" s="1232" t="n">
        <v>2969</v>
      </c>
      <c r="D2237" s="1261" t="s">
        <v>771</v>
      </c>
      <c r="E2237" s="1796"/>
      <c r="F2237" s="1235" t="n">
        <f aca="false">G2237+H2237+I2237+J2237</f>
        <v>0</v>
      </c>
      <c r="G2237" s="1434"/>
      <c r="H2237" s="1435"/>
      <c r="I2237" s="1435"/>
      <c r="J2237" s="1436"/>
      <c r="K2237" s="1749" t="str">
        <f aca="false">(IF($E2237&lt;&gt;0,$K$2,IF($F2237&lt;&gt;0,$K$2,IF($G2237&lt;&gt;0,$K$2,IF($H2237&lt;&gt;0,$K$2,IF($I2237&lt;&gt;0,$K$2,IF($J2237&lt;&gt;0,$K$2,"")))))))</f>
        <v/>
      </c>
      <c r="L2237" s="1790"/>
    </row>
    <row r="2238" customFormat="false" ht="31.5" hidden="true" customHeight="false" outlineLevel="0" collapsed="false">
      <c r="A2238" s="1182" t="n">
        <v>225</v>
      </c>
      <c r="B2238" s="1252"/>
      <c r="C2238" s="1262" t="n">
        <v>2970</v>
      </c>
      <c r="D2238" s="1263" t="s">
        <v>772</v>
      </c>
      <c r="E2238" s="1800"/>
      <c r="F2238" s="1265" t="n">
        <f aca="false">G2238+H2238+I2238+J2238</f>
        <v>0</v>
      </c>
      <c r="G2238" s="1679"/>
      <c r="H2238" s="1680"/>
      <c r="I2238" s="1680"/>
      <c r="J2238" s="1681"/>
      <c r="K2238" s="1749" t="str">
        <f aca="false">(IF($E2238&lt;&gt;0,$K$2,IF($F2238&lt;&gt;0,$K$2,IF($G2238&lt;&gt;0,$K$2,IF($H2238&lt;&gt;0,$K$2,IF($I2238&lt;&gt;0,$K$2,IF($J2238&lt;&gt;0,$K$2,"")))))))</f>
        <v/>
      </c>
      <c r="L2238" s="1790"/>
    </row>
    <row r="2239" customFormat="false" ht="15.75" hidden="true" customHeight="false" outlineLevel="0" collapsed="false">
      <c r="A2239" s="1182" t="n">
        <v>230</v>
      </c>
      <c r="B2239" s="1252"/>
      <c r="C2239" s="1242" t="n">
        <v>2989</v>
      </c>
      <c r="D2239" s="1269" t="s">
        <v>773</v>
      </c>
      <c r="E2239" s="1797"/>
      <c r="F2239" s="1245" t="n">
        <f aca="false">G2239+H2239+I2239+J2239</f>
        <v>0</v>
      </c>
      <c r="G2239" s="1614"/>
      <c r="H2239" s="1615"/>
      <c r="I2239" s="1615"/>
      <c r="J2239" s="1616"/>
      <c r="K2239" s="1749" t="str">
        <f aca="false">(IF($E2239&lt;&gt;0,$K$2,IF($F2239&lt;&gt;0,$K$2,IF($G2239&lt;&gt;0,$K$2,IF($H2239&lt;&gt;0,$K$2,IF($I2239&lt;&gt;0,$K$2,IF($J2239&lt;&gt;0,$K$2,"")))))))</f>
        <v/>
      </c>
      <c r="L2239" s="1790"/>
    </row>
    <row r="2240" customFormat="false" ht="31.5" hidden="true" customHeight="false" outlineLevel="0" collapsed="false">
      <c r="A2240" s="1182" t="n">
        <v>235</v>
      </c>
      <c r="B2240" s="1198"/>
      <c r="C2240" s="1225" t="n">
        <v>2990</v>
      </c>
      <c r="D2240" s="1270" t="s">
        <v>774</v>
      </c>
      <c r="E2240" s="1795"/>
      <c r="F2240" s="1228" t="n">
        <f aca="false">G2240+H2240+I2240+J2240</f>
        <v>0</v>
      </c>
      <c r="G2240" s="1441"/>
      <c r="H2240" s="1442"/>
      <c r="I2240" s="1442"/>
      <c r="J2240" s="1443"/>
      <c r="K2240" s="1749" t="str">
        <f aca="false">(IF($E2240&lt;&gt;0,$K$2,IF($F2240&lt;&gt;0,$K$2,IF($G2240&lt;&gt;0,$K$2,IF($H2240&lt;&gt;0,$K$2,IF($I2240&lt;&gt;0,$K$2,IF($J2240&lt;&gt;0,$K$2,"")))))))</f>
        <v/>
      </c>
      <c r="L2240" s="1790"/>
    </row>
    <row r="2241" customFormat="false" ht="15.75" hidden="true" customHeight="false" outlineLevel="0" collapsed="false">
      <c r="A2241" s="1182" t="n">
        <v>240</v>
      </c>
      <c r="B2241" s="1198"/>
      <c r="C2241" s="1225" t="n">
        <v>2991</v>
      </c>
      <c r="D2241" s="1270" t="s">
        <v>775</v>
      </c>
      <c r="E2241" s="1795"/>
      <c r="F2241" s="1228" t="n">
        <f aca="false">G2241+H2241+I2241+J2241</f>
        <v>0</v>
      </c>
      <c r="G2241" s="1441"/>
      <c r="H2241" s="1442"/>
      <c r="I2241" s="1442"/>
      <c r="J2241" s="1443"/>
      <c r="K2241" s="1749" t="str">
        <f aca="false">(IF($E2241&lt;&gt;0,$K$2,IF($F2241&lt;&gt;0,$K$2,IF($G2241&lt;&gt;0,$K$2,IF($H2241&lt;&gt;0,$K$2,IF($I2241&lt;&gt;0,$K$2,IF($J2241&lt;&gt;0,$K$2,"")))))))</f>
        <v/>
      </c>
      <c r="L2241" s="1790"/>
    </row>
    <row r="2242" customFormat="false" ht="15.75" hidden="true" customHeight="false" outlineLevel="0" collapsed="false">
      <c r="A2242" s="1182" t="n">
        <v>245</v>
      </c>
      <c r="B2242" s="1198"/>
      <c r="C2242" s="1190" t="n">
        <v>2992</v>
      </c>
      <c r="D2242" s="1271" t="s">
        <v>776</v>
      </c>
      <c r="E2242" s="1048"/>
      <c r="F2242" s="1192" t="n">
        <f aca="false">G2242+H2242+I2242+J2242</f>
        <v>0</v>
      </c>
      <c r="G2242" s="1050"/>
      <c r="H2242" s="1051"/>
      <c r="I2242" s="1051"/>
      <c r="J2242" s="1052"/>
      <c r="K2242" s="1749" t="str">
        <f aca="false">(IF($E2242&lt;&gt;0,$K$2,IF($F2242&lt;&gt;0,$K$2,IF($G2242&lt;&gt;0,$K$2,IF($H2242&lt;&gt;0,$K$2,IF($I2242&lt;&gt;0,$K$2,IF($J2242&lt;&gt;0,$K$2,"")))))))</f>
        <v/>
      </c>
      <c r="L2242" s="1790"/>
    </row>
    <row r="2243" customFormat="false" ht="15.75" hidden="true" customHeight="false" outlineLevel="0" collapsed="false">
      <c r="A2243" s="1174" t="n">
        <v>250</v>
      </c>
      <c r="B2243" s="1175" t="n">
        <v>3300</v>
      </c>
      <c r="C2243" s="1273" t="s">
        <v>471</v>
      </c>
      <c r="D2243" s="1258"/>
      <c r="E2243" s="1216" t="n">
        <f aca="false">SUM(E2244:E2249)</f>
        <v>0</v>
      </c>
      <c r="F2243" s="1217" t="n">
        <f aca="false">SUM(F2244:F2249)</f>
        <v>0</v>
      </c>
      <c r="G2243" s="1179" t="n">
        <f aca="false">SUM(G2244:G2249)</f>
        <v>0</v>
      </c>
      <c r="H2243" s="583" t="n">
        <f aca="false">SUM(H2244:H2249)</f>
        <v>0</v>
      </c>
      <c r="I2243" s="583" t="n">
        <f aca="false">SUM(I2244:I2249)</f>
        <v>0</v>
      </c>
      <c r="J2243" s="1180" t="n">
        <f aca="false">SUM(J2244:J2249)</f>
        <v>0</v>
      </c>
      <c r="K2243" s="1749" t="str">
        <f aca="false">(IF($E2243&lt;&gt;0,$K$2,IF($F2243&lt;&gt;0,$K$2,IF($G2243&lt;&gt;0,$K$2,IF($H2243&lt;&gt;0,$K$2,IF($I2243&lt;&gt;0,$K$2,IF($J2243&lt;&gt;0,$K$2,"")))))))</f>
        <v/>
      </c>
      <c r="L2243" s="1790"/>
    </row>
    <row r="2244" customFormat="false" ht="15.75" hidden="true" customHeight="false" outlineLevel="0" collapsed="false">
      <c r="A2244" s="1182" t="n">
        <v>255</v>
      </c>
      <c r="B2244" s="1197"/>
      <c r="C2244" s="1184" t="n">
        <v>3301</v>
      </c>
      <c r="D2244" s="1275" t="s">
        <v>777</v>
      </c>
      <c r="E2244" s="1017"/>
      <c r="F2244" s="1186" t="n">
        <f aca="false">G2244+H2244+I2244+J2244</f>
        <v>0</v>
      </c>
      <c r="G2244" s="1019"/>
      <c r="H2244" s="1020"/>
      <c r="I2244" s="1487" t="n">
        <v>0</v>
      </c>
      <c r="J2244" s="1685" t="n">
        <v>0</v>
      </c>
      <c r="K2244" s="1749" t="str">
        <f aca="false">(IF($E2244&lt;&gt;0,$K$2,IF($F2244&lt;&gt;0,$K$2,IF($G2244&lt;&gt;0,$K$2,IF($H2244&lt;&gt;0,$K$2,IF($I2244&lt;&gt;0,$K$2,IF($J2244&lt;&gt;0,$K$2,"")))))))</f>
        <v/>
      </c>
      <c r="L2244" s="1790"/>
    </row>
    <row r="2245" customFormat="false" ht="15.75" hidden="true" customHeight="false" outlineLevel="0" collapsed="false">
      <c r="A2245" s="1182" t="n">
        <v>265</v>
      </c>
      <c r="B2245" s="1197"/>
      <c r="C2245" s="1199" t="n">
        <v>3302</v>
      </c>
      <c r="D2245" s="1276" t="s">
        <v>778</v>
      </c>
      <c r="E2245" s="1024"/>
      <c r="F2245" s="1201" t="n">
        <f aca="false">G2245+H2245+I2245+J2245</f>
        <v>0</v>
      </c>
      <c r="G2245" s="1026"/>
      <c r="H2245" s="1027"/>
      <c r="I2245" s="1489" t="n">
        <v>0</v>
      </c>
      <c r="J2245" s="1686" t="n">
        <v>0</v>
      </c>
      <c r="K2245" s="1749" t="str">
        <f aca="false">(IF($E2245&lt;&gt;0,$K$2,IF($F2245&lt;&gt;0,$K$2,IF($G2245&lt;&gt;0,$K$2,IF($H2245&lt;&gt;0,$K$2,IF($I2245&lt;&gt;0,$K$2,IF($J2245&lt;&gt;0,$K$2,"")))))))</f>
        <v/>
      </c>
      <c r="L2245" s="1790"/>
    </row>
    <row r="2246" customFormat="false" ht="15.75" hidden="true" customHeight="false" outlineLevel="0" collapsed="false">
      <c r="A2246" s="1174" t="n">
        <v>270</v>
      </c>
      <c r="B2246" s="1197"/>
      <c r="C2246" s="1199" t="n">
        <v>3303</v>
      </c>
      <c r="D2246" s="1276" t="s">
        <v>779</v>
      </c>
      <c r="E2246" s="1024"/>
      <c r="F2246" s="1201" t="n">
        <f aca="false">G2246+H2246+I2246+J2246</f>
        <v>0</v>
      </c>
      <c r="G2246" s="1026"/>
      <c r="H2246" s="1027"/>
      <c r="I2246" s="1489" t="n">
        <v>0</v>
      </c>
      <c r="J2246" s="1686" t="n">
        <v>0</v>
      </c>
      <c r="K2246" s="1749" t="str">
        <f aca="false">(IF($E2246&lt;&gt;0,$K$2,IF($F2246&lt;&gt;0,$K$2,IF($G2246&lt;&gt;0,$K$2,IF($H2246&lt;&gt;0,$K$2,IF($I2246&lt;&gt;0,$K$2,IF($J2246&lt;&gt;0,$K$2,"")))))))</f>
        <v/>
      </c>
      <c r="L2246" s="1790"/>
    </row>
    <row r="2247" customFormat="false" ht="15.75" hidden="true" customHeight="false" outlineLevel="0" collapsed="false">
      <c r="A2247" s="1174" t="n">
        <v>290</v>
      </c>
      <c r="B2247" s="1197"/>
      <c r="C2247" s="1199" t="n">
        <v>3304</v>
      </c>
      <c r="D2247" s="1276" t="s">
        <v>780</v>
      </c>
      <c r="E2247" s="1024"/>
      <c r="F2247" s="1201" t="n">
        <f aca="false">G2247+H2247+I2247+J2247</f>
        <v>0</v>
      </c>
      <c r="G2247" s="1026"/>
      <c r="H2247" s="1027"/>
      <c r="I2247" s="1489" t="n">
        <v>0</v>
      </c>
      <c r="J2247" s="1686" t="n">
        <v>0</v>
      </c>
      <c r="K2247" s="1749" t="str">
        <f aca="false">(IF($E2247&lt;&gt;0,$K$2,IF($F2247&lt;&gt;0,$K$2,IF($G2247&lt;&gt;0,$K$2,IF($H2247&lt;&gt;0,$K$2,IF($I2247&lt;&gt;0,$K$2,IF($J2247&lt;&gt;0,$K$2,"")))))))</f>
        <v/>
      </c>
      <c r="L2247" s="1790"/>
    </row>
    <row r="2248" customFormat="false" ht="15.75" hidden="true" customHeight="false" outlineLevel="0" collapsed="false">
      <c r="A2248" s="1259" t="n">
        <v>320</v>
      </c>
      <c r="B2248" s="1197"/>
      <c r="C2248" s="1199" t="n">
        <v>3305</v>
      </c>
      <c r="D2248" s="1276" t="s">
        <v>781</v>
      </c>
      <c r="E2248" s="1024"/>
      <c r="F2248" s="1201" t="n">
        <f aca="false">G2248+H2248+I2248+J2248</f>
        <v>0</v>
      </c>
      <c r="G2248" s="1026"/>
      <c r="H2248" s="1027"/>
      <c r="I2248" s="1489" t="n">
        <v>0</v>
      </c>
      <c r="J2248" s="1686" t="n">
        <v>0</v>
      </c>
      <c r="K2248" s="1749" t="str">
        <f aca="false">(IF($E2248&lt;&gt;0,$K$2,IF($F2248&lt;&gt;0,$K$2,IF($G2248&lt;&gt;0,$K$2,IF($H2248&lt;&gt;0,$K$2,IF($I2248&lt;&gt;0,$K$2,IF($J2248&lt;&gt;0,$K$2,"")))))))</f>
        <v/>
      </c>
      <c r="L2248" s="1790"/>
    </row>
    <row r="2249" customFormat="false" ht="31.5" hidden="true" customHeight="false" outlineLevel="0" collapsed="false">
      <c r="A2249" s="1174" t="n">
        <v>330</v>
      </c>
      <c r="B2249" s="1197"/>
      <c r="C2249" s="1190" t="n">
        <v>3306</v>
      </c>
      <c r="D2249" s="1278" t="s">
        <v>782</v>
      </c>
      <c r="E2249" s="1048"/>
      <c r="F2249" s="1192" t="n">
        <f aca="false">G2249+H2249+I2249+J2249</f>
        <v>0</v>
      </c>
      <c r="G2249" s="1050"/>
      <c r="H2249" s="1051"/>
      <c r="I2249" s="1491" t="n">
        <v>0</v>
      </c>
      <c r="J2249" s="1705" t="n">
        <v>0</v>
      </c>
      <c r="K2249" s="1749" t="str">
        <f aca="false">(IF($E2249&lt;&gt;0,$K$2,IF($F2249&lt;&gt;0,$K$2,IF($G2249&lt;&gt;0,$K$2,IF($H2249&lt;&gt;0,$K$2,IF($I2249&lt;&gt;0,$K$2,IF($J2249&lt;&gt;0,$K$2,"")))))))</f>
        <v/>
      </c>
      <c r="L2249" s="1790"/>
    </row>
    <row r="2250" customFormat="false" ht="15.75" hidden="true" customHeight="false" outlineLevel="0" collapsed="false">
      <c r="A2250" s="1174" t="n">
        <v>350</v>
      </c>
      <c r="B2250" s="1175" t="n">
        <v>3900</v>
      </c>
      <c r="C2250" s="1250" t="s">
        <v>472</v>
      </c>
      <c r="D2250" s="1250"/>
      <c r="E2250" s="1791"/>
      <c r="F2250" s="1217" t="n">
        <f aca="false">G2250+H2250+I2250+J2250</f>
        <v>0</v>
      </c>
      <c r="G2250" s="1792"/>
      <c r="H2250" s="1793"/>
      <c r="I2250" s="1793"/>
      <c r="J2250" s="1794"/>
      <c r="K2250" s="1749" t="str">
        <f aca="false">(IF($E2250&lt;&gt;0,$K$2,IF($F2250&lt;&gt;0,$K$2,IF($G2250&lt;&gt;0,$K$2,IF($H2250&lt;&gt;0,$K$2,IF($I2250&lt;&gt;0,$K$2,IF($J2250&lt;&gt;0,$K$2,"")))))))</f>
        <v/>
      </c>
      <c r="L2250" s="1790"/>
    </row>
    <row r="2251" customFormat="false" ht="15.75" hidden="true" customHeight="false" outlineLevel="0" collapsed="false">
      <c r="A2251" s="1182" t="n">
        <v>355</v>
      </c>
      <c r="B2251" s="1175" t="n">
        <v>4000</v>
      </c>
      <c r="C2251" s="1250" t="s">
        <v>473</v>
      </c>
      <c r="D2251" s="1250"/>
      <c r="E2251" s="1791"/>
      <c r="F2251" s="1217" t="n">
        <f aca="false">G2251+H2251+I2251+J2251</f>
        <v>0</v>
      </c>
      <c r="G2251" s="1792"/>
      <c r="H2251" s="1793"/>
      <c r="I2251" s="1793"/>
      <c r="J2251" s="1794"/>
      <c r="K2251" s="1749" t="str">
        <f aca="false">(IF($E2251&lt;&gt;0,$K$2,IF($F2251&lt;&gt;0,$K$2,IF($G2251&lt;&gt;0,$K$2,IF($H2251&lt;&gt;0,$K$2,IF($I2251&lt;&gt;0,$K$2,IF($J2251&lt;&gt;0,$K$2,"")))))))</f>
        <v/>
      </c>
      <c r="L2251" s="1790"/>
    </row>
    <row r="2252" customFormat="false" ht="15.75" hidden="true" customHeight="false" outlineLevel="0" collapsed="false">
      <c r="A2252" s="1182" t="n">
        <v>375</v>
      </c>
      <c r="B2252" s="1175" t="n">
        <v>4100</v>
      </c>
      <c r="C2252" s="1250" t="s">
        <v>474</v>
      </c>
      <c r="D2252" s="1250"/>
      <c r="E2252" s="1791"/>
      <c r="F2252" s="1217" t="n">
        <f aca="false">G2252+H2252+I2252+J2252</f>
        <v>0</v>
      </c>
      <c r="G2252" s="1792"/>
      <c r="H2252" s="1793"/>
      <c r="I2252" s="1793"/>
      <c r="J2252" s="1794"/>
      <c r="K2252" s="1749" t="str">
        <f aca="false">(IF($E2252&lt;&gt;0,$K$2,IF($F2252&lt;&gt;0,$K$2,IF($G2252&lt;&gt;0,$K$2,IF($H2252&lt;&gt;0,$K$2,IF($I2252&lt;&gt;0,$K$2,IF($J2252&lt;&gt;0,$K$2,"")))))))</f>
        <v/>
      </c>
      <c r="L2252" s="1790"/>
    </row>
    <row r="2253" customFormat="false" ht="15.75" hidden="true" customHeight="false" outlineLevel="0" collapsed="false">
      <c r="A2253" s="1182" t="n">
        <v>375</v>
      </c>
      <c r="B2253" s="1175" t="n">
        <v>4200</v>
      </c>
      <c r="C2253" s="1250" t="s">
        <v>475</v>
      </c>
      <c r="D2253" s="1250"/>
      <c r="E2253" s="1216" t="n">
        <f aca="false">SUM(E2254:E2259)</f>
        <v>0</v>
      </c>
      <c r="F2253" s="1217" t="n">
        <f aca="false">SUM(F2254:F2259)</f>
        <v>0</v>
      </c>
      <c r="G2253" s="1179" t="n">
        <f aca="false">SUM(G2254:G2259)</f>
        <v>0</v>
      </c>
      <c r="H2253" s="583" t="n">
        <f aca="false">SUM(H2254:H2259)</f>
        <v>0</v>
      </c>
      <c r="I2253" s="583" t="n">
        <f aca="false">SUM(I2254:I2259)</f>
        <v>0</v>
      </c>
      <c r="J2253" s="1180" t="n">
        <f aca="false">SUM(J2254:J2259)</f>
        <v>0</v>
      </c>
      <c r="K2253" s="1749" t="str">
        <f aca="false">(IF($E2253&lt;&gt;0,$K$2,IF($F2253&lt;&gt;0,$K$2,IF($G2253&lt;&gt;0,$K$2,IF($H2253&lt;&gt;0,$K$2,IF($I2253&lt;&gt;0,$K$2,IF($J2253&lt;&gt;0,$K$2,"")))))))</f>
        <v/>
      </c>
      <c r="L2253" s="1790"/>
    </row>
    <row r="2254" customFormat="false" ht="15.75" hidden="true" customHeight="false" outlineLevel="0" collapsed="false">
      <c r="A2254" s="1182" t="n">
        <v>380</v>
      </c>
      <c r="B2254" s="1279"/>
      <c r="C2254" s="1184" t="n">
        <v>4201</v>
      </c>
      <c r="D2254" s="1185" t="s">
        <v>783</v>
      </c>
      <c r="E2254" s="1017"/>
      <c r="F2254" s="1186" t="n">
        <f aca="false">G2254+H2254+I2254+J2254</f>
        <v>0</v>
      </c>
      <c r="G2254" s="1019"/>
      <c r="H2254" s="1020"/>
      <c r="I2254" s="1020"/>
      <c r="J2254" s="1021"/>
      <c r="K2254" s="1749" t="str">
        <f aca="false">(IF($E2254&lt;&gt;0,$K$2,IF($F2254&lt;&gt;0,$K$2,IF($G2254&lt;&gt;0,$K$2,IF($H2254&lt;&gt;0,$K$2,IF($I2254&lt;&gt;0,$K$2,IF($J2254&lt;&gt;0,$K$2,"")))))))</f>
        <v/>
      </c>
      <c r="L2254" s="1790"/>
    </row>
    <row r="2255" customFormat="false" ht="15.75" hidden="true" customHeight="false" outlineLevel="0" collapsed="false">
      <c r="A2255" s="1182" t="n">
        <v>385</v>
      </c>
      <c r="B2255" s="1279"/>
      <c r="C2255" s="1199" t="n">
        <v>4202</v>
      </c>
      <c r="D2255" s="1280" t="s">
        <v>784</v>
      </c>
      <c r="E2255" s="1024"/>
      <c r="F2255" s="1201" t="n">
        <f aca="false">G2255+H2255+I2255+J2255</f>
        <v>0</v>
      </c>
      <c r="G2255" s="1026"/>
      <c r="H2255" s="1027"/>
      <c r="I2255" s="1027"/>
      <c r="J2255" s="1028"/>
      <c r="K2255" s="1749" t="str">
        <f aca="false">(IF($E2255&lt;&gt;0,$K$2,IF($F2255&lt;&gt;0,$K$2,IF($G2255&lt;&gt;0,$K$2,IF($H2255&lt;&gt;0,$K$2,IF($I2255&lt;&gt;0,$K$2,IF($J2255&lt;&gt;0,$K$2,"")))))))</f>
        <v/>
      </c>
      <c r="L2255" s="1790"/>
    </row>
    <row r="2256" customFormat="false" ht="15.75" hidden="true" customHeight="false" outlineLevel="0" collapsed="false">
      <c r="A2256" s="1182" t="n">
        <v>390</v>
      </c>
      <c r="B2256" s="1279"/>
      <c r="C2256" s="1199" t="n">
        <v>4214</v>
      </c>
      <c r="D2256" s="1280" t="s">
        <v>785</v>
      </c>
      <c r="E2256" s="1024"/>
      <c r="F2256" s="1201" t="n">
        <f aca="false">G2256+H2256+I2256+J2256</f>
        <v>0</v>
      </c>
      <c r="G2256" s="1026"/>
      <c r="H2256" s="1027"/>
      <c r="I2256" s="1027"/>
      <c r="J2256" s="1028"/>
      <c r="K2256" s="1749" t="str">
        <f aca="false">(IF($E2256&lt;&gt;0,$K$2,IF($F2256&lt;&gt;0,$K$2,IF($G2256&lt;&gt;0,$K$2,IF($H2256&lt;&gt;0,$K$2,IF($I2256&lt;&gt;0,$K$2,IF($J2256&lt;&gt;0,$K$2,"")))))))</f>
        <v/>
      </c>
      <c r="L2256" s="1790"/>
    </row>
    <row r="2257" customFormat="false" ht="15.75" hidden="true" customHeight="false" outlineLevel="0" collapsed="false">
      <c r="A2257" s="1182" t="n">
        <v>390</v>
      </c>
      <c r="B2257" s="1279"/>
      <c r="C2257" s="1199" t="n">
        <v>4217</v>
      </c>
      <c r="D2257" s="1280" t="s">
        <v>786</v>
      </c>
      <c r="E2257" s="1024"/>
      <c r="F2257" s="1201" t="n">
        <f aca="false">G2257+H2257+I2257+J2257</f>
        <v>0</v>
      </c>
      <c r="G2257" s="1026"/>
      <c r="H2257" s="1027"/>
      <c r="I2257" s="1027"/>
      <c r="J2257" s="1028"/>
      <c r="K2257" s="1749" t="str">
        <f aca="false">(IF($E2257&lt;&gt;0,$K$2,IF($F2257&lt;&gt;0,$K$2,IF($G2257&lt;&gt;0,$K$2,IF($H2257&lt;&gt;0,$K$2,IF($I2257&lt;&gt;0,$K$2,IF($J2257&lt;&gt;0,$K$2,"")))))))</f>
        <v/>
      </c>
      <c r="L2257" s="1790"/>
    </row>
    <row r="2258" customFormat="false" ht="15.75" hidden="true" customHeight="false" outlineLevel="0" collapsed="false">
      <c r="A2258" s="1182" t="n">
        <v>395</v>
      </c>
      <c r="B2258" s="1279"/>
      <c r="C2258" s="1199" t="n">
        <v>4218</v>
      </c>
      <c r="D2258" s="1200" t="s">
        <v>787</v>
      </c>
      <c r="E2258" s="1024"/>
      <c r="F2258" s="1201" t="n">
        <f aca="false">G2258+H2258+I2258+J2258</f>
        <v>0</v>
      </c>
      <c r="G2258" s="1026"/>
      <c r="H2258" s="1027"/>
      <c r="I2258" s="1027"/>
      <c r="J2258" s="1028"/>
      <c r="K2258" s="1749" t="str">
        <f aca="false">(IF($E2258&lt;&gt;0,$K$2,IF($F2258&lt;&gt;0,$K$2,IF($G2258&lt;&gt;0,$K$2,IF($H2258&lt;&gt;0,$K$2,IF($I2258&lt;&gt;0,$K$2,IF($J2258&lt;&gt;0,$K$2,"")))))))</f>
        <v/>
      </c>
      <c r="L2258" s="1790"/>
    </row>
    <row r="2259" customFormat="false" ht="15.75" hidden="true" customHeight="false" outlineLevel="0" collapsed="false">
      <c r="A2259" s="1272" t="n">
        <v>397</v>
      </c>
      <c r="B2259" s="1279"/>
      <c r="C2259" s="1190" t="n">
        <v>4219</v>
      </c>
      <c r="D2259" s="1281" t="s">
        <v>788</v>
      </c>
      <c r="E2259" s="1048"/>
      <c r="F2259" s="1192" t="n">
        <f aca="false">G2259+H2259+I2259+J2259</f>
        <v>0</v>
      </c>
      <c r="G2259" s="1050"/>
      <c r="H2259" s="1051"/>
      <c r="I2259" s="1051"/>
      <c r="J2259" s="1052"/>
      <c r="K2259" s="1749" t="str">
        <f aca="false">(IF($E2259&lt;&gt;0,$K$2,IF($F2259&lt;&gt;0,$K$2,IF($G2259&lt;&gt;0,$K$2,IF($H2259&lt;&gt;0,$K$2,IF($I2259&lt;&gt;0,$K$2,IF($J2259&lt;&gt;0,$K$2,"")))))))</f>
        <v/>
      </c>
      <c r="L2259" s="1790"/>
    </row>
    <row r="2260" customFormat="false" ht="15.75" hidden="true" customHeight="false" outlineLevel="0" collapsed="false">
      <c r="A2260" s="1274" t="n">
        <v>398</v>
      </c>
      <c r="B2260" s="1175" t="n">
        <v>4300</v>
      </c>
      <c r="C2260" s="1250" t="s">
        <v>476</v>
      </c>
      <c r="D2260" s="1250"/>
      <c r="E2260" s="1216" t="n">
        <f aca="false">SUM(E2261:E2263)</f>
        <v>0</v>
      </c>
      <c r="F2260" s="1217" t="n">
        <f aca="false">SUM(F2261:F2263)</f>
        <v>0</v>
      </c>
      <c r="G2260" s="1179" t="n">
        <f aca="false">SUM(G2261:G2263)</f>
        <v>0</v>
      </c>
      <c r="H2260" s="583" t="n">
        <f aca="false">SUM(H2261:H2263)</f>
        <v>0</v>
      </c>
      <c r="I2260" s="583" t="n">
        <f aca="false">SUM(I2261:I2263)</f>
        <v>0</v>
      </c>
      <c r="J2260" s="1180" t="n">
        <f aca="false">SUM(J2261:J2263)</f>
        <v>0</v>
      </c>
      <c r="K2260" s="1749" t="str">
        <f aca="false">(IF($E2260&lt;&gt;0,$K$2,IF($F2260&lt;&gt;0,$K$2,IF($G2260&lt;&gt;0,$K$2,IF($H2260&lt;&gt;0,$K$2,IF($I2260&lt;&gt;0,$K$2,IF($J2260&lt;&gt;0,$K$2,"")))))))</f>
        <v/>
      </c>
      <c r="L2260" s="1790"/>
    </row>
    <row r="2261" customFormat="false" ht="15.75" hidden="true" customHeight="false" outlineLevel="0" collapsed="false">
      <c r="A2261" s="1274" t="n">
        <v>399</v>
      </c>
      <c r="B2261" s="1279"/>
      <c r="C2261" s="1184" t="n">
        <v>4301</v>
      </c>
      <c r="D2261" s="1218" t="s">
        <v>789</v>
      </c>
      <c r="E2261" s="1017"/>
      <c r="F2261" s="1186" t="n">
        <f aca="false">G2261+H2261+I2261+J2261</f>
        <v>0</v>
      </c>
      <c r="G2261" s="1019"/>
      <c r="H2261" s="1020"/>
      <c r="I2261" s="1020"/>
      <c r="J2261" s="1021"/>
      <c r="K2261" s="1749" t="str">
        <f aca="false">(IF($E2261&lt;&gt;0,$K$2,IF($F2261&lt;&gt;0,$K$2,IF($G2261&lt;&gt;0,$K$2,IF($H2261&lt;&gt;0,$K$2,IF($I2261&lt;&gt;0,$K$2,IF($J2261&lt;&gt;0,$K$2,"")))))))</f>
        <v/>
      </c>
      <c r="L2261" s="1790"/>
    </row>
    <row r="2262" customFormat="false" ht="15.75" hidden="true" customHeight="false" outlineLevel="0" collapsed="false">
      <c r="A2262" s="1274" t="n">
        <v>400</v>
      </c>
      <c r="B2262" s="1279"/>
      <c r="C2262" s="1199" t="n">
        <v>4302</v>
      </c>
      <c r="D2262" s="1280" t="s">
        <v>1082</v>
      </c>
      <c r="E2262" s="1024"/>
      <c r="F2262" s="1201" t="n">
        <f aca="false">G2262+H2262+I2262+J2262</f>
        <v>0</v>
      </c>
      <c r="G2262" s="1026"/>
      <c r="H2262" s="1027"/>
      <c r="I2262" s="1027"/>
      <c r="J2262" s="1028"/>
      <c r="K2262" s="1749" t="str">
        <f aca="false">(IF($E2262&lt;&gt;0,$K$2,IF($F2262&lt;&gt;0,$K$2,IF($G2262&lt;&gt;0,$K$2,IF($H2262&lt;&gt;0,$K$2,IF($I2262&lt;&gt;0,$K$2,IF($J2262&lt;&gt;0,$K$2,"")))))))</f>
        <v/>
      </c>
      <c r="L2262" s="1790"/>
    </row>
    <row r="2263" customFormat="false" ht="15.75" hidden="true" customHeight="false" outlineLevel="0" collapsed="false">
      <c r="A2263" s="1274" t="n">
        <v>401</v>
      </c>
      <c r="B2263" s="1279"/>
      <c r="C2263" s="1190" t="n">
        <v>4309</v>
      </c>
      <c r="D2263" s="1206" t="s">
        <v>791</v>
      </c>
      <c r="E2263" s="1048"/>
      <c r="F2263" s="1192" t="n">
        <f aca="false">G2263+H2263+I2263+J2263</f>
        <v>0</v>
      </c>
      <c r="G2263" s="1050"/>
      <c r="H2263" s="1051"/>
      <c r="I2263" s="1051"/>
      <c r="J2263" s="1052"/>
      <c r="K2263" s="1749" t="str">
        <f aca="false">(IF($E2263&lt;&gt;0,$K$2,IF($F2263&lt;&gt;0,$K$2,IF($G2263&lt;&gt;0,$K$2,IF($H2263&lt;&gt;0,$K$2,IF($I2263&lt;&gt;0,$K$2,IF($J2263&lt;&gt;0,$K$2,"")))))))</f>
        <v/>
      </c>
      <c r="L2263" s="1790"/>
    </row>
    <row r="2264" customFormat="false" ht="15.75" hidden="true" customHeight="false" outlineLevel="0" collapsed="false">
      <c r="A2264" s="1274" t="n">
        <v>402</v>
      </c>
      <c r="B2264" s="1175" t="n">
        <v>4400</v>
      </c>
      <c r="C2264" s="1250" t="s">
        <v>477</v>
      </c>
      <c r="D2264" s="1250"/>
      <c r="E2264" s="1791"/>
      <c r="F2264" s="1217" t="n">
        <f aca="false">G2264+H2264+I2264+J2264</f>
        <v>0</v>
      </c>
      <c r="G2264" s="1792"/>
      <c r="H2264" s="1793"/>
      <c r="I2264" s="1793"/>
      <c r="J2264" s="1794"/>
      <c r="K2264" s="1749" t="str">
        <f aca="false">(IF($E2264&lt;&gt;0,$K$2,IF($F2264&lt;&gt;0,$K$2,IF($G2264&lt;&gt;0,$K$2,IF($H2264&lt;&gt;0,$K$2,IF($I2264&lt;&gt;0,$K$2,IF($J2264&lt;&gt;0,$K$2,"")))))))</f>
        <v/>
      </c>
      <c r="L2264" s="1790"/>
    </row>
    <row r="2265" customFormat="false" ht="15.75" hidden="true" customHeight="false" outlineLevel="0" collapsed="false">
      <c r="A2265" s="1277" t="n">
        <v>404</v>
      </c>
      <c r="B2265" s="1175" t="n">
        <v>4500</v>
      </c>
      <c r="C2265" s="1250" t="s">
        <v>792</v>
      </c>
      <c r="D2265" s="1250"/>
      <c r="E2265" s="1791"/>
      <c r="F2265" s="1217" t="n">
        <f aca="false">G2265+H2265+I2265+J2265</f>
        <v>0</v>
      </c>
      <c r="G2265" s="1792"/>
      <c r="H2265" s="1793"/>
      <c r="I2265" s="1793"/>
      <c r="J2265" s="1794"/>
      <c r="K2265" s="1749" t="str">
        <f aca="false">(IF($E2265&lt;&gt;0,$K$2,IF($F2265&lt;&gt;0,$K$2,IF($G2265&lt;&gt;0,$K$2,IF($H2265&lt;&gt;0,$K$2,IF($I2265&lt;&gt;0,$K$2,IF($J2265&lt;&gt;0,$K$2,"")))))))</f>
        <v/>
      </c>
      <c r="L2265" s="1790"/>
    </row>
    <row r="2266" customFormat="false" ht="15.75" hidden="true" customHeight="true" outlineLevel="0" collapsed="false">
      <c r="A2266" s="1277" t="n">
        <v>404</v>
      </c>
      <c r="B2266" s="1175" t="n">
        <v>4600</v>
      </c>
      <c r="C2266" s="1258" t="s">
        <v>479</v>
      </c>
      <c r="D2266" s="1258"/>
      <c r="E2266" s="1791"/>
      <c r="F2266" s="1217" t="n">
        <f aca="false">G2266+H2266+I2266+J2266</f>
        <v>0</v>
      </c>
      <c r="G2266" s="1792"/>
      <c r="H2266" s="1793"/>
      <c r="I2266" s="1793"/>
      <c r="J2266" s="1794"/>
      <c r="K2266" s="1749" t="str">
        <f aca="false">(IF($E2266&lt;&gt;0,$K$2,IF($F2266&lt;&gt;0,$K$2,IF($G2266&lt;&gt;0,$K$2,IF($H2266&lt;&gt;0,$K$2,IF($I2266&lt;&gt;0,$K$2,IF($J2266&lt;&gt;0,$K$2,"")))))))</f>
        <v/>
      </c>
      <c r="L2266" s="1790"/>
    </row>
    <row r="2267" customFormat="false" ht="15.75" hidden="true" customHeight="false" outlineLevel="0" collapsed="false">
      <c r="A2267" s="1174" t="n">
        <v>440</v>
      </c>
      <c r="B2267" s="1175" t="n">
        <v>4900</v>
      </c>
      <c r="C2267" s="1250" t="s">
        <v>480</v>
      </c>
      <c r="D2267" s="1250"/>
      <c r="E2267" s="1216" t="n">
        <f aca="false">+E2268+E2269</f>
        <v>0</v>
      </c>
      <c r="F2267" s="1217" t="n">
        <f aca="false">+F2268+F2269</f>
        <v>0</v>
      </c>
      <c r="G2267" s="1179" t="n">
        <f aca="false">+G2268+G2269</f>
        <v>0</v>
      </c>
      <c r="H2267" s="583" t="n">
        <f aca="false">+H2268+H2269</f>
        <v>0</v>
      </c>
      <c r="I2267" s="583" t="n">
        <f aca="false">+I2268+I2269</f>
        <v>0</v>
      </c>
      <c r="J2267" s="1180" t="n">
        <f aca="false">+J2268+J2269</f>
        <v>0</v>
      </c>
      <c r="K2267" s="1749" t="str">
        <f aca="false">(IF($E2267&lt;&gt;0,$K$2,IF($F2267&lt;&gt;0,$K$2,IF($G2267&lt;&gt;0,$K$2,IF($H2267&lt;&gt;0,$K$2,IF($I2267&lt;&gt;0,$K$2,IF($J2267&lt;&gt;0,$K$2,"")))))))</f>
        <v/>
      </c>
      <c r="L2267" s="1790"/>
    </row>
    <row r="2268" customFormat="false" ht="15.75" hidden="true" customHeight="false" outlineLevel="0" collapsed="false">
      <c r="A2268" s="1174" t="n">
        <v>450</v>
      </c>
      <c r="B2268" s="1279"/>
      <c r="C2268" s="1184" t="n">
        <v>4901</v>
      </c>
      <c r="D2268" s="1282" t="s">
        <v>793</v>
      </c>
      <c r="E2268" s="1017"/>
      <c r="F2268" s="1186" t="n">
        <f aca="false">G2268+H2268+I2268+J2268</f>
        <v>0</v>
      </c>
      <c r="G2268" s="1019"/>
      <c r="H2268" s="1020"/>
      <c r="I2268" s="1020"/>
      <c r="J2268" s="1021"/>
      <c r="K2268" s="1749" t="str">
        <f aca="false">(IF($E2268&lt;&gt;0,$K$2,IF($F2268&lt;&gt;0,$K$2,IF($G2268&lt;&gt;0,$K$2,IF($H2268&lt;&gt;0,$K$2,IF($I2268&lt;&gt;0,$K$2,IF($J2268&lt;&gt;0,$K$2,"")))))))</f>
        <v/>
      </c>
      <c r="L2268" s="1790"/>
    </row>
    <row r="2269" customFormat="false" ht="15.75" hidden="true" customHeight="false" outlineLevel="0" collapsed="false">
      <c r="A2269" s="1174" t="n">
        <v>495</v>
      </c>
      <c r="B2269" s="1279"/>
      <c r="C2269" s="1190" t="n">
        <v>4902</v>
      </c>
      <c r="D2269" s="1206" t="s">
        <v>794</v>
      </c>
      <c r="E2269" s="1048"/>
      <c r="F2269" s="1192" t="n">
        <f aca="false">G2269+H2269+I2269+J2269</f>
        <v>0</v>
      </c>
      <c r="G2269" s="1050"/>
      <c r="H2269" s="1051"/>
      <c r="I2269" s="1051"/>
      <c r="J2269" s="1052"/>
      <c r="K2269" s="1749" t="str">
        <f aca="false">(IF($E2269&lt;&gt;0,$K$2,IF($F2269&lt;&gt;0,$K$2,IF($G2269&lt;&gt;0,$K$2,IF($H2269&lt;&gt;0,$K$2,IF($I2269&lt;&gt;0,$K$2,IF($J2269&lt;&gt;0,$K$2,"")))))))</f>
        <v/>
      </c>
      <c r="L2269" s="1790"/>
    </row>
    <row r="2270" customFormat="false" ht="15.75" hidden="true" customHeight="false" outlineLevel="0" collapsed="false">
      <c r="A2270" s="1182" t="n">
        <v>500</v>
      </c>
      <c r="B2270" s="1283" t="n">
        <v>5100</v>
      </c>
      <c r="C2270" s="1284" t="s">
        <v>481</v>
      </c>
      <c r="D2270" s="1284"/>
      <c r="E2270" s="1791"/>
      <c r="F2270" s="1217" t="n">
        <f aca="false">G2270+H2270+I2270+J2270</f>
        <v>0</v>
      </c>
      <c r="G2270" s="1792"/>
      <c r="H2270" s="1793"/>
      <c r="I2270" s="1793"/>
      <c r="J2270" s="1794"/>
      <c r="K2270" s="1749" t="str">
        <f aca="false">(IF($E2270&lt;&gt;0,$K$2,IF($F2270&lt;&gt;0,$K$2,IF($G2270&lt;&gt;0,$K$2,IF($H2270&lt;&gt;0,$K$2,IF($I2270&lt;&gt;0,$K$2,IF($J2270&lt;&gt;0,$K$2,"")))))))</f>
        <v/>
      </c>
      <c r="L2270" s="1790"/>
    </row>
    <row r="2271" customFormat="false" ht="15.75" hidden="true" customHeight="false" outlineLevel="0" collapsed="false">
      <c r="A2271" s="1182" t="n">
        <v>505</v>
      </c>
      <c r="B2271" s="1283" t="n">
        <v>5200</v>
      </c>
      <c r="C2271" s="1284" t="s">
        <v>482</v>
      </c>
      <c r="D2271" s="1284"/>
      <c r="E2271" s="1216" t="n">
        <f aca="false">SUM(E2272:E2278)</f>
        <v>0</v>
      </c>
      <c r="F2271" s="1217" t="n">
        <f aca="false">SUM(F2272:F2278)</f>
        <v>0</v>
      </c>
      <c r="G2271" s="1179" t="n">
        <f aca="false">SUM(G2272:G2278)</f>
        <v>0</v>
      </c>
      <c r="H2271" s="583" t="n">
        <f aca="false">SUM(H2272:H2278)</f>
        <v>0</v>
      </c>
      <c r="I2271" s="583" t="n">
        <f aca="false">SUM(I2272:I2278)</f>
        <v>0</v>
      </c>
      <c r="J2271" s="1180" t="n">
        <f aca="false">SUM(J2272:J2278)</f>
        <v>0</v>
      </c>
      <c r="K2271" s="1749" t="str">
        <f aca="false">(IF($E2271&lt;&gt;0,$K$2,IF($F2271&lt;&gt;0,$K$2,IF($G2271&lt;&gt;0,$K$2,IF($H2271&lt;&gt;0,$K$2,IF($I2271&lt;&gt;0,$K$2,IF($J2271&lt;&gt;0,$K$2,"")))))))</f>
        <v/>
      </c>
      <c r="L2271" s="1790"/>
    </row>
    <row r="2272" customFormat="false" ht="15.75" hidden="true" customHeight="false" outlineLevel="0" collapsed="false">
      <c r="A2272" s="1182" t="n">
        <v>510</v>
      </c>
      <c r="B2272" s="1286"/>
      <c r="C2272" s="1287" t="n">
        <v>5201</v>
      </c>
      <c r="D2272" s="1288" t="s">
        <v>795</v>
      </c>
      <c r="E2272" s="1017"/>
      <c r="F2272" s="1186" t="n">
        <f aca="false">G2272+H2272+I2272+J2272</f>
        <v>0</v>
      </c>
      <c r="G2272" s="1019"/>
      <c r="H2272" s="1020"/>
      <c r="I2272" s="1020"/>
      <c r="J2272" s="1021"/>
      <c r="K2272" s="1749" t="str">
        <f aca="false">(IF($E2272&lt;&gt;0,$K$2,IF($F2272&lt;&gt;0,$K$2,IF($G2272&lt;&gt;0,$K$2,IF($H2272&lt;&gt;0,$K$2,IF($I2272&lt;&gt;0,$K$2,IF($J2272&lt;&gt;0,$K$2,"")))))))</f>
        <v/>
      </c>
      <c r="L2272" s="1790"/>
    </row>
    <row r="2273" customFormat="false" ht="15.75" hidden="true" customHeight="false" outlineLevel="0" collapsed="false">
      <c r="A2273" s="1182" t="n">
        <v>515</v>
      </c>
      <c r="B2273" s="1286"/>
      <c r="C2273" s="1290" t="n">
        <v>5202</v>
      </c>
      <c r="D2273" s="1291" t="s">
        <v>796</v>
      </c>
      <c r="E2273" s="1024"/>
      <c r="F2273" s="1201" t="n">
        <f aca="false">G2273+H2273+I2273+J2273</f>
        <v>0</v>
      </c>
      <c r="G2273" s="1026"/>
      <c r="H2273" s="1027"/>
      <c r="I2273" s="1027"/>
      <c r="J2273" s="1028"/>
      <c r="K2273" s="1749" t="str">
        <f aca="false">(IF($E2273&lt;&gt;0,$K$2,IF($F2273&lt;&gt;0,$K$2,IF($G2273&lt;&gt;0,$K$2,IF($H2273&lt;&gt;0,$K$2,IF($I2273&lt;&gt;0,$K$2,IF($J2273&lt;&gt;0,$K$2,"")))))))</f>
        <v/>
      </c>
      <c r="L2273" s="1790"/>
    </row>
    <row r="2274" customFormat="false" ht="15.75" hidden="true" customHeight="false" outlineLevel="0" collapsed="false">
      <c r="A2274" s="1182" t="n">
        <v>520</v>
      </c>
      <c r="B2274" s="1286"/>
      <c r="C2274" s="1290" t="n">
        <v>5203</v>
      </c>
      <c r="D2274" s="1291" t="s">
        <v>797</v>
      </c>
      <c r="E2274" s="1024"/>
      <c r="F2274" s="1201" t="n">
        <f aca="false">G2274+H2274+I2274+J2274</f>
        <v>0</v>
      </c>
      <c r="G2274" s="1026"/>
      <c r="H2274" s="1027"/>
      <c r="I2274" s="1027"/>
      <c r="J2274" s="1028"/>
      <c r="K2274" s="1749" t="str">
        <f aca="false">(IF($E2274&lt;&gt;0,$K$2,IF($F2274&lt;&gt;0,$K$2,IF($G2274&lt;&gt;0,$K$2,IF($H2274&lt;&gt;0,$K$2,IF($I2274&lt;&gt;0,$K$2,IF($J2274&lt;&gt;0,$K$2,"")))))))</f>
        <v/>
      </c>
      <c r="L2274" s="1790"/>
    </row>
    <row r="2275" customFormat="false" ht="15.75" hidden="true" customHeight="false" outlineLevel="0" collapsed="false">
      <c r="A2275" s="1182" t="n">
        <v>525</v>
      </c>
      <c r="B2275" s="1286"/>
      <c r="C2275" s="1290" t="n">
        <v>5204</v>
      </c>
      <c r="D2275" s="1291" t="s">
        <v>798</v>
      </c>
      <c r="E2275" s="1024"/>
      <c r="F2275" s="1201" t="n">
        <f aca="false">G2275+H2275+I2275+J2275</f>
        <v>0</v>
      </c>
      <c r="G2275" s="1026"/>
      <c r="H2275" s="1027"/>
      <c r="I2275" s="1027"/>
      <c r="J2275" s="1028"/>
      <c r="K2275" s="1749" t="str">
        <f aca="false">(IF($E2275&lt;&gt;0,$K$2,IF($F2275&lt;&gt;0,$K$2,IF($G2275&lt;&gt;0,$K$2,IF($H2275&lt;&gt;0,$K$2,IF($I2275&lt;&gt;0,$K$2,IF($J2275&lt;&gt;0,$K$2,"")))))))</f>
        <v/>
      </c>
      <c r="L2275" s="1790"/>
    </row>
    <row r="2276" customFormat="false" ht="15.75" hidden="true" customHeight="false" outlineLevel="0" collapsed="false">
      <c r="A2276" s="1174" t="n">
        <v>635</v>
      </c>
      <c r="B2276" s="1286"/>
      <c r="C2276" s="1290" t="n">
        <v>5205</v>
      </c>
      <c r="D2276" s="1291" t="s">
        <v>799</v>
      </c>
      <c r="E2276" s="1024"/>
      <c r="F2276" s="1201" t="n">
        <f aca="false">G2276+H2276+I2276+J2276</f>
        <v>0</v>
      </c>
      <c r="G2276" s="1026"/>
      <c r="H2276" s="1027"/>
      <c r="I2276" s="1027"/>
      <c r="J2276" s="1028"/>
      <c r="K2276" s="1749" t="str">
        <f aca="false">(IF($E2276&lt;&gt;0,$K$2,IF($F2276&lt;&gt;0,$K$2,IF($G2276&lt;&gt;0,$K$2,IF($H2276&lt;&gt;0,$K$2,IF($I2276&lt;&gt;0,$K$2,IF($J2276&lt;&gt;0,$K$2,"")))))))</f>
        <v/>
      </c>
      <c r="L2276" s="1790"/>
    </row>
    <row r="2277" customFormat="false" ht="15.75" hidden="true" customHeight="false" outlineLevel="0" collapsed="false">
      <c r="A2277" s="1182" t="n">
        <v>640</v>
      </c>
      <c r="B2277" s="1286"/>
      <c r="C2277" s="1290" t="n">
        <v>5206</v>
      </c>
      <c r="D2277" s="1291" t="s">
        <v>800</v>
      </c>
      <c r="E2277" s="1024"/>
      <c r="F2277" s="1201" t="n">
        <f aca="false">G2277+H2277+I2277+J2277</f>
        <v>0</v>
      </c>
      <c r="G2277" s="1026"/>
      <c r="H2277" s="1027"/>
      <c r="I2277" s="1027"/>
      <c r="J2277" s="1028"/>
      <c r="K2277" s="1749" t="str">
        <f aca="false">(IF($E2277&lt;&gt;0,$K$2,IF($F2277&lt;&gt;0,$K$2,IF($G2277&lt;&gt;0,$K$2,IF($H2277&lt;&gt;0,$K$2,IF($I2277&lt;&gt;0,$K$2,IF($J2277&lt;&gt;0,$K$2,"")))))))</f>
        <v/>
      </c>
      <c r="L2277" s="1790"/>
    </row>
    <row r="2278" customFormat="false" ht="15.75" hidden="true" customHeight="false" outlineLevel="0" collapsed="false">
      <c r="A2278" s="1182" t="n">
        <v>645</v>
      </c>
      <c r="B2278" s="1286"/>
      <c r="C2278" s="1292" t="n">
        <v>5219</v>
      </c>
      <c r="D2278" s="1293" t="s">
        <v>801</v>
      </c>
      <c r="E2278" s="1048"/>
      <c r="F2278" s="1192" t="n">
        <f aca="false">G2278+H2278+I2278+J2278</f>
        <v>0</v>
      </c>
      <c r="G2278" s="1050"/>
      <c r="H2278" s="1051"/>
      <c r="I2278" s="1051"/>
      <c r="J2278" s="1052"/>
      <c r="K2278" s="1749" t="str">
        <f aca="false">(IF($E2278&lt;&gt;0,$K$2,IF($F2278&lt;&gt;0,$K$2,IF($G2278&lt;&gt;0,$K$2,IF($H2278&lt;&gt;0,$K$2,IF($I2278&lt;&gt;0,$K$2,IF($J2278&lt;&gt;0,$K$2,"")))))))</f>
        <v/>
      </c>
      <c r="L2278" s="1790"/>
    </row>
    <row r="2279" customFormat="false" ht="15.75" hidden="true" customHeight="false" outlineLevel="0" collapsed="false">
      <c r="A2279" s="1182" t="n">
        <v>650</v>
      </c>
      <c r="B2279" s="1283" t="n">
        <v>5300</v>
      </c>
      <c r="C2279" s="1284" t="s">
        <v>483</v>
      </c>
      <c r="D2279" s="1284"/>
      <c r="E2279" s="1216" t="n">
        <f aca="false">SUM(E2280:E2281)</f>
        <v>0</v>
      </c>
      <c r="F2279" s="1217" t="n">
        <f aca="false">SUM(F2280:F2281)</f>
        <v>0</v>
      </c>
      <c r="G2279" s="1179" t="n">
        <f aca="false">SUM(G2280:G2281)</f>
        <v>0</v>
      </c>
      <c r="H2279" s="583" t="n">
        <f aca="false">SUM(H2280:H2281)</f>
        <v>0</v>
      </c>
      <c r="I2279" s="583" t="n">
        <f aca="false">SUM(I2280:I2281)</f>
        <v>0</v>
      </c>
      <c r="J2279" s="1180" t="n">
        <f aca="false">SUM(J2280:J2281)</f>
        <v>0</v>
      </c>
      <c r="K2279" s="1749" t="str">
        <f aca="false">(IF($E2279&lt;&gt;0,$K$2,IF($F2279&lt;&gt;0,$K$2,IF($G2279&lt;&gt;0,$K$2,IF($H2279&lt;&gt;0,$K$2,IF($I2279&lt;&gt;0,$K$2,IF($J2279&lt;&gt;0,$K$2,"")))))))</f>
        <v/>
      </c>
      <c r="L2279" s="1790"/>
    </row>
    <row r="2280" customFormat="false" ht="15.75" hidden="true" customHeight="false" outlineLevel="0" collapsed="false">
      <c r="A2280" s="1174" t="n">
        <v>655</v>
      </c>
      <c r="B2280" s="1286"/>
      <c r="C2280" s="1287" t="n">
        <v>5301</v>
      </c>
      <c r="D2280" s="1288" t="s">
        <v>1083</v>
      </c>
      <c r="E2280" s="1017"/>
      <c r="F2280" s="1186" t="n">
        <f aca="false">G2280+H2280+I2280+J2280</f>
        <v>0</v>
      </c>
      <c r="G2280" s="1019"/>
      <c r="H2280" s="1020"/>
      <c r="I2280" s="1020"/>
      <c r="J2280" s="1021"/>
      <c r="K2280" s="1749" t="str">
        <f aca="false">(IF($E2280&lt;&gt;0,$K$2,IF($F2280&lt;&gt;0,$K$2,IF($G2280&lt;&gt;0,$K$2,IF($H2280&lt;&gt;0,$K$2,IF($I2280&lt;&gt;0,$K$2,IF($J2280&lt;&gt;0,$K$2,"")))))))</f>
        <v/>
      </c>
      <c r="L2280" s="1790"/>
    </row>
    <row r="2281" customFormat="false" ht="15.75" hidden="true" customHeight="false" outlineLevel="0" collapsed="false">
      <c r="A2281" s="1174" t="n">
        <v>665</v>
      </c>
      <c r="B2281" s="1286"/>
      <c r="C2281" s="1292" t="n">
        <v>5309</v>
      </c>
      <c r="D2281" s="1293" t="s">
        <v>803</v>
      </c>
      <c r="E2281" s="1048"/>
      <c r="F2281" s="1192" t="n">
        <f aca="false">G2281+H2281+I2281+J2281</f>
        <v>0</v>
      </c>
      <c r="G2281" s="1050"/>
      <c r="H2281" s="1051"/>
      <c r="I2281" s="1051"/>
      <c r="J2281" s="1052"/>
      <c r="K2281" s="1749" t="str">
        <f aca="false">(IF($E2281&lt;&gt;0,$K$2,IF($F2281&lt;&gt;0,$K$2,IF($G2281&lt;&gt;0,$K$2,IF($H2281&lt;&gt;0,$K$2,IF($I2281&lt;&gt;0,$K$2,IF($J2281&lt;&gt;0,$K$2,"")))))))</f>
        <v/>
      </c>
      <c r="L2281" s="1790"/>
    </row>
    <row r="2282" customFormat="false" ht="15.75" hidden="true" customHeight="false" outlineLevel="0" collapsed="false">
      <c r="A2282" s="1174" t="n">
        <v>675</v>
      </c>
      <c r="B2282" s="1283" t="n">
        <v>5400</v>
      </c>
      <c r="C2282" s="1284" t="s">
        <v>484</v>
      </c>
      <c r="D2282" s="1284"/>
      <c r="E2282" s="1791"/>
      <c r="F2282" s="1217" t="n">
        <f aca="false">G2282+H2282+I2282+J2282</f>
        <v>0</v>
      </c>
      <c r="G2282" s="1792"/>
      <c r="H2282" s="1793"/>
      <c r="I2282" s="1793"/>
      <c r="J2282" s="1794"/>
      <c r="K2282" s="1749" t="str">
        <f aca="false">(IF($E2282&lt;&gt;0,$K$2,IF($F2282&lt;&gt;0,$K$2,IF($G2282&lt;&gt;0,$K$2,IF($H2282&lt;&gt;0,$K$2,IF($I2282&lt;&gt;0,$K$2,IF($J2282&lt;&gt;0,$K$2,"")))))))</f>
        <v/>
      </c>
      <c r="L2282" s="1790"/>
    </row>
    <row r="2283" customFormat="false" ht="15.75" hidden="true" customHeight="false" outlineLevel="0" collapsed="false">
      <c r="A2283" s="1174" t="n">
        <v>685</v>
      </c>
      <c r="B2283" s="1175" t="n">
        <v>5500</v>
      </c>
      <c r="C2283" s="1250" t="s">
        <v>485</v>
      </c>
      <c r="D2283" s="1250"/>
      <c r="E2283" s="1216" t="n">
        <f aca="false">SUM(E2284:E2287)</f>
        <v>0</v>
      </c>
      <c r="F2283" s="1217" t="n">
        <f aca="false">SUM(F2284:F2287)</f>
        <v>0</v>
      </c>
      <c r="G2283" s="1179" t="n">
        <f aca="false">SUM(G2284:G2287)</f>
        <v>0</v>
      </c>
      <c r="H2283" s="583" t="n">
        <f aca="false">SUM(H2284:H2287)</f>
        <v>0</v>
      </c>
      <c r="I2283" s="583" t="n">
        <f aca="false">SUM(I2284:I2287)</f>
        <v>0</v>
      </c>
      <c r="J2283" s="1180" t="n">
        <f aca="false">SUM(J2284:J2287)</f>
        <v>0</v>
      </c>
      <c r="K2283" s="1749" t="str">
        <f aca="false">(IF($E2283&lt;&gt;0,$K$2,IF($F2283&lt;&gt;0,$K$2,IF($G2283&lt;&gt;0,$K$2,IF($H2283&lt;&gt;0,$K$2,IF($I2283&lt;&gt;0,$K$2,IF($J2283&lt;&gt;0,$K$2,"")))))))</f>
        <v/>
      </c>
      <c r="L2283" s="1790"/>
    </row>
    <row r="2284" customFormat="false" ht="15.75" hidden="true" customHeight="false" outlineLevel="0" collapsed="false">
      <c r="A2284" s="1182" t="n">
        <v>690</v>
      </c>
      <c r="B2284" s="1279"/>
      <c r="C2284" s="1184" t="n">
        <v>5501</v>
      </c>
      <c r="D2284" s="1218" t="s">
        <v>804</v>
      </c>
      <c r="E2284" s="1017"/>
      <c r="F2284" s="1186" t="n">
        <f aca="false">G2284+H2284+I2284+J2284</f>
        <v>0</v>
      </c>
      <c r="G2284" s="1019"/>
      <c r="H2284" s="1020"/>
      <c r="I2284" s="1020"/>
      <c r="J2284" s="1021"/>
      <c r="K2284" s="1749" t="str">
        <f aca="false">(IF($E2284&lt;&gt;0,$K$2,IF($F2284&lt;&gt;0,$K$2,IF($G2284&lt;&gt;0,$K$2,IF($H2284&lt;&gt;0,$K$2,IF($I2284&lt;&gt;0,$K$2,IF($J2284&lt;&gt;0,$K$2,"")))))))</f>
        <v/>
      </c>
      <c r="L2284" s="1790"/>
    </row>
    <row r="2285" customFormat="false" ht="15.75" hidden="true" customHeight="false" outlineLevel="0" collapsed="false">
      <c r="A2285" s="1182" t="n">
        <v>695</v>
      </c>
      <c r="B2285" s="1279"/>
      <c r="C2285" s="1199" t="n">
        <v>5502</v>
      </c>
      <c r="D2285" s="1200" t="s">
        <v>805</v>
      </c>
      <c r="E2285" s="1024"/>
      <c r="F2285" s="1201" t="n">
        <f aca="false">G2285+H2285+I2285+J2285</f>
        <v>0</v>
      </c>
      <c r="G2285" s="1026"/>
      <c r="H2285" s="1027"/>
      <c r="I2285" s="1027"/>
      <c r="J2285" s="1028"/>
      <c r="K2285" s="1749" t="str">
        <f aca="false">(IF($E2285&lt;&gt;0,$K$2,IF($F2285&lt;&gt;0,$K$2,IF($G2285&lt;&gt;0,$K$2,IF($H2285&lt;&gt;0,$K$2,IF($I2285&lt;&gt;0,$K$2,IF($J2285&lt;&gt;0,$K$2,"")))))))</f>
        <v/>
      </c>
      <c r="L2285" s="1790"/>
    </row>
    <row r="2286" customFormat="false" ht="15.75" hidden="true" customHeight="false" outlineLevel="0" collapsed="false">
      <c r="A2286" s="1174" t="n">
        <v>700</v>
      </c>
      <c r="B2286" s="1279"/>
      <c r="C2286" s="1199" t="n">
        <v>5503</v>
      </c>
      <c r="D2286" s="1280" t="s">
        <v>806</v>
      </c>
      <c r="E2286" s="1024"/>
      <c r="F2286" s="1201" t="n">
        <f aca="false">G2286+H2286+I2286+J2286</f>
        <v>0</v>
      </c>
      <c r="G2286" s="1026"/>
      <c r="H2286" s="1027"/>
      <c r="I2286" s="1027"/>
      <c r="J2286" s="1028"/>
      <c r="K2286" s="1749" t="str">
        <f aca="false">(IF($E2286&lt;&gt;0,$K$2,IF($F2286&lt;&gt;0,$K$2,IF($G2286&lt;&gt;0,$K$2,IF($H2286&lt;&gt;0,$K$2,IF($I2286&lt;&gt;0,$K$2,IF($J2286&lt;&gt;0,$K$2,"")))))))</f>
        <v/>
      </c>
      <c r="L2286" s="1790"/>
    </row>
    <row r="2287" customFormat="false" ht="15.75" hidden="true" customHeight="false" outlineLevel="0" collapsed="false">
      <c r="A2287" s="1174" t="n">
        <v>710</v>
      </c>
      <c r="B2287" s="1279"/>
      <c r="C2287" s="1190" t="n">
        <v>5504</v>
      </c>
      <c r="D2287" s="1249" t="s">
        <v>807</v>
      </c>
      <c r="E2287" s="1048"/>
      <c r="F2287" s="1192" t="n">
        <f aca="false">G2287+H2287+I2287+J2287</f>
        <v>0</v>
      </c>
      <c r="G2287" s="1050"/>
      <c r="H2287" s="1051"/>
      <c r="I2287" s="1051"/>
      <c r="J2287" s="1052"/>
      <c r="K2287" s="1749" t="str">
        <f aca="false">(IF($E2287&lt;&gt;0,$K$2,IF($F2287&lt;&gt;0,$K$2,IF($G2287&lt;&gt;0,$K$2,IF($H2287&lt;&gt;0,$K$2,IF($I2287&lt;&gt;0,$K$2,IF($J2287&lt;&gt;0,$K$2,"")))))))</f>
        <v/>
      </c>
      <c r="L2287" s="1790"/>
    </row>
    <row r="2288" customFormat="false" ht="36" hidden="true" customHeight="true" outlineLevel="0" collapsed="false">
      <c r="A2288" s="1182" t="n">
        <v>715</v>
      </c>
      <c r="B2288" s="1283" t="n">
        <v>5700</v>
      </c>
      <c r="C2288" s="1294" t="s">
        <v>808</v>
      </c>
      <c r="D2288" s="1294"/>
      <c r="E2288" s="1216" t="n">
        <f aca="false">SUM(E2289:E2291)</f>
        <v>0</v>
      </c>
      <c r="F2288" s="1217" t="n">
        <f aca="false">SUM(F2289:F2291)</f>
        <v>0</v>
      </c>
      <c r="G2288" s="1179" t="n">
        <f aca="false">SUM(G2289:G2291)</f>
        <v>0</v>
      </c>
      <c r="H2288" s="583" t="n">
        <f aca="false">SUM(H2289:H2291)</f>
        <v>0</v>
      </c>
      <c r="I2288" s="583" t="n">
        <f aca="false">SUM(I2289:I2291)</f>
        <v>0</v>
      </c>
      <c r="J2288" s="1180" t="n">
        <f aca="false">SUM(J2289:J2291)</f>
        <v>0</v>
      </c>
      <c r="K2288" s="1749" t="str">
        <f aca="false">(IF($E2288&lt;&gt;0,$K$2,IF($F2288&lt;&gt;0,$K$2,IF($G2288&lt;&gt;0,$K$2,IF($H2288&lt;&gt;0,$K$2,IF($I2288&lt;&gt;0,$K$2,IF($J2288&lt;&gt;0,$K$2,"")))))))</f>
        <v/>
      </c>
      <c r="L2288" s="1790"/>
    </row>
    <row r="2289" customFormat="false" ht="15.75" hidden="true" customHeight="false" outlineLevel="0" collapsed="false">
      <c r="A2289" s="1182" t="n">
        <v>720</v>
      </c>
      <c r="B2289" s="1286"/>
      <c r="C2289" s="1287" t="n">
        <v>5701</v>
      </c>
      <c r="D2289" s="1288" t="s">
        <v>809</v>
      </c>
      <c r="E2289" s="1017"/>
      <c r="F2289" s="1186" t="n">
        <f aca="false">G2289+H2289+I2289+J2289</f>
        <v>0</v>
      </c>
      <c r="G2289" s="1019"/>
      <c r="H2289" s="1020"/>
      <c r="I2289" s="1020"/>
      <c r="J2289" s="1021"/>
      <c r="K2289" s="1749" t="str">
        <f aca="false">(IF($E2289&lt;&gt;0,$K$2,IF($F2289&lt;&gt;0,$K$2,IF($G2289&lt;&gt;0,$K$2,IF($H2289&lt;&gt;0,$K$2,IF($I2289&lt;&gt;0,$K$2,IF($J2289&lt;&gt;0,$K$2,"")))))))</f>
        <v/>
      </c>
      <c r="L2289" s="1790"/>
    </row>
    <row r="2290" customFormat="false" ht="15.75" hidden="true" customHeight="false" outlineLevel="0" collapsed="false">
      <c r="A2290" s="1182" t="n">
        <v>725</v>
      </c>
      <c r="B2290" s="1286"/>
      <c r="C2290" s="1295" t="n">
        <v>5702</v>
      </c>
      <c r="D2290" s="1296" t="s">
        <v>810</v>
      </c>
      <c r="E2290" s="1032"/>
      <c r="F2290" s="1221" t="n">
        <f aca="false">G2290+H2290+I2290+J2290</f>
        <v>0</v>
      </c>
      <c r="G2290" s="1034"/>
      <c r="H2290" s="1035"/>
      <c r="I2290" s="1035"/>
      <c r="J2290" s="1036"/>
      <c r="K2290" s="1749" t="str">
        <f aca="false">(IF($E2290&lt;&gt;0,$K$2,IF($F2290&lt;&gt;0,$K$2,IF($G2290&lt;&gt;0,$K$2,IF($H2290&lt;&gt;0,$K$2,IF($I2290&lt;&gt;0,$K$2,IF($J2290&lt;&gt;0,$K$2,"")))))))</f>
        <v/>
      </c>
      <c r="L2290" s="1790"/>
    </row>
    <row r="2291" customFormat="false" ht="15.75" hidden="true" customHeight="false" outlineLevel="0" collapsed="false">
      <c r="A2291" s="1182" t="n">
        <v>730</v>
      </c>
      <c r="B2291" s="1198"/>
      <c r="C2291" s="1298" t="n">
        <v>4071</v>
      </c>
      <c r="D2291" s="1299" t="s">
        <v>811</v>
      </c>
      <c r="E2291" s="1801"/>
      <c r="F2291" s="1301" t="n">
        <f aca="false">G2291+H2291+I2291+J2291</f>
        <v>0</v>
      </c>
      <c r="G2291" s="1714"/>
      <c r="H2291" s="1802"/>
      <c r="I2291" s="1802"/>
      <c r="J2291" s="1803"/>
      <c r="K2291" s="1749" t="str">
        <f aca="false">(IF($E2291&lt;&gt;0,$K$2,IF($F2291&lt;&gt;0,$K$2,IF($G2291&lt;&gt;0,$K$2,IF($H2291&lt;&gt;0,$K$2,IF($I2291&lt;&gt;0,$K$2,IF($J2291&lt;&gt;0,$K$2,"")))))))</f>
        <v/>
      </c>
      <c r="L2291" s="1790"/>
    </row>
    <row r="2292" customFormat="false" ht="15.75" hidden="true" customHeight="false" outlineLevel="0" collapsed="false">
      <c r="A2292" s="1182" t="n">
        <v>735</v>
      </c>
      <c r="B2292" s="1804"/>
      <c r="C2292" s="1805"/>
      <c r="D2292" s="1314"/>
      <c r="E2292" s="1806"/>
      <c r="F2292" s="1807"/>
      <c r="G2292" s="1807"/>
      <c r="H2292" s="1807"/>
      <c r="I2292" s="1807"/>
      <c r="J2292" s="1808"/>
      <c r="K2292" s="1749" t="str">
        <f aca="false">(IF($E2292&lt;&gt;0,$K$2,IF($F2292&lt;&gt;0,$K$2,IF($G2292&lt;&gt;0,$K$2,IF($H2292&lt;&gt;0,$K$2,IF($I2292&lt;&gt;0,$K$2,IF($J2292&lt;&gt;0,$K$2,"")))))))</f>
        <v/>
      </c>
      <c r="L2292" s="1790"/>
    </row>
    <row r="2293" customFormat="false" ht="15.75" hidden="true" customHeight="false" outlineLevel="0" collapsed="false">
      <c r="A2293" s="1182" t="n">
        <v>740</v>
      </c>
      <c r="B2293" s="1809" t="n">
        <v>98</v>
      </c>
      <c r="C2293" s="1810" t="s">
        <v>488</v>
      </c>
      <c r="D2293" s="1810"/>
      <c r="E2293" s="1811"/>
      <c r="F2293" s="1812" t="n">
        <f aca="false">G2293+H2293+I2293+J2293</f>
        <v>0</v>
      </c>
      <c r="G2293" s="1813" t="n">
        <v>0</v>
      </c>
      <c r="H2293" s="1814" t="n">
        <v>0</v>
      </c>
      <c r="I2293" s="1814" t="n">
        <v>0</v>
      </c>
      <c r="J2293" s="1815" t="n">
        <v>0</v>
      </c>
      <c r="K2293" s="1749" t="str">
        <f aca="false">(IF($E2293&lt;&gt;0,$K$2,IF($F2293&lt;&gt;0,$K$2,IF($G2293&lt;&gt;0,$K$2,IF($H2293&lt;&gt;0,$K$2,IF($I2293&lt;&gt;0,$K$2,IF($J2293&lt;&gt;0,$K$2,"")))))))</f>
        <v/>
      </c>
      <c r="L2293" s="1790"/>
    </row>
    <row r="2294" customFormat="false" ht="15.75" hidden="true" customHeight="false" outlineLevel="0" collapsed="false">
      <c r="A2294" s="1182" t="n">
        <v>745</v>
      </c>
      <c r="B2294" s="1312"/>
      <c r="C2294" s="1313"/>
      <c r="D2294" s="1816"/>
      <c r="E2294" s="1172"/>
      <c r="F2294" s="1172"/>
      <c r="G2294" s="1172"/>
      <c r="H2294" s="1172"/>
      <c r="I2294" s="1172"/>
      <c r="J2294" s="1173"/>
      <c r="K2294" s="1749" t="str">
        <f aca="false">(IF($E2294&lt;&gt;0,$K$2,IF($F2294&lt;&gt;0,$K$2,IF($G2294&lt;&gt;0,$K$2,IF($H2294&lt;&gt;0,$K$2,IF($I2294&lt;&gt;0,$K$2,IF($J2294&lt;&gt;0,$K$2,"")))))))</f>
        <v/>
      </c>
      <c r="L2294" s="1790"/>
    </row>
    <row r="2295" customFormat="false" ht="15.75" hidden="true" customHeight="false" outlineLevel="0" collapsed="false">
      <c r="A2295" s="1174" t="n">
        <v>750</v>
      </c>
      <c r="B2295" s="1316"/>
      <c r="C2295" s="1119"/>
      <c r="D2295" s="1314"/>
      <c r="E2295" s="1113"/>
      <c r="F2295" s="1113"/>
      <c r="G2295" s="1113"/>
      <c r="H2295" s="1113"/>
      <c r="I2295" s="1113"/>
      <c r="J2295" s="1315"/>
      <c r="K2295" s="1749" t="str">
        <f aca="false">(IF($E2295&lt;&gt;0,$K$2,IF($F2295&lt;&gt;0,$K$2,IF($G2295&lt;&gt;0,$K$2,IF($H2295&lt;&gt;0,$K$2,IF($I2295&lt;&gt;0,$K$2,IF($J2295&lt;&gt;0,$K$2,"")))))))</f>
        <v/>
      </c>
      <c r="L2295" s="1790"/>
    </row>
    <row r="2296" customFormat="false" ht="15.75" hidden="true" customHeight="false" outlineLevel="0" collapsed="false">
      <c r="A2296" s="1182" t="n">
        <v>755</v>
      </c>
      <c r="B2296" s="1817"/>
      <c r="C2296" s="1818"/>
      <c r="D2296" s="1314"/>
      <c r="E2296" s="1113"/>
      <c r="F2296" s="1113"/>
      <c r="G2296" s="1113"/>
      <c r="H2296" s="1113"/>
      <c r="I2296" s="1113"/>
      <c r="J2296" s="1315"/>
      <c r="K2296" s="1749" t="str">
        <f aca="false">(IF($E2296&lt;&gt;0,$K$2,IF($F2296&lt;&gt;0,$K$2,IF($G2296&lt;&gt;0,$K$2,IF($H2296&lt;&gt;0,$K$2,IF($I2296&lt;&gt;0,$K$2,IF($J2296&lt;&gt;0,$K$2,"")))))))</f>
        <v/>
      </c>
      <c r="L2296" s="1790"/>
    </row>
    <row r="2297" customFormat="false" ht="16.5" hidden="true" customHeight="false" outlineLevel="0" collapsed="false">
      <c r="A2297" s="1182" t="n">
        <v>760</v>
      </c>
      <c r="B2297" s="1318"/>
      <c r="C2297" s="1318" t="s">
        <v>707</v>
      </c>
      <c r="D2297" s="1819" t="n">
        <f aca="false">+B2297</f>
        <v>0</v>
      </c>
      <c r="E2297" s="1320" t="n">
        <f aca="false">SUM(E2181,E2184,E2190,E2198,E2199,E2217,E2221,E2227,E2230,E2231,E2232,E2233,E2234,E2243,E2250,E2251,E2252,E2253,E2260,E2264,E2265,E2266,E2267,E2270,E2271,E2279,E2282,E2283,E2288)+E2293</f>
        <v>0</v>
      </c>
      <c r="F2297" s="1321" t="n">
        <f aca="false">SUM(F2181,F2184,F2190,F2198,F2199,F2217,F2221,F2227,F2230,F2231,F2232,F2233,F2234,F2243,F2250,F2251,F2252,F2253,F2260,F2264,F2265,F2266,F2267,F2270,F2271,F2279,F2282,F2283,F2288)+F2293</f>
        <v>0</v>
      </c>
      <c r="G2297" s="1322" t="n">
        <f aca="false">SUM(G2181,G2184,G2190,G2198,G2199,G2217,G2221,G2227,G2230,G2231,G2232,G2233,G2234,G2243,G2250,G2251,G2252,G2253,G2260,G2264,G2265,G2266,G2267,G2270,G2271,G2279,G2282,G2283,G2288)+G2293</f>
        <v>0</v>
      </c>
      <c r="H2297" s="1323" t="n">
        <f aca="false">SUM(H2181,H2184,H2190,H2198,H2199,H2217,H2221,H2227,H2230,H2231,H2232,H2233,H2234,H2243,H2250,H2251,H2252,H2253,H2260,H2264,H2265,H2266,H2267,H2270,H2271,H2279,H2282,H2283,H2288)+H2293</f>
        <v>0</v>
      </c>
      <c r="I2297" s="1323" t="n">
        <f aca="false">SUM(I2181,I2184,I2190,I2198,I2199,I2217,I2221,I2227,I2230,I2231,I2232,I2233,I2234,I2243,I2250,I2251,I2252,I2253,I2260,I2264,I2265,I2266,I2267,I2270,I2271,I2279,I2282,I2283,I2288)+I2293</f>
        <v>0</v>
      </c>
      <c r="J2297" s="1324" t="n">
        <f aca="false">SUM(J2181,J2184,J2190,J2198,J2199,J2217,J2221,J2227,J2230,J2231,J2232,J2233,J2234,J2243,J2250,J2251,J2252,J2253,J2260,J2264,J2265,J2266,J2267,J2270,J2271,J2279,J2282,J2283,J2288)+J2293</f>
        <v>0</v>
      </c>
      <c r="K2297" s="1749" t="str">
        <f aca="false">(IF($E2297&lt;&gt;0,$K$2,IF($F2297&lt;&gt;0,$K$2,IF($G2297&lt;&gt;0,$K$2,IF($H2297&lt;&gt;0,$K$2,IF($I2297&lt;&gt;0,$K$2,IF($J2297&lt;&gt;0,$K$2,"")))))))</f>
        <v/>
      </c>
      <c r="L2297" s="1820" t="str">
        <f aca="false">LEFT(C2178,1)</f>
        <v>6</v>
      </c>
    </row>
    <row r="2298" customFormat="false" ht="15.75" hidden="true" customHeight="false" outlineLevel="0" collapsed="false">
      <c r="A2298" s="1174" t="n">
        <v>765</v>
      </c>
      <c r="B2298" s="1109"/>
      <c r="C2298" s="1325"/>
      <c r="D2298" s="1128"/>
      <c r="E2298" s="400"/>
      <c r="F2298" s="400"/>
      <c r="G2298" s="400"/>
      <c r="H2298" s="400"/>
      <c r="I2298" s="400"/>
      <c r="J2298" s="400"/>
      <c r="K2298" s="936" t="str">
        <f aca="false">K2297</f>
        <v/>
      </c>
      <c r="L2298" s="1750"/>
    </row>
    <row r="2299" customFormat="false" ht="15.75" hidden="true" customHeight="false" outlineLevel="0" collapsed="false">
      <c r="A2299" s="1174" t="n">
        <v>775</v>
      </c>
      <c r="B2299" s="1529"/>
      <c r="C2299" s="1544"/>
      <c r="D2299" s="1821"/>
      <c r="E2299" s="1122"/>
      <c r="F2299" s="1122"/>
      <c r="G2299" s="1122"/>
      <c r="H2299" s="1122"/>
      <c r="I2299" s="1122"/>
      <c r="J2299" s="1122"/>
      <c r="K2299" s="936" t="str">
        <f aca="false">K2297</f>
        <v/>
      </c>
      <c r="L2299" s="1750"/>
    </row>
    <row r="2300" customFormat="false" ht="15.75" hidden="true" customHeight="false" outlineLevel="0" collapsed="false">
      <c r="A2300" s="1182" t="n">
        <v>780</v>
      </c>
      <c r="B2300" s="400"/>
      <c r="C2300" s="1119"/>
      <c r="D2300" s="1120"/>
      <c r="E2300" s="1122"/>
      <c r="F2300" s="1122"/>
      <c r="G2300" s="1122"/>
      <c r="H2300" s="1122"/>
      <c r="I2300" s="1122"/>
      <c r="J2300" s="1122"/>
      <c r="K2300" s="1822" t="str">
        <f aca="false">(IF(SUM(K2311:K2332)&lt;&gt;0,$K$2,""))</f>
        <v/>
      </c>
      <c r="L2300" s="1750"/>
    </row>
    <row r="2301" customFormat="false" ht="15.75" hidden="true" customHeight="false" outlineLevel="0" collapsed="false">
      <c r="A2301" s="1182" t="n">
        <v>785</v>
      </c>
      <c r="B2301" s="1124" t="str">
        <f aca="false">$B$7</f>
        <v>ОТЧЕТНИ ДАННИ ПО ЕБК ЗА СМЕТКИТЕ ЗА СРЕДСТВАТА ОТ ЕВРОПЕЙСКИЯ СЪЮЗ - ДЕС</v>
      </c>
      <c r="C2301" s="1124"/>
      <c r="D2301" s="1124"/>
      <c r="E2301" s="1122"/>
      <c r="F2301" s="1122"/>
      <c r="G2301" s="1122"/>
      <c r="H2301" s="1122"/>
      <c r="I2301" s="1122"/>
      <c r="J2301" s="1122"/>
      <c r="K2301" s="1822" t="str">
        <f aca="false">(IF(SUM(K2311:K2332)&lt;&gt;0,$K$2,""))</f>
        <v/>
      </c>
      <c r="L2301" s="1750"/>
    </row>
    <row r="2302" customFormat="false" ht="15.75" hidden="true" customHeight="false" outlineLevel="0" collapsed="false">
      <c r="A2302" s="1182" t="n">
        <v>790</v>
      </c>
      <c r="B2302" s="400"/>
      <c r="C2302" s="1119"/>
      <c r="D2302" s="1120"/>
      <c r="E2302" s="390" t="s">
        <v>408</v>
      </c>
      <c r="F2302" s="390" t="s">
        <v>409</v>
      </c>
      <c r="G2302" s="1122"/>
      <c r="H2302" s="1122"/>
      <c r="I2302" s="1122"/>
      <c r="J2302" s="1122"/>
      <c r="K2302" s="1822" t="str">
        <f aca="false">(IF(SUM(K2311:K2332)&lt;&gt;0,$K$2,""))</f>
        <v/>
      </c>
      <c r="L2302" s="1750"/>
    </row>
    <row r="2303" customFormat="false" ht="18.75" hidden="true" customHeight="false" outlineLevel="0" collapsed="false">
      <c r="A2303" s="1182" t="n">
        <v>795</v>
      </c>
      <c r="B2303" s="1126" t="n">
        <f aca="false">$B$9</f>
        <v>0</v>
      </c>
      <c r="C2303" s="1126"/>
      <c r="D2303" s="1126"/>
      <c r="E2303" s="959" t="n">
        <f aca="false">$E$9</f>
        <v>42736</v>
      </c>
      <c r="F2303" s="1127" t="n">
        <f aca="false">$F$9</f>
        <v>43100</v>
      </c>
      <c r="G2303" s="1122"/>
      <c r="H2303" s="1122"/>
      <c r="I2303" s="1122"/>
      <c r="J2303" s="1122"/>
      <c r="K2303" s="1822" t="str">
        <f aca="false">(IF(SUM(K2311:K2332)&lt;&gt;0,$K$2,""))</f>
        <v/>
      </c>
      <c r="L2303" s="1750"/>
    </row>
    <row r="2304" customFormat="false" ht="15.75" hidden="true" customHeight="false" outlineLevel="0" collapsed="false">
      <c r="A2304" s="1174" t="n">
        <v>805</v>
      </c>
      <c r="B2304" s="400" t="str">
        <f aca="false">$B$10</f>
        <v>                                                            (наименование на разпоредителя с бюджет)</v>
      </c>
      <c r="C2304" s="400"/>
      <c r="D2304" s="1128"/>
      <c r="E2304" s="1129"/>
      <c r="F2304" s="1129"/>
      <c r="G2304" s="1122"/>
      <c r="H2304" s="1122"/>
      <c r="I2304" s="1122"/>
      <c r="J2304" s="1122"/>
      <c r="K2304" s="1822" t="str">
        <f aca="false">(IF(SUM(K2311:K2332)&lt;&gt;0,$K$2,""))</f>
        <v/>
      </c>
      <c r="L2304" s="1750"/>
    </row>
    <row r="2305" customFormat="false" ht="15.75" hidden="true" customHeight="false" outlineLevel="0" collapsed="false">
      <c r="A2305" s="1182" t="n">
        <v>810</v>
      </c>
      <c r="B2305" s="400"/>
      <c r="C2305" s="400"/>
      <c r="D2305" s="1128"/>
      <c r="E2305" s="400"/>
      <c r="F2305" s="400"/>
      <c r="G2305" s="1122"/>
      <c r="H2305" s="1122"/>
      <c r="I2305" s="1122"/>
      <c r="J2305" s="1122"/>
      <c r="K2305" s="1822" t="str">
        <f aca="false">(IF(SUM(K2311:K2332)&lt;&gt;0,$K$2,""))</f>
        <v/>
      </c>
      <c r="L2305" s="1750"/>
    </row>
    <row r="2306" customFormat="false" ht="19.5" hidden="true" customHeight="false" outlineLevel="0" collapsed="false">
      <c r="A2306" s="1182" t="n">
        <v>815</v>
      </c>
      <c r="B2306" s="1757" t="str">
        <f aca="false">$B$12</f>
        <v>Министерство на регионалното развитие и благоустройство</v>
      </c>
      <c r="C2306" s="1757"/>
      <c r="D2306" s="1757"/>
      <c r="E2306" s="1130" t="s">
        <v>709</v>
      </c>
      <c r="F2306" s="1131" t="str">
        <f aca="false">$F$12</f>
        <v>2100</v>
      </c>
      <c r="G2306" s="1122"/>
      <c r="H2306" s="1122"/>
      <c r="I2306" s="1122"/>
      <c r="J2306" s="1122"/>
      <c r="K2306" s="1822" t="str">
        <f aca="false">(IF(SUM(K2311:K2332)&lt;&gt;0,$K$2,""))</f>
        <v/>
      </c>
      <c r="L2306" s="1750"/>
    </row>
    <row r="2307" customFormat="false" ht="15.75" hidden="true" customHeight="false" outlineLevel="0" collapsed="false">
      <c r="A2307" s="1297" t="n">
        <v>525</v>
      </c>
      <c r="B2307" s="408" t="str">
        <f aca="false">$B$13</f>
        <v>                                             (наименование на първостепенния разпоредител с бюджет)</v>
      </c>
      <c r="C2307" s="400"/>
      <c r="D2307" s="1128"/>
      <c r="E2307" s="1121"/>
      <c r="F2307" s="1121"/>
      <c r="G2307" s="1122"/>
      <c r="H2307" s="1122"/>
      <c r="I2307" s="1122"/>
      <c r="J2307" s="1122"/>
      <c r="K2307" s="1822" t="str">
        <f aca="false">(IF(SUM(K2311:K2332)&lt;&gt;0,$K$2,""))</f>
        <v/>
      </c>
      <c r="L2307" s="1750"/>
    </row>
    <row r="2308" customFormat="false" ht="19.5" hidden="true" customHeight="false" outlineLevel="0" collapsed="false">
      <c r="A2308" s="1174" t="n">
        <v>820</v>
      </c>
      <c r="B2308" s="1823"/>
      <c r="C2308" s="1823"/>
      <c r="D2308" s="1330" t="s">
        <v>813</v>
      </c>
      <c r="E2308" s="411" t="n">
        <f aca="false">$E$15</f>
        <v>96</v>
      </c>
      <c r="F2308" s="1824" t="str">
        <f aca="false">$F$15</f>
        <v>СЕС - ДЕС</v>
      </c>
      <c r="G2308" s="1113"/>
      <c r="H2308" s="1113"/>
      <c r="I2308" s="1113"/>
      <c r="J2308" s="1113"/>
      <c r="K2308" s="1822" t="str">
        <f aca="false">(IF(SUM(K2311:K2332)&lt;&gt;0,$K$2,""))</f>
        <v/>
      </c>
      <c r="L2308" s="1750"/>
    </row>
    <row r="2309" customFormat="false" ht="15.75" hidden="true" customHeight="false" outlineLevel="0" collapsed="false">
      <c r="A2309" s="1182" t="n">
        <v>821</v>
      </c>
      <c r="B2309" s="1129"/>
      <c r="C2309" s="1119"/>
      <c r="D2309" s="1332" t="s">
        <v>1084</v>
      </c>
      <c r="E2309" s="1122"/>
      <c r="F2309" s="1122" t="s">
        <v>412</v>
      </c>
      <c r="G2309" s="1122"/>
      <c r="H2309" s="1113"/>
      <c r="I2309" s="1122"/>
      <c r="J2309" s="1113"/>
      <c r="K2309" s="1822" t="str">
        <f aca="false">(IF(SUM(K2311:K2332)&lt;&gt;0,$K$2,""))</f>
        <v/>
      </c>
      <c r="L2309" s="1750"/>
    </row>
    <row r="2310" customFormat="false" ht="15.75" hidden="true" customHeight="false" outlineLevel="0" collapsed="false">
      <c r="A2310" s="1182" t="n">
        <v>822</v>
      </c>
      <c r="B2310" s="1334" t="s">
        <v>815</v>
      </c>
      <c r="C2310" s="1335" t="s">
        <v>1085</v>
      </c>
      <c r="D2310" s="1336" t="s">
        <v>817</v>
      </c>
      <c r="E2310" s="1337" t="s">
        <v>818</v>
      </c>
      <c r="F2310" s="1338" t="s">
        <v>819</v>
      </c>
      <c r="G2310" s="1382"/>
      <c r="H2310" s="1382"/>
      <c r="I2310" s="1382"/>
      <c r="J2310" s="1382"/>
      <c r="K2310" s="1822" t="str">
        <f aca="false">(IF(SUM(K2311:K2332)&lt;&gt;0,$K$2,""))</f>
        <v/>
      </c>
      <c r="L2310" s="1750"/>
    </row>
    <row r="2311" customFormat="false" ht="15.75" hidden="true" customHeight="false" outlineLevel="0" collapsed="false">
      <c r="A2311" s="1182" t="n">
        <v>823</v>
      </c>
      <c r="B2311" s="1339"/>
      <c r="C2311" s="1340" t="s">
        <v>820</v>
      </c>
      <c r="D2311" s="1341" t="s">
        <v>821</v>
      </c>
      <c r="E2311" s="1825" t="n">
        <f aca="false">E2312+E2313</f>
        <v>0</v>
      </c>
      <c r="F2311" s="1826" t="n">
        <f aca="false">F2312+F2313</f>
        <v>0</v>
      </c>
      <c r="G2311" s="1382"/>
      <c r="H2311" s="1382"/>
      <c r="I2311" s="1382"/>
      <c r="J2311" s="1382"/>
      <c r="K2311" s="1011" t="str">
        <f aca="false">(IF($E2311&lt;&gt;0,$K$2,IF($F2311&lt;&gt;0,$K$2,"")))</f>
        <v/>
      </c>
      <c r="L2311" s="1750"/>
    </row>
    <row r="2312" customFormat="false" ht="15.75" hidden="true" customHeight="false" outlineLevel="0" collapsed="false">
      <c r="A2312" s="1182" t="n">
        <v>825</v>
      </c>
      <c r="B2312" s="1344"/>
      <c r="C2312" s="1345" t="s">
        <v>822</v>
      </c>
      <c r="D2312" s="1346" t="s">
        <v>823</v>
      </c>
      <c r="E2312" s="1827"/>
      <c r="F2312" s="1828"/>
      <c r="G2312" s="1382"/>
      <c r="H2312" s="1382"/>
      <c r="I2312" s="1382"/>
      <c r="J2312" s="1382"/>
      <c r="K2312" s="1011" t="str">
        <f aca="false">(IF($E2312&lt;&gt;0,$K$2,IF($F2312&lt;&gt;0,$K$2,"")))</f>
        <v/>
      </c>
      <c r="L2312" s="1750"/>
    </row>
    <row r="2313" customFormat="false" ht="15.75" hidden="true" customHeight="false" outlineLevel="0" collapsed="false">
      <c r="A2313" s="1182"/>
      <c r="B2313" s="1349"/>
      <c r="C2313" s="1350" t="s">
        <v>824</v>
      </c>
      <c r="D2313" s="1351" t="s">
        <v>825</v>
      </c>
      <c r="E2313" s="1829"/>
      <c r="F2313" s="1830"/>
      <c r="G2313" s="1382"/>
      <c r="H2313" s="1382"/>
      <c r="I2313" s="1382"/>
      <c r="J2313" s="1382"/>
      <c r="K2313" s="1011" t="str">
        <f aca="false">(IF($E2313&lt;&gt;0,$K$2,IF($F2313&lt;&gt;0,$K$2,"")))</f>
        <v/>
      </c>
      <c r="L2313" s="1750"/>
    </row>
    <row r="2314" customFormat="false" ht="15.75" hidden="true" customHeight="false" outlineLevel="0" collapsed="false">
      <c r="A2314" s="1182"/>
      <c r="B2314" s="1339"/>
      <c r="C2314" s="1340" t="s">
        <v>826</v>
      </c>
      <c r="D2314" s="1341" t="s">
        <v>827</v>
      </c>
      <c r="E2314" s="1831" t="n">
        <f aca="false">E2315+E2316</f>
        <v>0</v>
      </c>
      <c r="F2314" s="1832" t="n">
        <f aca="false">F2315+F2316</f>
        <v>0</v>
      </c>
      <c r="G2314" s="1382"/>
      <c r="H2314" s="1382"/>
      <c r="I2314" s="1382"/>
      <c r="J2314" s="1382"/>
      <c r="K2314" s="1011" t="str">
        <f aca="false">(IF($E2314&lt;&gt;0,$K$2,IF($F2314&lt;&gt;0,$K$2,"")))</f>
        <v/>
      </c>
      <c r="L2314" s="1750"/>
    </row>
    <row r="2315" customFormat="false" ht="15.75" hidden="true" customHeight="false" outlineLevel="0" collapsed="false">
      <c r="A2315" s="1182"/>
      <c r="B2315" s="1344"/>
      <c r="C2315" s="1345" t="s">
        <v>828</v>
      </c>
      <c r="D2315" s="1346" t="s">
        <v>823</v>
      </c>
      <c r="E2315" s="1827"/>
      <c r="F2315" s="1828"/>
      <c r="G2315" s="1382"/>
      <c r="H2315" s="1382"/>
      <c r="I2315" s="1382"/>
      <c r="J2315" s="1382"/>
      <c r="K2315" s="1011" t="str">
        <f aca="false">(IF($E2315&lt;&gt;0,$K$2,IF($F2315&lt;&gt;0,$K$2,"")))</f>
        <v/>
      </c>
      <c r="L2315" s="1750"/>
    </row>
    <row r="2316" customFormat="false" ht="15.75" hidden="true" customHeight="false" outlineLevel="0" collapsed="false">
      <c r="A2316" s="1182"/>
      <c r="B2316" s="1354"/>
      <c r="C2316" s="1355" t="s">
        <v>829</v>
      </c>
      <c r="D2316" s="1356" t="s">
        <v>830</v>
      </c>
      <c r="E2316" s="1833"/>
      <c r="F2316" s="1834"/>
      <c r="G2316" s="1382"/>
      <c r="H2316" s="1382"/>
      <c r="I2316" s="1382"/>
      <c r="J2316" s="1382"/>
      <c r="K2316" s="1011" t="str">
        <f aca="false">(IF($E2316&lt;&gt;0,$K$2,IF($F2316&lt;&gt;0,$K$2,"")))</f>
        <v/>
      </c>
      <c r="L2316" s="1750"/>
    </row>
    <row r="2317" customFormat="false" ht="15.75" hidden="true" customHeight="false" outlineLevel="0" collapsed="false">
      <c r="A2317" s="1182"/>
      <c r="B2317" s="1339"/>
      <c r="C2317" s="1340" t="s">
        <v>831</v>
      </c>
      <c r="D2317" s="1341" t="s">
        <v>832</v>
      </c>
      <c r="E2317" s="1835"/>
      <c r="F2317" s="1836"/>
      <c r="G2317" s="1382"/>
      <c r="H2317" s="1382"/>
      <c r="I2317" s="1382"/>
      <c r="J2317" s="1382"/>
      <c r="K2317" s="1011" t="str">
        <f aca="false">(IF($E2317&lt;&gt;0,$K$2,IF($F2317&lt;&gt;0,$K$2,"")))</f>
        <v/>
      </c>
      <c r="L2317" s="1750"/>
    </row>
    <row r="2318" customFormat="false" ht="15.75" hidden="true" customHeight="false" outlineLevel="0" collapsed="false">
      <c r="A2318" s="1182"/>
      <c r="B2318" s="1344"/>
      <c r="C2318" s="1361" t="s">
        <v>833</v>
      </c>
      <c r="D2318" s="1362" t="s">
        <v>834</v>
      </c>
      <c r="E2318" s="1837"/>
      <c r="F2318" s="1838"/>
      <c r="G2318" s="1382"/>
      <c r="H2318" s="1382"/>
      <c r="I2318" s="1382"/>
      <c r="J2318" s="1382"/>
      <c r="K2318" s="1011" t="str">
        <f aca="false">(IF($E2318&lt;&gt;0,$K$2,IF($F2318&lt;&gt;0,$K$2,"")))</f>
        <v/>
      </c>
      <c r="L2318" s="1750"/>
    </row>
    <row r="2319" customFormat="false" ht="15.75" hidden="true" customHeight="false" outlineLevel="0" collapsed="false">
      <c r="A2319" s="1182"/>
      <c r="B2319" s="1354"/>
      <c r="C2319" s="1350" t="s">
        <v>835</v>
      </c>
      <c r="D2319" s="1351" t="s">
        <v>836</v>
      </c>
      <c r="E2319" s="1839"/>
      <c r="F2319" s="1840"/>
      <c r="G2319" s="1382"/>
      <c r="H2319" s="1382"/>
      <c r="I2319" s="1382"/>
      <c r="J2319" s="1382"/>
      <c r="K2319" s="1011" t="str">
        <f aca="false">(IF($E2319&lt;&gt;0,$K$2,IF($F2319&lt;&gt;0,$K$2,"")))</f>
        <v/>
      </c>
      <c r="L2319" s="1750"/>
    </row>
    <row r="2320" customFormat="false" ht="15.75" hidden="true" customHeight="false" outlineLevel="0" collapsed="false">
      <c r="A2320" s="1182"/>
      <c r="B2320" s="1339"/>
      <c r="C2320" s="1340" t="s">
        <v>838</v>
      </c>
      <c r="D2320" s="1341" t="s">
        <v>839</v>
      </c>
      <c r="E2320" s="1831"/>
      <c r="F2320" s="1832"/>
      <c r="G2320" s="1382"/>
      <c r="H2320" s="1382"/>
      <c r="I2320" s="1382"/>
      <c r="J2320" s="1382"/>
      <c r="K2320" s="1011" t="str">
        <f aca="false">(IF($E2320&lt;&gt;0,$K$2,IF($F2320&lt;&gt;0,$K$2,"")))</f>
        <v/>
      </c>
      <c r="L2320" s="1750"/>
    </row>
    <row r="2321" customFormat="false" ht="15.75" hidden="true" customHeight="false" outlineLevel="0" collapsed="false">
      <c r="A2321" s="1182"/>
      <c r="B2321" s="1344"/>
      <c r="C2321" s="1361" t="s">
        <v>840</v>
      </c>
      <c r="D2321" s="1362" t="s">
        <v>841</v>
      </c>
      <c r="E2321" s="1841"/>
      <c r="F2321" s="1842"/>
      <c r="G2321" s="1382"/>
      <c r="H2321" s="1382"/>
      <c r="I2321" s="1382"/>
      <c r="J2321" s="1382"/>
      <c r="K2321" s="1011" t="str">
        <f aca="false">(IF($E2321&lt;&gt;0,$K$2,IF($F2321&lt;&gt;0,$K$2,"")))</f>
        <v/>
      </c>
      <c r="L2321" s="1750"/>
    </row>
    <row r="2322" customFormat="false" ht="15.75" hidden="true" customHeight="false" outlineLevel="0" collapsed="false">
      <c r="A2322" s="1182"/>
      <c r="B2322" s="1354"/>
      <c r="C2322" s="1350" t="s">
        <v>842</v>
      </c>
      <c r="D2322" s="1351" t="s">
        <v>843</v>
      </c>
      <c r="E2322" s="1829"/>
      <c r="F2322" s="1830"/>
      <c r="G2322" s="1382"/>
      <c r="H2322" s="1382"/>
      <c r="I2322" s="1382"/>
      <c r="J2322" s="1382"/>
      <c r="K2322" s="1011" t="str">
        <f aca="false">(IF($E2322&lt;&gt;0,$K$2,IF($F2322&lt;&gt;0,$K$2,"")))</f>
        <v/>
      </c>
      <c r="L2322" s="1750"/>
    </row>
    <row r="2323" customFormat="false" ht="15.75" hidden="true" customHeight="false" outlineLevel="0" collapsed="false">
      <c r="A2323" s="1182"/>
      <c r="B2323" s="1339"/>
      <c r="C2323" s="1340" t="s">
        <v>844</v>
      </c>
      <c r="D2323" s="1341" t="s">
        <v>845</v>
      </c>
      <c r="E2323" s="1831"/>
      <c r="F2323" s="1832"/>
      <c r="G2323" s="1382"/>
      <c r="H2323" s="1382"/>
      <c r="I2323" s="1382"/>
      <c r="J2323" s="1382"/>
      <c r="K2323" s="1011" t="str">
        <f aca="false">(IF($E2323&lt;&gt;0,$K$2,IF($F2323&lt;&gt;0,$K$2,"")))</f>
        <v/>
      </c>
      <c r="L2323" s="1750"/>
    </row>
    <row r="2324" customFormat="false" ht="31.5" hidden="true" customHeight="false" outlineLevel="0" collapsed="false">
      <c r="A2324" s="1182"/>
      <c r="B2324" s="1339"/>
      <c r="C2324" s="1340" t="s">
        <v>846</v>
      </c>
      <c r="D2324" s="1341" t="s">
        <v>847</v>
      </c>
      <c r="E2324" s="1843"/>
      <c r="F2324" s="1844"/>
      <c r="G2324" s="1382"/>
      <c r="H2324" s="1382"/>
      <c r="I2324" s="1382"/>
      <c r="J2324" s="1382"/>
      <c r="K2324" s="1011" t="str">
        <f aca="false">(IF($E2324&lt;&gt;0,$K$2,IF($F2324&lt;&gt;0,$K$2,"")))</f>
        <v/>
      </c>
      <c r="L2324" s="1750"/>
    </row>
    <row r="2325" customFormat="false" ht="15.75" hidden="true" customHeight="false" outlineLevel="0" collapsed="false">
      <c r="A2325" s="1182"/>
      <c r="B2325" s="1339"/>
      <c r="C2325" s="1340" t="s">
        <v>848</v>
      </c>
      <c r="D2325" s="1341" t="s">
        <v>849</v>
      </c>
      <c r="E2325" s="1831"/>
      <c r="F2325" s="1832"/>
      <c r="G2325" s="1382"/>
      <c r="H2325" s="1382"/>
      <c r="I2325" s="1382"/>
      <c r="J2325" s="1382"/>
      <c r="K2325" s="1011" t="str">
        <f aca="false">(IF($E2325&lt;&gt;0,$K$2,IF($F2325&lt;&gt;0,$K$2,"")))</f>
        <v/>
      </c>
      <c r="L2325" s="1750"/>
    </row>
    <row r="2326" customFormat="false" ht="31.5" hidden="true" customHeight="false" outlineLevel="0" collapsed="false">
      <c r="A2326" s="1182"/>
      <c r="B2326" s="1339"/>
      <c r="C2326" s="1340" t="s">
        <v>850</v>
      </c>
      <c r="D2326" s="1341" t="s">
        <v>851</v>
      </c>
      <c r="E2326" s="1831"/>
      <c r="F2326" s="1832"/>
      <c r="G2326" s="1382"/>
      <c r="H2326" s="1382"/>
      <c r="I2326" s="1382"/>
      <c r="J2326" s="1382"/>
      <c r="K2326" s="1011" t="str">
        <f aca="false">(IF($E2326&lt;&gt;0,$K$2,IF($F2326&lt;&gt;0,$K$2,"")))</f>
        <v/>
      </c>
      <c r="L2326" s="1750"/>
    </row>
    <row r="2327" customFormat="false" ht="31.5" hidden="true" customHeight="false" outlineLevel="0" collapsed="false">
      <c r="A2327" s="1333"/>
      <c r="B2327" s="1339"/>
      <c r="C2327" s="1340" t="s">
        <v>852</v>
      </c>
      <c r="D2327" s="1341" t="s">
        <v>853</v>
      </c>
      <c r="E2327" s="1831"/>
      <c r="F2327" s="1832"/>
      <c r="G2327" s="1382"/>
      <c r="H2327" s="1382"/>
      <c r="I2327" s="1382"/>
      <c r="J2327" s="1382"/>
      <c r="K2327" s="1011" t="str">
        <f aca="false">(IF($E2327&lt;&gt;0,$K$2,IF($F2327&lt;&gt;0,$K$2,"")))</f>
        <v/>
      </c>
      <c r="L2327" s="1750"/>
    </row>
    <row r="2328" customFormat="false" ht="15.75" hidden="true" customHeight="false" outlineLevel="0" collapsed="false">
      <c r="A2328" s="1333" t="n">
        <v>905</v>
      </c>
      <c r="B2328" s="1339"/>
      <c r="C2328" s="1340" t="s">
        <v>854</v>
      </c>
      <c r="D2328" s="1341" t="s">
        <v>855</v>
      </c>
      <c r="E2328" s="1831"/>
      <c r="F2328" s="1832"/>
      <c r="G2328" s="1382"/>
      <c r="H2328" s="1382"/>
      <c r="I2328" s="1382"/>
      <c r="J2328" s="1382"/>
      <c r="K2328" s="1011" t="str">
        <f aca="false">(IF($E2328&lt;&gt;0,$K$2,IF($F2328&lt;&gt;0,$K$2,"")))</f>
        <v/>
      </c>
      <c r="L2328" s="1750"/>
    </row>
    <row r="2329" customFormat="false" ht="15.75" hidden="true" customHeight="false" outlineLevel="0" collapsed="false">
      <c r="A2329" s="1333" t="n">
        <v>906</v>
      </c>
      <c r="B2329" s="1339"/>
      <c r="C2329" s="1340" t="s">
        <v>856</v>
      </c>
      <c r="D2329" s="1341" t="s">
        <v>857</v>
      </c>
      <c r="E2329" s="1831"/>
      <c r="F2329" s="1832"/>
      <c r="G2329" s="1382"/>
      <c r="H2329" s="1382"/>
      <c r="I2329" s="1382"/>
      <c r="J2329" s="1382"/>
      <c r="K2329" s="1011" t="str">
        <f aca="false">(IF($E2329&lt;&gt;0,$K$2,IF($F2329&lt;&gt;0,$K$2,"")))</f>
        <v/>
      </c>
      <c r="L2329" s="1750"/>
    </row>
    <row r="2330" customFormat="false" ht="15.75" hidden="true" customHeight="false" outlineLevel="0" collapsed="false">
      <c r="A2330" s="1333" t="n">
        <v>907</v>
      </c>
      <c r="B2330" s="1339"/>
      <c r="C2330" s="1340" t="s">
        <v>858</v>
      </c>
      <c r="D2330" s="1341" t="s">
        <v>859</v>
      </c>
      <c r="E2330" s="1831"/>
      <c r="F2330" s="1832"/>
      <c r="G2330" s="1382"/>
      <c r="H2330" s="1382"/>
      <c r="I2330" s="1382"/>
      <c r="J2330" s="1382"/>
      <c r="K2330" s="1011" t="str">
        <f aca="false">(IF($E2330&lt;&gt;0,$K$2,IF($F2330&lt;&gt;0,$K$2,"")))</f>
        <v/>
      </c>
      <c r="L2330" s="1750"/>
    </row>
    <row r="2331" customFormat="false" ht="15.75" hidden="true" customHeight="false" outlineLevel="0" collapsed="false">
      <c r="A2331" s="1333" t="n">
        <v>910</v>
      </c>
      <c r="B2331" s="1339"/>
      <c r="C2331" s="1340" t="s">
        <v>860</v>
      </c>
      <c r="D2331" s="1341" t="s">
        <v>861</v>
      </c>
      <c r="E2331" s="1831"/>
      <c r="F2331" s="1832"/>
      <c r="G2331" s="1382"/>
      <c r="H2331" s="1382"/>
      <c r="I2331" s="1382"/>
      <c r="J2331" s="1382"/>
      <c r="K2331" s="1011" t="str">
        <f aca="false">(IF($E2331&lt;&gt;0,$K$2,IF($F2331&lt;&gt;0,$K$2,"")))</f>
        <v/>
      </c>
      <c r="L2331" s="1750"/>
    </row>
    <row r="2332" customFormat="false" ht="16.5" hidden="true" customHeight="false" outlineLevel="0" collapsed="false">
      <c r="A2332" s="1333" t="n">
        <v>911</v>
      </c>
      <c r="B2332" s="1374"/>
      <c r="C2332" s="1375" t="s">
        <v>862</v>
      </c>
      <c r="D2332" s="1376" t="s">
        <v>863</v>
      </c>
      <c r="E2332" s="1845"/>
      <c r="F2332" s="1846"/>
      <c r="G2332" s="1382"/>
      <c r="H2332" s="1382"/>
      <c r="I2332" s="1382"/>
      <c r="J2332" s="1382"/>
      <c r="K2332" s="1011" t="str">
        <f aca="false">(IF($E2332&lt;&gt;0,$K$2,IF($F2332&lt;&gt;0,$K$2,"")))</f>
        <v/>
      </c>
      <c r="L2332" s="1750"/>
    </row>
    <row r="2333" customFormat="false" ht="15.75" hidden="true" customHeight="false" outlineLevel="0" collapsed="false">
      <c r="B2333" s="1379" t="s">
        <v>864</v>
      </c>
      <c r="C2333" s="1380"/>
      <c r="D2333" s="1381"/>
      <c r="E2333" s="1382"/>
      <c r="F2333" s="1382"/>
      <c r="G2333" s="1382"/>
      <c r="H2333" s="1382"/>
      <c r="I2333" s="1382"/>
      <c r="J2333" s="1382"/>
      <c r="K2333" s="936" t="str">
        <f aca="false">K2297</f>
        <v/>
      </c>
      <c r="L2333" s="1750"/>
    </row>
    <row r="2334" customFormat="false" ht="36" hidden="true" customHeight="tru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>
      <c r="B2336" s="1389"/>
      <c r="C2336" s="1389"/>
      <c r="D2336" s="1530"/>
      <c r="E2336" s="1392"/>
      <c r="F2336" s="1392"/>
      <c r="G2336" s="1392"/>
      <c r="H2336" s="1392"/>
      <c r="I2336" s="1392"/>
      <c r="J2336" s="1392"/>
      <c r="K2336" s="1749" t="str">
        <f aca="false">(IF($E2470&lt;&gt;0,$K$2,IF($F2470&lt;&gt;0,$K$2,IF($G2470&lt;&gt;0,$K$2,IF($H2470&lt;&gt;0,$K$2,IF($I2470&lt;&gt;0,$K$2,IF($J2470&lt;&gt;0,$K$2,"")))))))</f>
        <v/>
      </c>
      <c r="L2336" s="1750"/>
    </row>
    <row r="2337" customFormat="false" ht="15.75" hidden="true" customHeight="false" outlineLevel="0" collapsed="false">
      <c r="B2337" s="1389"/>
      <c r="C2337" s="1751"/>
      <c r="D2337" s="1752"/>
      <c r="E2337" s="1392"/>
      <c r="F2337" s="1392"/>
      <c r="G2337" s="1392"/>
      <c r="H2337" s="1392"/>
      <c r="I2337" s="1392"/>
      <c r="J2337" s="1392"/>
      <c r="K2337" s="1749" t="str">
        <f aca="false">(IF($E2470&lt;&gt;0,$K$2,IF($F2470&lt;&gt;0,$K$2,IF($G2470&lt;&gt;0,$K$2,IF($H2470&lt;&gt;0,$K$2,IF($I2470&lt;&gt;0,$K$2,IF($J2470&lt;&gt;0,$K$2,"")))))))</f>
        <v/>
      </c>
      <c r="L2337" s="1750"/>
    </row>
    <row r="2338" customFormat="false" ht="15.75" hidden="true" customHeight="false" outlineLevel="0" collapsed="false">
      <c r="B2338" s="1124" t="str">
        <f aca="false">$B$7</f>
        <v>ОТЧЕТНИ ДАННИ ПО ЕБК ЗА СМЕТКИТЕ ЗА СРЕДСТВАТА ОТ ЕВРОПЕЙСКИЯ СЪЮЗ - ДЕС</v>
      </c>
      <c r="C2338" s="1124"/>
      <c r="D2338" s="1124"/>
      <c r="E2338" s="1753"/>
      <c r="F2338" s="1753"/>
      <c r="G2338" s="1125"/>
      <c r="H2338" s="1125"/>
      <c r="I2338" s="1125"/>
      <c r="J2338" s="1125"/>
      <c r="K2338" s="1749" t="str">
        <f aca="false">(IF($E2470&lt;&gt;0,$K$2,IF($F2470&lt;&gt;0,$K$2,IF($G2470&lt;&gt;0,$K$2,IF($H2470&lt;&gt;0,$K$2,IF($I2470&lt;&gt;0,$K$2,IF($J2470&lt;&gt;0,$K$2,"")))))))</f>
        <v/>
      </c>
      <c r="L2338" s="1750"/>
    </row>
    <row r="2339" customFormat="false" ht="15.75" hidden="true" customHeight="false" outlineLevel="0" collapsed="false">
      <c r="B2339" s="400"/>
      <c r="C2339" s="1119"/>
      <c r="D2339" s="1120"/>
      <c r="E2339" s="390" t="s">
        <v>408</v>
      </c>
      <c r="F2339" s="390" t="s">
        <v>409</v>
      </c>
      <c r="G2339" s="1122"/>
      <c r="H2339" s="1754" t="s">
        <v>1068</v>
      </c>
      <c r="I2339" s="1755"/>
      <c r="J2339" s="1756"/>
      <c r="K2339" s="1749" t="str">
        <f aca="false">(IF($E2470&lt;&gt;0,$K$2,IF($F2470&lt;&gt;0,$K$2,IF($G2470&lt;&gt;0,$K$2,IF($H2470&lt;&gt;0,$K$2,IF($I2470&lt;&gt;0,$K$2,IF($J2470&lt;&gt;0,$K$2,"")))))))</f>
        <v/>
      </c>
      <c r="L2339" s="1750"/>
    </row>
    <row r="2340" customFormat="false" ht="18.75" hidden="true" customHeight="false" outlineLevel="0" collapsed="false">
      <c r="B2340" s="1126" t="n">
        <f aca="false">$B$9</f>
        <v>0</v>
      </c>
      <c r="C2340" s="1126"/>
      <c r="D2340" s="1126"/>
      <c r="E2340" s="959" t="n">
        <f aca="false">$E$9</f>
        <v>42736</v>
      </c>
      <c r="F2340" s="1127" t="n">
        <f aca="false">$F$9</f>
        <v>43100</v>
      </c>
      <c r="G2340" s="1122"/>
      <c r="H2340" s="1122"/>
      <c r="I2340" s="1122"/>
      <c r="J2340" s="1122"/>
      <c r="K2340" s="1749" t="str">
        <f aca="false">(IF($E2470&lt;&gt;0,$K$2,IF($F2470&lt;&gt;0,$K$2,IF($G2470&lt;&gt;0,$K$2,IF($H2470&lt;&gt;0,$K$2,IF($I2470&lt;&gt;0,$K$2,IF($J2470&lt;&gt;0,$K$2,"")))))))</f>
        <v/>
      </c>
      <c r="L2340" s="1750"/>
    </row>
    <row r="2341" customFormat="false" ht="15.75" hidden="true" customHeight="false" outlineLevel="0" collapsed="false">
      <c r="B2341" s="400" t="str">
        <f aca="false">$B$10</f>
        <v>                                                            (наименование на разпоредителя с бюджет)</v>
      </c>
      <c r="C2341" s="400"/>
      <c r="D2341" s="1128"/>
      <c r="E2341" s="1129"/>
      <c r="F2341" s="1129"/>
      <c r="G2341" s="1122"/>
      <c r="H2341" s="1122"/>
      <c r="I2341" s="1122"/>
      <c r="J2341" s="1122"/>
      <c r="K2341" s="1749" t="str">
        <f aca="false">(IF($E2470&lt;&gt;0,$K$2,IF($F2470&lt;&gt;0,$K$2,IF($G2470&lt;&gt;0,$K$2,IF($H2470&lt;&gt;0,$K$2,IF($I2470&lt;&gt;0,$K$2,IF($J2470&lt;&gt;0,$K$2,"")))))))</f>
        <v/>
      </c>
      <c r="L2341" s="1750"/>
    </row>
    <row r="2342" customFormat="false" ht="15.75" hidden="true" customHeight="false" outlineLevel="0" collapsed="false">
      <c r="B2342" s="400"/>
      <c r="C2342" s="400"/>
      <c r="D2342" s="1128"/>
      <c r="E2342" s="400"/>
      <c r="F2342" s="400"/>
      <c r="G2342" s="1122"/>
      <c r="H2342" s="1122"/>
      <c r="I2342" s="1122"/>
      <c r="J2342" s="1122"/>
      <c r="K2342" s="1749" t="str">
        <f aca="false">(IF($E2470&lt;&gt;0,$K$2,IF($F2470&lt;&gt;0,$K$2,IF($G2470&lt;&gt;0,$K$2,IF($H2470&lt;&gt;0,$K$2,IF($I2470&lt;&gt;0,$K$2,IF($J2470&lt;&gt;0,$K$2,"")))))))</f>
        <v/>
      </c>
      <c r="L2342" s="1750"/>
    </row>
    <row r="2343" customFormat="false" ht="19.5" hidden="true" customHeight="false" outlineLevel="0" collapsed="false">
      <c r="B2343" s="1757" t="str">
        <f aca="false">$B$12</f>
        <v>Министерство на регионалното развитие и благоустройство</v>
      </c>
      <c r="C2343" s="1757"/>
      <c r="D2343" s="1757"/>
      <c r="E2343" s="1130" t="s">
        <v>709</v>
      </c>
      <c r="F2343" s="1758" t="str">
        <f aca="false">$F$12</f>
        <v>2100</v>
      </c>
      <c r="G2343" s="1759"/>
      <c r="H2343" s="1122"/>
      <c r="I2343" s="1122"/>
      <c r="J2343" s="1122"/>
      <c r="K2343" s="1749" t="str">
        <f aca="false">(IF($E2470&lt;&gt;0,$K$2,IF($F2470&lt;&gt;0,$K$2,IF($G2470&lt;&gt;0,$K$2,IF($H2470&lt;&gt;0,$K$2,IF($I2470&lt;&gt;0,$K$2,IF($J2470&lt;&gt;0,$K$2,"")))))))</f>
        <v/>
      </c>
      <c r="L2343" s="1750"/>
    </row>
    <row r="2344" customFormat="false" ht="15.75" hidden="true" customHeight="false" outlineLevel="0" collapsed="false">
      <c r="B2344" s="408" t="str">
        <f aca="false">$B$13</f>
        <v>                                             (наименование на първостепенния разпоредител с бюджет)</v>
      </c>
      <c r="C2344" s="400"/>
      <c r="D2344" s="1128"/>
      <c r="E2344" s="1121"/>
      <c r="F2344" s="1121"/>
      <c r="G2344" s="1122"/>
      <c r="H2344" s="1122"/>
      <c r="I2344" s="1122"/>
      <c r="J2344" s="1122"/>
      <c r="K2344" s="1749" t="str">
        <f aca="false">(IF($E2470&lt;&gt;0,$K$2,IF($F2470&lt;&gt;0,$K$2,IF($G2470&lt;&gt;0,$K$2,IF($H2470&lt;&gt;0,$K$2,IF($I2470&lt;&gt;0,$K$2,IF($J2470&lt;&gt;0,$K$2,"")))))))</f>
        <v/>
      </c>
      <c r="L2344" s="1750"/>
    </row>
    <row r="2345" customFormat="false" ht="19.5" hidden="true" customHeight="false" outlineLevel="0" collapsed="false">
      <c r="B2345" s="1133"/>
      <c r="C2345" s="1122"/>
      <c r="D2345" s="1134" t="s">
        <v>568</v>
      </c>
      <c r="E2345" s="1135" t="n">
        <f aca="false">$E$15</f>
        <v>96</v>
      </c>
      <c r="F2345" s="1331" t="str">
        <f aca="false">$F$15</f>
        <v>СЕС - ДЕС</v>
      </c>
      <c r="G2345" s="1122"/>
      <c r="H2345" s="1136"/>
      <c r="I2345" s="1122"/>
      <c r="J2345" s="1136"/>
      <c r="K2345" s="1749" t="str">
        <f aca="false">(IF($E2470&lt;&gt;0,$K$2,IF($F2470&lt;&gt;0,$K$2,IF($G2470&lt;&gt;0,$K$2,IF($H2470&lt;&gt;0,$K$2,IF($I2470&lt;&gt;0,$K$2,IF($J2470&lt;&gt;0,$K$2,"")))))))</f>
        <v/>
      </c>
      <c r="L2345" s="1750"/>
    </row>
    <row r="2346" customFormat="false" ht="15.75" hidden="true" customHeight="false" outlineLevel="0" collapsed="false">
      <c r="B2346" s="400"/>
      <c r="C2346" s="1119"/>
      <c r="D2346" s="1120"/>
      <c r="E2346" s="1121"/>
      <c r="F2346" s="1139"/>
      <c r="G2346" s="395"/>
      <c r="H2346" s="395"/>
      <c r="I2346" s="395"/>
      <c r="J2346" s="1140" t="s">
        <v>412</v>
      </c>
      <c r="K2346" s="1749" t="str">
        <f aca="false">(IF($E2470&lt;&gt;0,$K$2,IF($F2470&lt;&gt;0,$K$2,IF($G2470&lt;&gt;0,$K$2,IF($H2470&lt;&gt;0,$K$2,IF($I2470&lt;&gt;0,$K$2,IF($J2470&lt;&gt;0,$K$2,"")))))))</f>
        <v/>
      </c>
      <c r="L2346" s="1750"/>
    </row>
    <row r="2347" customFormat="false" ht="16.5" hidden="true" customHeight="false" outlineLevel="0" collapsed="false">
      <c r="B2347" s="1760"/>
      <c r="C2347" s="1761"/>
      <c r="D2347" s="1762" t="s">
        <v>1069</v>
      </c>
      <c r="E2347" s="1145" t="s">
        <v>414</v>
      </c>
      <c r="F2347" s="1146" t="s">
        <v>570</v>
      </c>
      <c r="G2347" s="1147"/>
      <c r="H2347" s="1148"/>
      <c r="I2347" s="1147"/>
      <c r="J2347" s="1149"/>
      <c r="K2347" s="1749" t="str">
        <f aca="false">(IF($E2470&lt;&gt;0,$K$2,IF($F2470&lt;&gt;0,$K$2,IF($G2470&lt;&gt;0,$K$2,IF($H2470&lt;&gt;0,$K$2,IF($I2470&lt;&gt;0,$K$2,IF($J2470&lt;&gt;0,$K$2,"")))))))</f>
        <v/>
      </c>
      <c r="L2347" s="1750"/>
    </row>
    <row r="2348" customFormat="false" ht="56.1" hidden="true" customHeight="true" outlineLevel="0" collapsed="false">
      <c r="B2348" s="1152" t="s">
        <v>240</v>
      </c>
      <c r="C2348" s="1153" t="s">
        <v>571</v>
      </c>
      <c r="D2348" s="1763" t="s">
        <v>1070</v>
      </c>
      <c r="E2348" s="1155" t="n">
        <f aca="false">$C$3</f>
        <v>2017</v>
      </c>
      <c r="F2348" s="1156" t="s">
        <v>573</v>
      </c>
      <c r="G2348" s="1157" t="s">
        <v>244</v>
      </c>
      <c r="H2348" s="1158" t="s">
        <v>245</v>
      </c>
      <c r="I2348" s="1159" t="s">
        <v>246</v>
      </c>
      <c r="J2348" s="1160" t="s">
        <v>247</v>
      </c>
      <c r="K2348" s="1749" t="str">
        <f aca="false">(IF($E2470&lt;&gt;0,$K$2,IF($F2470&lt;&gt;0,$K$2,IF($G2470&lt;&gt;0,$K$2,IF($H2470&lt;&gt;0,$K$2,IF($I2470&lt;&gt;0,$K$2,IF($J2470&lt;&gt;0,$K$2,"")))))))</f>
        <v/>
      </c>
      <c r="L2348" s="1750"/>
    </row>
    <row r="2349" customFormat="false" ht="69" hidden="true" customHeight="true" outlineLevel="0" collapsed="false">
      <c r="B2349" s="1161"/>
      <c r="C2349" s="1529"/>
      <c r="D2349" s="1764" t="s">
        <v>457</v>
      </c>
      <c r="E2349" s="1164" t="s">
        <v>24</v>
      </c>
      <c r="F2349" s="1164" t="s">
        <v>25</v>
      </c>
      <c r="G2349" s="1765" t="s">
        <v>26</v>
      </c>
      <c r="H2349" s="1766" t="s">
        <v>27</v>
      </c>
      <c r="I2349" s="1766" t="s">
        <v>28</v>
      </c>
      <c r="J2349" s="1767" t="s">
        <v>250</v>
      </c>
      <c r="K2349" s="1749" t="str">
        <f aca="false">(IF($E2470&lt;&gt;0,$K$2,IF($F2470&lt;&gt;0,$K$2,IF($G2470&lt;&gt;0,$K$2,IF($H2470&lt;&gt;0,$K$2,IF($I2470&lt;&gt;0,$K$2,IF($J2470&lt;&gt;0,$K$2,"")))))))</f>
        <v/>
      </c>
      <c r="L2349" s="1750"/>
    </row>
    <row r="2350" customFormat="false" ht="15.75" hidden="true" customHeight="false" outlineLevel="0" collapsed="false">
      <c r="B2350" s="1768"/>
      <c r="C2350" s="1769" t="n">
        <v>0</v>
      </c>
      <c r="D2350" s="1770" t="s">
        <v>1071</v>
      </c>
      <c r="E2350" s="1315"/>
      <c r="F2350" s="1771"/>
      <c r="G2350" s="1772"/>
      <c r="H2350" s="1773"/>
      <c r="I2350" s="1773"/>
      <c r="J2350" s="1774"/>
      <c r="K2350" s="1749" t="str">
        <f aca="false">(IF($E2470&lt;&gt;0,$K$2,IF($F2470&lt;&gt;0,$K$2,IF($G2470&lt;&gt;0,$K$2,IF($H2470&lt;&gt;0,$K$2,IF($I2470&lt;&gt;0,$K$2,IF($J2470&lt;&gt;0,$K$2,"")))))))</f>
        <v/>
      </c>
      <c r="L2350" s="1750"/>
    </row>
    <row r="2351" customFormat="false" ht="15.75" hidden="true" customHeight="false" outlineLevel="0" collapsed="false">
      <c r="B2351" s="1775"/>
      <c r="C2351" s="1776" t="n">
        <f aca="false">VLOOKUP(D2352,EBK_DEIN2,2,FALSE())</f>
        <v>6602</v>
      </c>
      <c r="D2351" s="1777" t="s">
        <v>1072</v>
      </c>
      <c r="E2351" s="1771"/>
      <c r="F2351" s="1771"/>
      <c r="G2351" s="1778"/>
      <c r="H2351" s="1779"/>
      <c r="I2351" s="1779"/>
      <c r="J2351" s="1780"/>
      <c r="K2351" s="1749" t="str">
        <f aca="false">(IF($E2470&lt;&gt;0,$K$2,IF($F2470&lt;&gt;0,$K$2,IF($G2470&lt;&gt;0,$K$2,IF($H2470&lt;&gt;0,$K$2,IF($I2470&lt;&gt;0,$K$2,IF($J2470&lt;&gt;0,$K$2,"")))))))</f>
        <v/>
      </c>
      <c r="L2351" s="1750"/>
    </row>
    <row r="2352" customFormat="false" ht="15.75" hidden="true" customHeight="false" outlineLevel="0" collapsed="false">
      <c r="B2352" s="1781"/>
      <c r="C2352" s="1782" t="n">
        <f aca="false">+C2351</f>
        <v>6602</v>
      </c>
      <c r="D2352" s="1783" t="s">
        <v>1095</v>
      </c>
      <c r="E2352" s="1771"/>
      <c r="F2352" s="1771"/>
      <c r="G2352" s="1778"/>
      <c r="H2352" s="1779"/>
      <c r="I2352" s="1779"/>
      <c r="J2352" s="1780"/>
      <c r="K2352" s="1749" t="str">
        <f aca="false">(IF($E2470&lt;&gt;0,$K$2,IF($F2470&lt;&gt;0,$K$2,IF($G2470&lt;&gt;0,$K$2,IF($H2470&lt;&gt;0,$K$2,IF($I2470&lt;&gt;0,$K$2,IF($J2470&lt;&gt;0,$K$2,"")))))))</f>
        <v/>
      </c>
      <c r="L2352" s="1750"/>
    </row>
    <row r="2353" customFormat="false" ht="15.75" hidden="true" customHeight="false" outlineLevel="0" collapsed="false">
      <c r="B2353" s="1784"/>
      <c r="C2353" s="1785"/>
      <c r="D2353" s="1786" t="s">
        <v>1074</v>
      </c>
      <c r="E2353" s="1771"/>
      <c r="F2353" s="1771"/>
      <c r="G2353" s="1787"/>
      <c r="H2353" s="1788"/>
      <c r="I2353" s="1788"/>
      <c r="J2353" s="1789"/>
      <c r="K2353" s="1749" t="str">
        <f aca="false">(IF($E2470&lt;&gt;0,$K$2,IF($F2470&lt;&gt;0,$K$2,IF($G2470&lt;&gt;0,$K$2,IF($H2470&lt;&gt;0,$K$2,IF($I2470&lt;&gt;0,$K$2,IF($J2470&lt;&gt;0,$K$2,"")))))))</f>
        <v/>
      </c>
      <c r="L2353" s="1750"/>
    </row>
    <row r="2354" customFormat="false" ht="15.75" hidden="true" customHeight="true" outlineLevel="0" collapsed="false">
      <c r="B2354" s="1175" t="n">
        <v>100</v>
      </c>
      <c r="C2354" s="1176" t="s">
        <v>458</v>
      </c>
      <c r="D2354" s="1176"/>
      <c r="E2354" s="1177" t="n">
        <f aca="false">SUM(E2355:E2356)</f>
        <v>0</v>
      </c>
      <c r="F2354" s="1178" t="n">
        <f aca="false">SUM(F2355:F2356)</f>
        <v>0</v>
      </c>
      <c r="G2354" s="1179" t="n">
        <f aca="false">SUM(G2355:G2356)</f>
        <v>0</v>
      </c>
      <c r="H2354" s="583" t="n">
        <f aca="false">SUM(H2355:H2356)</f>
        <v>0</v>
      </c>
      <c r="I2354" s="583" t="n">
        <f aca="false">SUM(I2355:I2356)</f>
        <v>0</v>
      </c>
      <c r="J2354" s="1180" t="n">
        <f aca="false">SUM(J2355:J2356)</f>
        <v>0</v>
      </c>
      <c r="K2354" s="1749" t="str">
        <f aca="false">(IF($E2354&lt;&gt;0,$K$2,IF($F2354&lt;&gt;0,$K$2,IF($G2354&lt;&gt;0,$K$2,IF($H2354&lt;&gt;0,$K$2,IF($I2354&lt;&gt;0,$K$2,IF($J2354&lt;&gt;0,$K$2,"")))))))</f>
        <v/>
      </c>
      <c r="L2354" s="1790"/>
    </row>
    <row r="2355" customFormat="false" ht="15.75" hidden="true" customHeight="false" outlineLevel="0" collapsed="false">
      <c r="B2355" s="1183"/>
      <c r="C2355" s="1184" t="n">
        <v>101</v>
      </c>
      <c r="D2355" s="1185" t="s">
        <v>712</v>
      </c>
      <c r="E2355" s="1017"/>
      <c r="F2355" s="1186" t="n">
        <f aca="false">G2355+H2355+I2355+J2355</f>
        <v>0</v>
      </c>
      <c r="G2355" s="1019"/>
      <c r="H2355" s="1020"/>
      <c r="I2355" s="1020"/>
      <c r="J2355" s="1021"/>
      <c r="K2355" s="1749" t="str">
        <f aca="false">(IF($E2355&lt;&gt;0,$K$2,IF($F2355&lt;&gt;0,$K$2,IF($G2355&lt;&gt;0,$K$2,IF($H2355&lt;&gt;0,$K$2,IF($I2355&lt;&gt;0,$K$2,IF($J2355&lt;&gt;0,$K$2,"")))))))</f>
        <v/>
      </c>
      <c r="L2355" s="1790"/>
    </row>
    <row r="2356" customFormat="false" ht="36" hidden="true" customHeight="true" outlineLevel="0" collapsed="false">
      <c r="A2356" s="950"/>
      <c r="B2356" s="1183"/>
      <c r="C2356" s="1190" t="n">
        <v>102</v>
      </c>
      <c r="D2356" s="1191" t="s">
        <v>714</v>
      </c>
      <c r="E2356" s="1048"/>
      <c r="F2356" s="1192" t="n">
        <f aca="false">G2356+H2356+I2356+J2356</f>
        <v>0</v>
      </c>
      <c r="G2356" s="1050"/>
      <c r="H2356" s="1051"/>
      <c r="I2356" s="1051"/>
      <c r="J2356" s="1052"/>
      <c r="K2356" s="1749" t="str">
        <f aca="false">(IF($E2356&lt;&gt;0,$K$2,IF($F2356&lt;&gt;0,$K$2,IF($G2356&lt;&gt;0,$K$2,IF($H2356&lt;&gt;0,$K$2,IF($I2356&lt;&gt;0,$K$2,IF($J2356&lt;&gt;0,$K$2,"")))))))</f>
        <v/>
      </c>
      <c r="L2356" s="1790"/>
    </row>
    <row r="2357" customFormat="false" ht="15.75" hidden="true" customHeight="false" outlineLevel="0" collapsed="false">
      <c r="A2357" s="950"/>
      <c r="B2357" s="1175" t="n">
        <v>200</v>
      </c>
      <c r="C2357" s="1196" t="s">
        <v>459</v>
      </c>
      <c r="D2357" s="1196"/>
      <c r="E2357" s="1177" t="n">
        <f aca="false">SUM(E2358:E2362)</f>
        <v>0</v>
      </c>
      <c r="F2357" s="1178" t="n">
        <f aca="false">SUM(F2358:F2362)</f>
        <v>0</v>
      </c>
      <c r="G2357" s="1179" t="n">
        <f aca="false">SUM(G2358:G2362)</f>
        <v>0</v>
      </c>
      <c r="H2357" s="583" t="n">
        <f aca="false">SUM(H2358:H2362)</f>
        <v>0</v>
      </c>
      <c r="I2357" s="583" t="n">
        <f aca="false">SUM(I2358:I2362)</f>
        <v>0</v>
      </c>
      <c r="J2357" s="1180" t="n">
        <f aca="false">SUM(J2358:J2362)</f>
        <v>0</v>
      </c>
      <c r="K2357" s="1749" t="str">
        <f aca="false">(IF($E2357&lt;&gt;0,$K$2,IF($F2357&lt;&gt;0,$K$2,IF($G2357&lt;&gt;0,$K$2,IF($H2357&lt;&gt;0,$K$2,IF($I2357&lt;&gt;0,$K$2,IF($J2357&lt;&gt;0,$K$2,"")))))))</f>
        <v/>
      </c>
      <c r="L2357" s="1790"/>
    </row>
    <row r="2358" customFormat="false" ht="15.75" hidden="true" customHeight="false" outlineLevel="0" collapsed="false">
      <c r="A2358" s="950"/>
      <c r="B2358" s="1197"/>
      <c r="C2358" s="1184" t="n">
        <v>201</v>
      </c>
      <c r="D2358" s="1185" t="s">
        <v>717</v>
      </c>
      <c r="E2358" s="1017"/>
      <c r="F2358" s="1186" t="n">
        <f aca="false">G2358+H2358+I2358+J2358</f>
        <v>0</v>
      </c>
      <c r="G2358" s="1019"/>
      <c r="H2358" s="1020"/>
      <c r="I2358" s="1020"/>
      <c r="J2358" s="1021"/>
      <c r="K2358" s="1749" t="str">
        <f aca="false">(IF($E2358&lt;&gt;0,$K$2,IF($F2358&lt;&gt;0,$K$2,IF($G2358&lt;&gt;0,$K$2,IF($H2358&lt;&gt;0,$K$2,IF($I2358&lt;&gt;0,$K$2,IF($J2358&lt;&gt;0,$K$2,"")))))))</f>
        <v/>
      </c>
      <c r="L2358" s="1790"/>
    </row>
    <row r="2359" customFormat="false" ht="15.75" hidden="true" customHeight="false" outlineLevel="0" collapsed="false">
      <c r="A2359" s="950"/>
      <c r="B2359" s="1198"/>
      <c r="C2359" s="1199" t="n">
        <v>202</v>
      </c>
      <c r="D2359" s="1200" t="s">
        <v>719</v>
      </c>
      <c r="E2359" s="1024"/>
      <c r="F2359" s="1201" t="n">
        <f aca="false">G2359+H2359+I2359+J2359</f>
        <v>0</v>
      </c>
      <c r="G2359" s="1026"/>
      <c r="H2359" s="1027"/>
      <c r="I2359" s="1027"/>
      <c r="J2359" s="1028"/>
      <c r="K2359" s="1749" t="str">
        <f aca="false">(IF($E2359&lt;&gt;0,$K$2,IF($F2359&lt;&gt;0,$K$2,IF($G2359&lt;&gt;0,$K$2,IF($H2359&lt;&gt;0,$K$2,IF($I2359&lt;&gt;0,$K$2,IF($J2359&lt;&gt;0,$K$2,"")))))))</f>
        <v/>
      </c>
      <c r="L2359" s="1790"/>
    </row>
    <row r="2360" customFormat="false" ht="31.5" hidden="true" customHeight="false" outlineLevel="0" collapsed="false">
      <c r="A2360" s="950"/>
      <c r="B2360" s="1198"/>
      <c r="C2360" s="1199" t="n">
        <v>205</v>
      </c>
      <c r="D2360" s="1200" t="s">
        <v>721</v>
      </c>
      <c r="E2360" s="1024"/>
      <c r="F2360" s="1201" t="n">
        <f aca="false">G2360+H2360+I2360+J2360</f>
        <v>0</v>
      </c>
      <c r="G2360" s="1026"/>
      <c r="H2360" s="1027"/>
      <c r="I2360" s="1027"/>
      <c r="J2360" s="1028"/>
      <c r="K2360" s="1749" t="str">
        <f aca="false">(IF($E2360&lt;&gt;0,$K$2,IF($F2360&lt;&gt;0,$K$2,IF($G2360&lt;&gt;0,$K$2,IF($H2360&lt;&gt;0,$K$2,IF($I2360&lt;&gt;0,$K$2,IF($J2360&lt;&gt;0,$K$2,"")))))))</f>
        <v/>
      </c>
      <c r="L2360" s="1790"/>
    </row>
    <row r="2361" customFormat="false" ht="15.75" hidden="true" customHeight="false" outlineLevel="0" collapsed="false">
      <c r="A2361" s="950"/>
      <c r="B2361" s="1198"/>
      <c r="C2361" s="1199" t="n">
        <v>208</v>
      </c>
      <c r="D2361" s="1205" t="s">
        <v>723</v>
      </c>
      <c r="E2361" s="1024"/>
      <c r="F2361" s="1201" t="n">
        <f aca="false">G2361+H2361+I2361+J2361</f>
        <v>0</v>
      </c>
      <c r="G2361" s="1026"/>
      <c r="H2361" s="1027"/>
      <c r="I2361" s="1027"/>
      <c r="J2361" s="1028"/>
      <c r="K2361" s="1749" t="str">
        <f aca="false">(IF($E2361&lt;&gt;0,$K$2,IF($F2361&lt;&gt;0,$K$2,IF($G2361&lt;&gt;0,$K$2,IF($H2361&lt;&gt;0,$K$2,IF($I2361&lt;&gt;0,$K$2,IF($J2361&lt;&gt;0,$K$2,"")))))))</f>
        <v/>
      </c>
      <c r="L2361" s="1790"/>
    </row>
    <row r="2362" customFormat="false" ht="15.75" hidden="true" customHeight="false" outlineLevel="0" collapsed="false">
      <c r="A2362" s="973"/>
      <c r="B2362" s="1197"/>
      <c r="C2362" s="1190" t="n">
        <v>209</v>
      </c>
      <c r="D2362" s="1206" t="s">
        <v>725</v>
      </c>
      <c r="E2362" s="1048"/>
      <c r="F2362" s="1192" t="n">
        <f aca="false">G2362+H2362+I2362+J2362</f>
        <v>0</v>
      </c>
      <c r="G2362" s="1050"/>
      <c r="H2362" s="1051"/>
      <c r="I2362" s="1051"/>
      <c r="J2362" s="1052"/>
      <c r="K2362" s="1749" t="str">
        <f aca="false">(IF($E2362&lt;&gt;0,$K$2,IF($F2362&lt;&gt;0,$K$2,IF($G2362&lt;&gt;0,$K$2,IF($H2362&lt;&gt;0,$K$2,IF($I2362&lt;&gt;0,$K$2,IF($J2362&lt;&gt;0,$K$2,"")))))))</f>
        <v/>
      </c>
      <c r="L2362" s="1790"/>
    </row>
    <row r="2363" customFormat="false" ht="15.75" hidden="true" customHeight="false" outlineLevel="0" collapsed="false">
      <c r="A2363" s="950"/>
      <c r="B2363" s="1175" t="n">
        <v>500</v>
      </c>
      <c r="C2363" s="1196" t="s">
        <v>460</v>
      </c>
      <c r="D2363" s="1196"/>
      <c r="E2363" s="1177" t="n">
        <f aca="false">SUM(E2364:E2370)</f>
        <v>0</v>
      </c>
      <c r="F2363" s="1178" t="n">
        <f aca="false">SUM(F2364:F2370)</f>
        <v>0</v>
      </c>
      <c r="G2363" s="1179" t="n">
        <f aca="false">SUM(G2364:G2370)</f>
        <v>0</v>
      </c>
      <c r="H2363" s="583" t="n">
        <f aca="false">SUM(H2364:H2370)</f>
        <v>0</v>
      </c>
      <c r="I2363" s="583" t="n">
        <f aca="false">SUM(I2364:I2370)</f>
        <v>0</v>
      </c>
      <c r="J2363" s="1180" t="n">
        <f aca="false">SUM(J2364:J2370)</f>
        <v>0</v>
      </c>
      <c r="K2363" s="1749" t="str">
        <f aca="false">(IF($E2363&lt;&gt;0,$K$2,IF($F2363&lt;&gt;0,$K$2,IF($G2363&lt;&gt;0,$K$2,IF($H2363&lt;&gt;0,$K$2,IF($I2363&lt;&gt;0,$K$2,IF($J2363&lt;&gt;0,$K$2,"")))))))</f>
        <v/>
      </c>
      <c r="L2363" s="1790"/>
    </row>
    <row r="2364" customFormat="false" ht="31.5" hidden="true" customHeight="false" outlineLevel="0" collapsed="false">
      <c r="A2364" s="973"/>
      <c r="B2364" s="1197"/>
      <c r="C2364" s="1207" t="n">
        <v>551</v>
      </c>
      <c r="D2364" s="1208" t="s">
        <v>728</v>
      </c>
      <c r="E2364" s="1017"/>
      <c r="F2364" s="1186" t="n">
        <f aca="false">G2364+H2364+I2364+J2364</f>
        <v>0</v>
      </c>
      <c r="G2364" s="1486" t="n">
        <v>0</v>
      </c>
      <c r="H2364" s="1487" t="n">
        <v>0</v>
      </c>
      <c r="I2364" s="1487" t="n">
        <v>0</v>
      </c>
      <c r="J2364" s="1021"/>
      <c r="K2364" s="1749" t="str">
        <f aca="false">(IF($E2364&lt;&gt;0,$K$2,IF($F2364&lt;&gt;0,$K$2,IF($G2364&lt;&gt;0,$K$2,IF($H2364&lt;&gt;0,$K$2,IF($I2364&lt;&gt;0,$K$2,IF($J2364&lt;&gt;0,$K$2,"")))))))</f>
        <v/>
      </c>
      <c r="L2364" s="1790"/>
    </row>
    <row r="2365" customFormat="false" ht="15.75" hidden="true" customHeight="false" outlineLevel="0" collapsed="false">
      <c r="A2365" s="950"/>
      <c r="B2365" s="1197"/>
      <c r="C2365" s="1209" t="n">
        <f aca="false">C2364+1</f>
        <v>552</v>
      </c>
      <c r="D2365" s="1210" t="s">
        <v>1075</v>
      </c>
      <c r="E2365" s="1024"/>
      <c r="F2365" s="1201" t="n">
        <f aca="false">G2365+H2365+I2365+J2365</f>
        <v>0</v>
      </c>
      <c r="G2365" s="1488" t="n">
        <v>0</v>
      </c>
      <c r="H2365" s="1489" t="n">
        <v>0</v>
      </c>
      <c r="I2365" s="1489" t="n">
        <v>0</v>
      </c>
      <c r="J2365" s="1028"/>
      <c r="K2365" s="1749" t="str">
        <f aca="false">(IF($E2365&lt;&gt;0,$K$2,IF($F2365&lt;&gt;0,$K$2,IF($G2365&lt;&gt;0,$K$2,IF($H2365&lt;&gt;0,$K$2,IF($I2365&lt;&gt;0,$K$2,IF($J2365&lt;&gt;0,$K$2,"")))))))</f>
        <v/>
      </c>
      <c r="L2365" s="1790"/>
    </row>
    <row r="2366" customFormat="false" ht="15.75" hidden="true" customHeight="false" outlineLevel="0" collapsed="false">
      <c r="A2366" s="1141"/>
      <c r="B2366" s="1211"/>
      <c r="C2366" s="1209" t="n">
        <v>558</v>
      </c>
      <c r="D2366" s="1212" t="s">
        <v>592</v>
      </c>
      <c r="E2366" s="1024"/>
      <c r="F2366" s="1201" t="n">
        <f aca="false">G2366+H2366+I2366+J2366</f>
        <v>0</v>
      </c>
      <c r="G2366" s="1488" t="n">
        <v>0</v>
      </c>
      <c r="H2366" s="1489" t="n">
        <v>0</v>
      </c>
      <c r="I2366" s="1489" t="n">
        <v>0</v>
      </c>
      <c r="J2366" s="1686" t="n">
        <v>0</v>
      </c>
      <c r="K2366" s="1749" t="str">
        <f aca="false">(IF($E2366&lt;&gt;0,$K$2,IF($F2366&lt;&gt;0,$K$2,IF($G2366&lt;&gt;0,$K$2,IF($H2366&lt;&gt;0,$K$2,IF($I2366&lt;&gt;0,$K$2,IF($J2366&lt;&gt;0,$K$2,"")))))))</f>
        <v/>
      </c>
      <c r="L2366" s="1790"/>
    </row>
    <row r="2367" customFormat="false" ht="15.75" hidden="true" customHeight="false" outlineLevel="0" collapsed="false">
      <c r="A2367" s="973"/>
      <c r="B2367" s="1211"/>
      <c r="C2367" s="1209" t="n">
        <v>560</v>
      </c>
      <c r="D2367" s="1212" t="s">
        <v>731</v>
      </c>
      <c r="E2367" s="1024"/>
      <c r="F2367" s="1201" t="n">
        <f aca="false">G2367+H2367+I2367+J2367</f>
        <v>0</v>
      </c>
      <c r="G2367" s="1488" t="n">
        <v>0</v>
      </c>
      <c r="H2367" s="1489" t="n">
        <v>0</v>
      </c>
      <c r="I2367" s="1489" t="n">
        <v>0</v>
      </c>
      <c r="J2367" s="1028"/>
      <c r="K2367" s="1749" t="str">
        <f aca="false">(IF($E2367&lt;&gt;0,$K$2,IF($F2367&lt;&gt;0,$K$2,IF($G2367&lt;&gt;0,$K$2,IF($H2367&lt;&gt;0,$K$2,IF($I2367&lt;&gt;0,$K$2,IF($J2367&lt;&gt;0,$K$2,"")))))))</f>
        <v/>
      </c>
      <c r="L2367" s="1790"/>
    </row>
    <row r="2368" customFormat="false" ht="15.75" hidden="true" customHeight="false" outlineLevel="0" collapsed="false">
      <c r="A2368" s="973"/>
      <c r="B2368" s="1211"/>
      <c r="C2368" s="1209" t="n">
        <v>580</v>
      </c>
      <c r="D2368" s="1210" t="s">
        <v>733</v>
      </c>
      <c r="E2368" s="1024"/>
      <c r="F2368" s="1201" t="n">
        <f aca="false">G2368+H2368+I2368+J2368</f>
        <v>0</v>
      </c>
      <c r="G2368" s="1488" t="n">
        <v>0</v>
      </c>
      <c r="H2368" s="1489" t="n">
        <v>0</v>
      </c>
      <c r="I2368" s="1489" t="n">
        <v>0</v>
      </c>
      <c r="J2368" s="1028"/>
      <c r="K2368" s="1749" t="str">
        <f aca="false">(IF($E2368&lt;&gt;0,$K$2,IF($F2368&lt;&gt;0,$K$2,IF($G2368&lt;&gt;0,$K$2,IF($H2368&lt;&gt;0,$K$2,IF($I2368&lt;&gt;0,$K$2,IF($J2368&lt;&gt;0,$K$2,"")))))))</f>
        <v/>
      </c>
      <c r="L2368" s="1790"/>
    </row>
    <row r="2369" customFormat="false" ht="31.5" hidden="true" customHeight="false" outlineLevel="0" collapsed="false">
      <c r="A2369" s="973"/>
      <c r="B2369" s="1197"/>
      <c r="C2369" s="1199" t="n">
        <v>588</v>
      </c>
      <c r="D2369" s="1205" t="s">
        <v>734</v>
      </c>
      <c r="E2369" s="1024"/>
      <c r="F2369" s="1201" t="n">
        <f aca="false">G2369+H2369+I2369+J2369</f>
        <v>0</v>
      </c>
      <c r="G2369" s="1488" t="n">
        <v>0</v>
      </c>
      <c r="H2369" s="1489" t="n">
        <v>0</v>
      </c>
      <c r="I2369" s="1489" t="n">
        <v>0</v>
      </c>
      <c r="J2369" s="1686" t="n">
        <v>0</v>
      </c>
      <c r="K2369" s="1749" t="str">
        <f aca="false">(IF($E2369&lt;&gt;0,$K$2,IF($F2369&lt;&gt;0,$K$2,IF($G2369&lt;&gt;0,$K$2,IF($H2369&lt;&gt;0,$K$2,IF($I2369&lt;&gt;0,$K$2,IF($J2369&lt;&gt;0,$K$2,"")))))))</f>
        <v/>
      </c>
      <c r="L2369" s="1790"/>
    </row>
    <row r="2370" customFormat="false" ht="31.5" hidden="true" customHeight="false" outlineLevel="0" collapsed="false">
      <c r="A2370" s="1174" t="n">
        <v>5</v>
      </c>
      <c r="B2370" s="1197"/>
      <c r="C2370" s="1213" t="n">
        <v>590</v>
      </c>
      <c r="D2370" s="1214" t="s">
        <v>735</v>
      </c>
      <c r="E2370" s="1048"/>
      <c r="F2370" s="1192" t="n">
        <f aca="false">G2370+H2370+I2370+J2370</f>
        <v>0</v>
      </c>
      <c r="G2370" s="1050"/>
      <c r="H2370" s="1051"/>
      <c r="I2370" s="1051"/>
      <c r="J2370" s="1052"/>
      <c r="K2370" s="1749" t="str">
        <f aca="false">(IF($E2370&lt;&gt;0,$K$2,IF($F2370&lt;&gt;0,$K$2,IF($G2370&lt;&gt;0,$K$2,IF($H2370&lt;&gt;0,$K$2,IF($I2370&lt;&gt;0,$K$2,IF($J2370&lt;&gt;0,$K$2,"")))))))</f>
        <v/>
      </c>
      <c r="L2370" s="1790"/>
    </row>
    <row r="2371" customFormat="false" ht="15.75" hidden="true" customHeight="true" outlineLevel="0" collapsed="false">
      <c r="A2371" s="1182" t="n">
        <v>10</v>
      </c>
      <c r="B2371" s="1175" t="n">
        <v>800</v>
      </c>
      <c r="C2371" s="1215" t="s">
        <v>1076</v>
      </c>
      <c r="D2371" s="1215"/>
      <c r="E2371" s="1791"/>
      <c r="F2371" s="1217" t="n">
        <f aca="false">G2371+H2371+I2371+J2371</f>
        <v>0</v>
      </c>
      <c r="G2371" s="1792"/>
      <c r="H2371" s="1793"/>
      <c r="I2371" s="1793"/>
      <c r="J2371" s="1794"/>
      <c r="K2371" s="1749" t="str">
        <f aca="false">(IF($E2371&lt;&gt;0,$K$2,IF($F2371&lt;&gt;0,$K$2,IF($G2371&lt;&gt;0,$K$2,IF($H2371&lt;&gt;0,$K$2,IF($I2371&lt;&gt;0,$K$2,IF($J2371&lt;&gt;0,$K$2,"")))))))</f>
        <v/>
      </c>
      <c r="L2371" s="1790"/>
    </row>
    <row r="2372" customFormat="false" ht="15.75" hidden="true" customHeight="false" outlineLevel="0" collapsed="false">
      <c r="A2372" s="1182" t="n">
        <v>15</v>
      </c>
      <c r="B2372" s="1175" t="n">
        <v>1000</v>
      </c>
      <c r="C2372" s="1196" t="s">
        <v>462</v>
      </c>
      <c r="D2372" s="1196"/>
      <c r="E2372" s="1216" t="n">
        <f aca="false">SUM(E2373:E2389)</f>
        <v>0</v>
      </c>
      <c r="F2372" s="1217" t="n">
        <f aca="false">SUM(F2373:F2389)</f>
        <v>0</v>
      </c>
      <c r="G2372" s="1179" t="n">
        <f aca="false">SUM(G2373:G2389)</f>
        <v>0</v>
      </c>
      <c r="H2372" s="583" t="n">
        <f aca="false">SUM(H2373:H2389)</f>
        <v>0</v>
      </c>
      <c r="I2372" s="583" t="n">
        <f aca="false">SUM(I2373:I2389)</f>
        <v>0</v>
      </c>
      <c r="J2372" s="1180" t="n">
        <f aca="false">SUM(J2373:J2389)</f>
        <v>0</v>
      </c>
      <c r="K2372" s="1749" t="str">
        <f aca="false">(IF($E2372&lt;&gt;0,$K$2,IF($F2372&lt;&gt;0,$K$2,IF($G2372&lt;&gt;0,$K$2,IF($H2372&lt;&gt;0,$K$2,IF($I2372&lt;&gt;0,$K$2,IF($J2372&lt;&gt;0,$K$2,"")))))))</f>
        <v/>
      </c>
      <c r="L2372" s="1790"/>
    </row>
    <row r="2373" customFormat="false" ht="15.75" hidden="true" customHeight="false" outlineLevel="0" collapsed="false">
      <c r="A2373" s="1174" t="n">
        <v>35</v>
      </c>
      <c r="B2373" s="1198"/>
      <c r="C2373" s="1184" t="n">
        <v>1011</v>
      </c>
      <c r="D2373" s="1218" t="s">
        <v>737</v>
      </c>
      <c r="E2373" s="1017"/>
      <c r="F2373" s="1186" t="n">
        <f aca="false">G2373+H2373+I2373+J2373</f>
        <v>0</v>
      </c>
      <c r="G2373" s="1019"/>
      <c r="H2373" s="1020"/>
      <c r="I2373" s="1020"/>
      <c r="J2373" s="1021"/>
      <c r="K2373" s="1749" t="str">
        <f aca="false">(IF($E2373&lt;&gt;0,$K$2,IF($F2373&lt;&gt;0,$K$2,IF($G2373&lt;&gt;0,$K$2,IF($H2373&lt;&gt;0,$K$2,IF($I2373&lt;&gt;0,$K$2,IF($J2373&lt;&gt;0,$K$2,"")))))))</f>
        <v/>
      </c>
      <c r="L2373" s="1790"/>
    </row>
    <row r="2374" customFormat="false" ht="15.75" hidden="true" customHeight="false" outlineLevel="0" collapsed="false">
      <c r="A2374" s="1182" t="n">
        <v>40</v>
      </c>
      <c r="B2374" s="1198"/>
      <c r="C2374" s="1199" t="n">
        <v>1012</v>
      </c>
      <c r="D2374" s="1200" t="s">
        <v>738</v>
      </c>
      <c r="E2374" s="1024"/>
      <c r="F2374" s="1201" t="n">
        <f aca="false">G2374+H2374+I2374+J2374</f>
        <v>0</v>
      </c>
      <c r="G2374" s="1026"/>
      <c r="H2374" s="1027"/>
      <c r="I2374" s="1027"/>
      <c r="J2374" s="1028"/>
      <c r="K2374" s="1749" t="str">
        <f aca="false">(IF($E2374&lt;&gt;0,$K$2,IF($F2374&lt;&gt;0,$K$2,IF($G2374&lt;&gt;0,$K$2,IF($H2374&lt;&gt;0,$K$2,IF($I2374&lt;&gt;0,$K$2,IF($J2374&lt;&gt;0,$K$2,"")))))))</f>
        <v/>
      </c>
      <c r="L2374" s="1790"/>
    </row>
    <row r="2375" customFormat="false" ht="15.75" hidden="true" customHeight="false" outlineLevel="0" collapsed="false">
      <c r="A2375" s="1182" t="n">
        <v>45</v>
      </c>
      <c r="B2375" s="1198"/>
      <c r="C2375" s="1199" t="n">
        <v>1013</v>
      </c>
      <c r="D2375" s="1200" t="s">
        <v>739</v>
      </c>
      <c r="E2375" s="1024"/>
      <c r="F2375" s="1201" t="n">
        <f aca="false">G2375+H2375+I2375+J2375</f>
        <v>0</v>
      </c>
      <c r="G2375" s="1026"/>
      <c r="H2375" s="1027"/>
      <c r="I2375" s="1027"/>
      <c r="J2375" s="1028"/>
      <c r="K2375" s="1749" t="str">
        <f aca="false">(IF($E2375&lt;&gt;0,$K$2,IF($F2375&lt;&gt;0,$K$2,IF($G2375&lt;&gt;0,$K$2,IF($H2375&lt;&gt;0,$K$2,IF($I2375&lt;&gt;0,$K$2,IF($J2375&lt;&gt;0,$K$2,"")))))))</f>
        <v/>
      </c>
      <c r="L2375" s="1790"/>
    </row>
    <row r="2376" customFormat="false" ht="15.75" hidden="true" customHeight="false" outlineLevel="0" collapsed="false">
      <c r="A2376" s="1182" t="n">
        <v>50</v>
      </c>
      <c r="B2376" s="1198"/>
      <c r="C2376" s="1199" t="n">
        <v>1014</v>
      </c>
      <c r="D2376" s="1200" t="s">
        <v>740</v>
      </c>
      <c r="E2376" s="1024"/>
      <c r="F2376" s="1201" t="n">
        <f aca="false">G2376+H2376+I2376+J2376</f>
        <v>0</v>
      </c>
      <c r="G2376" s="1026"/>
      <c r="H2376" s="1027"/>
      <c r="I2376" s="1027"/>
      <c r="J2376" s="1028"/>
      <c r="K2376" s="1749" t="str">
        <f aca="false">(IF($E2376&lt;&gt;0,$K$2,IF($F2376&lt;&gt;0,$K$2,IF($G2376&lt;&gt;0,$K$2,IF($H2376&lt;&gt;0,$K$2,IF($I2376&lt;&gt;0,$K$2,IF($J2376&lt;&gt;0,$K$2,"")))))))</f>
        <v/>
      </c>
      <c r="L2376" s="1790"/>
    </row>
    <row r="2377" customFormat="false" ht="15.75" hidden="true" customHeight="false" outlineLevel="0" collapsed="false">
      <c r="A2377" s="1182" t="n">
        <v>55</v>
      </c>
      <c r="B2377" s="1198"/>
      <c r="C2377" s="1199" t="n">
        <v>1015</v>
      </c>
      <c r="D2377" s="1200" t="s">
        <v>742</v>
      </c>
      <c r="E2377" s="1024"/>
      <c r="F2377" s="1201" t="n">
        <f aca="false">G2377+H2377+I2377+J2377</f>
        <v>0</v>
      </c>
      <c r="G2377" s="1026"/>
      <c r="H2377" s="1027"/>
      <c r="I2377" s="1027"/>
      <c r="J2377" s="1028"/>
      <c r="K2377" s="1749" t="str">
        <f aca="false">(IF($E2377&lt;&gt;0,$K$2,IF($F2377&lt;&gt;0,$K$2,IF($G2377&lt;&gt;0,$K$2,IF($H2377&lt;&gt;0,$K$2,IF($I2377&lt;&gt;0,$K$2,IF($J2377&lt;&gt;0,$K$2,"")))))))</f>
        <v/>
      </c>
      <c r="L2377" s="1790"/>
    </row>
    <row r="2378" customFormat="false" ht="15.75" hidden="true" customHeight="false" outlineLevel="0" collapsed="false">
      <c r="A2378" s="1182" t="n">
        <v>60</v>
      </c>
      <c r="B2378" s="1198"/>
      <c r="C2378" s="1219" t="n">
        <v>1016</v>
      </c>
      <c r="D2378" s="1220" t="s">
        <v>744</v>
      </c>
      <c r="E2378" s="1032"/>
      <c r="F2378" s="1221" t="n">
        <f aca="false">G2378+H2378+I2378+J2378</f>
        <v>0</v>
      </c>
      <c r="G2378" s="1034"/>
      <c r="H2378" s="1035"/>
      <c r="I2378" s="1035"/>
      <c r="J2378" s="1036"/>
      <c r="K2378" s="1749" t="str">
        <f aca="false">(IF($E2378&lt;&gt;0,$K$2,IF($F2378&lt;&gt;0,$K$2,IF($G2378&lt;&gt;0,$K$2,IF($H2378&lt;&gt;0,$K$2,IF($I2378&lt;&gt;0,$K$2,IF($J2378&lt;&gt;0,$K$2,"")))))))</f>
        <v/>
      </c>
      <c r="L2378" s="1790"/>
    </row>
    <row r="2379" customFormat="false" ht="15.75" hidden="true" customHeight="false" outlineLevel="0" collapsed="false">
      <c r="A2379" s="1174" t="n">
        <v>65</v>
      </c>
      <c r="B2379" s="1183"/>
      <c r="C2379" s="1225" t="n">
        <v>1020</v>
      </c>
      <c r="D2379" s="1226" t="s">
        <v>746</v>
      </c>
      <c r="E2379" s="1795"/>
      <c r="F2379" s="1228" t="n">
        <f aca="false">G2379+H2379+I2379+J2379</f>
        <v>0</v>
      </c>
      <c r="G2379" s="1441"/>
      <c r="H2379" s="1442"/>
      <c r="I2379" s="1442"/>
      <c r="J2379" s="1443"/>
      <c r="K2379" s="1749" t="str">
        <f aca="false">(IF($E2379&lt;&gt;0,$K$2,IF($F2379&lt;&gt;0,$K$2,IF($G2379&lt;&gt;0,$K$2,IF($H2379&lt;&gt;0,$K$2,IF($I2379&lt;&gt;0,$K$2,IF($J2379&lt;&gt;0,$K$2,"")))))))</f>
        <v/>
      </c>
      <c r="L2379" s="1790"/>
    </row>
    <row r="2380" customFormat="false" ht="15.75" hidden="true" customHeight="false" outlineLevel="0" collapsed="false">
      <c r="A2380" s="1182" t="n">
        <v>70</v>
      </c>
      <c r="B2380" s="1198"/>
      <c r="C2380" s="1232" t="n">
        <v>1030</v>
      </c>
      <c r="D2380" s="1233" t="s">
        <v>748</v>
      </c>
      <c r="E2380" s="1796"/>
      <c r="F2380" s="1235" t="n">
        <f aca="false">G2380+H2380+I2380+J2380</f>
        <v>0</v>
      </c>
      <c r="G2380" s="1434"/>
      <c r="H2380" s="1435"/>
      <c r="I2380" s="1435"/>
      <c r="J2380" s="1436"/>
      <c r="K2380" s="1749" t="str">
        <f aca="false">(IF($E2380&lt;&gt;0,$K$2,IF($F2380&lt;&gt;0,$K$2,IF($G2380&lt;&gt;0,$K$2,IF($H2380&lt;&gt;0,$K$2,IF($I2380&lt;&gt;0,$K$2,IF($J2380&lt;&gt;0,$K$2,"")))))))</f>
        <v/>
      </c>
      <c r="L2380" s="1790"/>
    </row>
    <row r="2381" customFormat="false" ht="15.75" hidden="true" customHeight="false" outlineLevel="0" collapsed="false">
      <c r="A2381" s="1182" t="n">
        <v>75</v>
      </c>
      <c r="B2381" s="1198"/>
      <c r="C2381" s="1225" t="n">
        <v>1051</v>
      </c>
      <c r="D2381" s="1240" t="s">
        <v>749</v>
      </c>
      <c r="E2381" s="1795"/>
      <c r="F2381" s="1228" t="n">
        <f aca="false">G2381+H2381+I2381+J2381</f>
        <v>0</v>
      </c>
      <c r="G2381" s="1441"/>
      <c r="H2381" s="1442"/>
      <c r="I2381" s="1442"/>
      <c r="J2381" s="1443"/>
      <c r="K2381" s="1749" t="str">
        <f aca="false">(IF($E2381&lt;&gt;0,$K$2,IF($F2381&lt;&gt;0,$K$2,IF($G2381&lt;&gt;0,$K$2,IF($H2381&lt;&gt;0,$K$2,IF($I2381&lt;&gt;0,$K$2,IF($J2381&lt;&gt;0,$K$2,"")))))))</f>
        <v/>
      </c>
      <c r="L2381" s="1790"/>
    </row>
    <row r="2382" customFormat="false" ht="15.75" hidden="true" customHeight="false" outlineLevel="0" collapsed="false">
      <c r="A2382" s="1182" t="n">
        <v>80</v>
      </c>
      <c r="B2382" s="1198"/>
      <c r="C2382" s="1199" t="n">
        <v>1052</v>
      </c>
      <c r="D2382" s="1200" t="s">
        <v>750</v>
      </c>
      <c r="E2382" s="1024"/>
      <c r="F2382" s="1201" t="n">
        <f aca="false">G2382+H2382+I2382+J2382</f>
        <v>0</v>
      </c>
      <c r="G2382" s="1026"/>
      <c r="H2382" s="1027"/>
      <c r="I2382" s="1027"/>
      <c r="J2382" s="1028"/>
      <c r="K2382" s="1749" t="str">
        <f aca="false">(IF($E2382&lt;&gt;0,$K$2,IF($F2382&lt;&gt;0,$K$2,IF($G2382&lt;&gt;0,$K$2,IF($H2382&lt;&gt;0,$K$2,IF($I2382&lt;&gt;0,$K$2,IF($J2382&lt;&gt;0,$K$2,"")))))))</f>
        <v/>
      </c>
      <c r="L2382" s="1790"/>
    </row>
    <row r="2383" customFormat="false" ht="15.75" hidden="true" customHeight="false" outlineLevel="0" collapsed="false">
      <c r="A2383" s="1182" t="n">
        <v>80</v>
      </c>
      <c r="B2383" s="1198"/>
      <c r="C2383" s="1232" t="n">
        <v>1053</v>
      </c>
      <c r="D2383" s="1233" t="s">
        <v>751</v>
      </c>
      <c r="E2383" s="1796"/>
      <c r="F2383" s="1235" t="n">
        <f aca="false">G2383+H2383+I2383+J2383</f>
        <v>0</v>
      </c>
      <c r="G2383" s="1434"/>
      <c r="H2383" s="1435"/>
      <c r="I2383" s="1435"/>
      <c r="J2383" s="1436"/>
      <c r="K2383" s="1749" t="str">
        <f aca="false">(IF($E2383&lt;&gt;0,$K$2,IF($F2383&lt;&gt;0,$K$2,IF($G2383&lt;&gt;0,$K$2,IF($H2383&lt;&gt;0,$K$2,IF($I2383&lt;&gt;0,$K$2,IF($J2383&lt;&gt;0,$K$2,"")))))))</f>
        <v/>
      </c>
      <c r="L2383" s="1790"/>
    </row>
    <row r="2384" customFormat="false" ht="15.75" hidden="true" customHeight="false" outlineLevel="0" collapsed="false">
      <c r="A2384" s="1182" t="n">
        <v>85</v>
      </c>
      <c r="B2384" s="1198"/>
      <c r="C2384" s="1225" t="n">
        <v>1062</v>
      </c>
      <c r="D2384" s="1226" t="s">
        <v>752</v>
      </c>
      <c r="E2384" s="1795"/>
      <c r="F2384" s="1228" t="n">
        <f aca="false">G2384+H2384+I2384+J2384</f>
        <v>0</v>
      </c>
      <c r="G2384" s="1441"/>
      <c r="H2384" s="1442"/>
      <c r="I2384" s="1442"/>
      <c r="J2384" s="1443"/>
      <c r="K2384" s="1749" t="str">
        <f aca="false">(IF($E2384&lt;&gt;0,$K$2,IF($F2384&lt;&gt;0,$K$2,IF($G2384&lt;&gt;0,$K$2,IF($H2384&lt;&gt;0,$K$2,IF($I2384&lt;&gt;0,$K$2,IF($J2384&lt;&gt;0,$K$2,"")))))))</f>
        <v/>
      </c>
      <c r="L2384" s="1790"/>
    </row>
    <row r="2385" customFormat="false" ht="15.75" hidden="true" customHeight="false" outlineLevel="0" collapsed="false">
      <c r="A2385" s="1182" t="n">
        <v>90</v>
      </c>
      <c r="B2385" s="1198"/>
      <c r="C2385" s="1232" t="n">
        <v>1063</v>
      </c>
      <c r="D2385" s="1241" t="s">
        <v>753</v>
      </c>
      <c r="E2385" s="1796"/>
      <c r="F2385" s="1235" t="n">
        <f aca="false">G2385+H2385+I2385+J2385</f>
        <v>0</v>
      </c>
      <c r="G2385" s="1434"/>
      <c r="H2385" s="1435"/>
      <c r="I2385" s="1435"/>
      <c r="J2385" s="1436"/>
      <c r="K2385" s="1749" t="str">
        <f aca="false">(IF($E2385&lt;&gt;0,$K$2,IF($F2385&lt;&gt;0,$K$2,IF($G2385&lt;&gt;0,$K$2,IF($H2385&lt;&gt;0,$K$2,IF($I2385&lt;&gt;0,$K$2,IF($J2385&lt;&gt;0,$K$2,"")))))))</f>
        <v/>
      </c>
      <c r="L2385" s="1790"/>
    </row>
    <row r="2386" customFormat="false" ht="15.75" hidden="true" customHeight="false" outlineLevel="0" collapsed="false">
      <c r="A2386" s="1182" t="n">
        <v>90</v>
      </c>
      <c r="B2386" s="1198"/>
      <c r="C2386" s="1242" t="n">
        <v>1069</v>
      </c>
      <c r="D2386" s="1243" t="s">
        <v>754</v>
      </c>
      <c r="E2386" s="1797"/>
      <c r="F2386" s="1245" t="n">
        <f aca="false">G2386+H2386+I2386+J2386</f>
        <v>0</v>
      </c>
      <c r="G2386" s="1614"/>
      <c r="H2386" s="1615"/>
      <c r="I2386" s="1615"/>
      <c r="J2386" s="1616"/>
      <c r="K2386" s="1749" t="str">
        <f aca="false">(IF($E2386&lt;&gt;0,$K$2,IF($F2386&lt;&gt;0,$K$2,IF($G2386&lt;&gt;0,$K$2,IF($H2386&lt;&gt;0,$K$2,IF($I2386&lt;&gt;0,$K$2,IF($J2386&lt;&gt;0,$K$2,"")))))))</f>
        <v/>
      </c>
      <c r="L2386" s="1790"/>
    </row>
    <row r="2387" customFormat="false" ht="15.75" hidden="true" customHeight="false" outlineLevel="0" collapsed="false">
      <c r="A2387" s="1174" t="n">
        <v>115</v>
      </c>
      <c r="B2387" s="1183"/>
      <c r="C2387" s="1225" t="n">
        <v>1091</v>
      </c>
      <c r="D2387" s="1240" t="s">
        <v>755</v>
      </c>
      <c r="E2387" s="1795"/>
      <c r="F2387" s="1228" t="n">
        <f aca="false">G2387+H2387+I2387+J2387</f>
        <v>0</v>
      </c>
      <c r="G2387" s="1441"/>
      <c r="H2387" s="1442"/>
      <c r="I2387" s="1442"/>
      <c r="J2387" s="1443"/>
      <c r="K2387" s="1749" t="str">
        <f aca="false">(IF($E2387&lt;&gt;0,$K$2,IF($F2387&lt;&gt;0,$K$2,IF($G2387&lt;&gt;0,$K$2,IF($H2387&lt;&gt;0,$K$2,IF($I2387&lt;&gt;0,$K$2,IF($J2387&lt;&gt;0,$K$2,"")))))))</f>
        <v/>
      </c>
      <c r="L2387" s="1790"/>
    </row>
    <row r="2388" customFormat="false" ht="15.75" hidden="true" customHeight="false" outlineLevel="0" collapsed="false">
      <c r="A2388" s="1174" t="n">
        <v>125</v>
      </c>
      <c r="B2388" s="1198"/>
      <c r="C2388" s="1199" t="n">
        <v>1092</v>
      </c>
      <c r="D2388" s="1200" t="s">
        <v>756</v>
      </c>
      <c r="E2388" s="1024"/>
      <c r="F2388" s="1201" t="n">
        <f aca="false">G2388+H2388+I2388+J2388</f>
        <v>0</v>
      </c>
      <c r="G2388" s="1026"/>
      <c r="H2388" s="1027"/>
      <c r="I2388" s="1027"/>
      <c r="J2388" s="1028"/>
      <c r="K2388" s="1749" t="str">
        <f aca="false">(IF($E2388&lt;&gt;0,$K$2,IF($F2388&lt;&gt;0,$K$2,IF($G2388&lt;&gt;0,$K$2,IF($H2388&lt;&gt;0,$K$2,IF($I2388&lt;&gt;0,$K$2,IF($J2388&lt;&gt;0,$K$2,"")))))))</f>
        <v/>
      </c>
      <c r="L2388" s="1790"/>
    </row>
    <row r="2389" customFormat="false" ht="15.75" hidden="true" customHeight="false" outlineLevel="0" collapsed="false">
      <c r="A2389" s="1182" t="n">
        <v>130</v>
      </c>
      <c r="B2389" s="1198"/>
      <c r="C2389" s="1190" t="n">
        <v>1098</v>
      </c>
      <c r="D2389" s="1249" t="s">
        <v>757</v>
      </c>
      <c r="E2389" s="1048"/>
      <c r="F2389" s="1192" t="n">
        <f aca="false">G2389+H2389+I2389+J2389</f>
        <v>0</v>
      </c>
      <c r="G2389" s="1050"/>
      <c r="H2389" s="1051"/>
      <c r="I2389" s="1051"/>
      <c r="J2389" s="1052"/>
      <c r="K2389" s="1749" t="str">
        <f aca="false">(IF($E2389&lt;&gt;0,$K$2,IF($F2389&lt;&gt;0,$K$2,IF($G2389&lt;&gt;0,$K$2,IF($H2389&lt;&gt;0,$K$2,IF($I2389&lt;&gt;0,$K$2,IF($J2389&lt;&gt;0,$K$2,"")))))))</f>
        <v/>
      </c>
      <c r="L2389" s="1790"/>
    </row>
    <row r="2390" customFormat="false" ht="15.75" hidden="true" customHeight="false" outlineLevel="0" collapsed="false">
      <c r="A2390" s="1182" t="n">
        <v>135</v>
      </c>
      <c r="B2390" s="1175" t="n">
        <v>1900</v>
      </c>
      <c r="C2390" s="1250" t="s">
        <v>463</v>
      </c>
      <c r="D2390" s="1250"/>
      <c r="E2390" s="1216" t="n">
        <f aca="false">SUM(E2391:E2393)</f>
        <v>0</v>
      </c>
      <c r="F2390" s="1217" t="n">
        <f aca="false">SUM(F2391:F2393)</f>
        <v>0</v>
      </c>
      <c r="G2390" s="1179" t="n">
        <f aca="false">SUM(G2391:G2393)</f>
        <v>0</v>
      </c>
      <c r="H2390" s="583" t="n">
        <f aca="false">SUM(H2391:H2393)</f>
        <v>0</v>
      </c>
      <c r="I2390" s="583" t="n">
        <f aca="false">SUM(I2391:I2393)</f>
        <v>0</v>
      </c>
      <c r="J2390" s="1180" t="n">
        <f aca="false">SUM(J2391:J2393)</f>
        <v>0</v>
      </c>
      <c r="K2390" s="1749" t="str">
        <f aca="false">(IF($E2390&lt;&gt;0,$K$2,IF($F2390&lt;&gt;0,$K$2,IF($G2390&lt;&gt;0,$K$2,IF($H2390&lt;&gt;0,$K$2,IF($I2390&lt;&gt;0,$K$2,IF($J2390&lt;&gt;0,$K$2,"")))))))</f>
        <v/>
      </c>
      <c r="L2390" s="1790"/>
    </row>
    <row r="2391" customFormat="false" ht="31.5" hidden="true" customHeight="false" outlineLevel="0" collapsed="false">
      <c r="A2391" s="1182" t="n">
        <v>140</v>
      </c>
      <c r="B2391" s="1198"/>
      <c r="C2391" s="1184" t="n">
        <v>1901</v>
      </c>
      <c r="D2391" s="1798" t="s">
        <v>1077</v>
      </c>
      <c r="E2391" s="1017"/>
      <c r="F2391" s="1186" t="n">
        <f aca="false">G2391+H2391+I2391+J2391</f>
        <v>0</v>
      </c>
      <c r="G2391" s="1019"/>
      <c r="H2391" s="1020"/>
      <c r="I2391" s="1020"/>
      <c r="J2391" s="1021"/>
      <c r="K2391" s="1749" t="str">
        <f aca="false">(IF($E2391&lt;&gt;0,$K$2,IF($F2391&lt;&gt;0,$K$2,IF($G2391&lt;&gt;0,$K$2,IF($H2391&lt;&gt;0,$K$2,IF($I2391&lt;&gt;0,$K$2,IF($J2391&lt;&gt;0,$K$2,"")))))))</f>
        <v/>
      </c>
      <c r="L2391" s="1790"/>
    </row>
    <row r="2392" customFormat="false" ht="31.5" hidden="true" customHeight="false" outlineLevel="0" collapsed="false">
      <c r="A2392" s="1182" t="n">
        <v>145</v>
      </c>
      <c r="B2392" s="1252"/>
      <c r="C2392" s="1199" t="n">
        <v>1981</v>
      </c>
      <c r="D2392" s="1799" t="s">
        <v>1078</v>
      </c>
      <c r="E2392" s="1024"/>
      <c r="F2392" s="1201" t="n">
        <f aca="false">G2392+H2392+I2392+J2392</f>
        <v>0</v>
      </c>
      <c r="G2392" s="1026"/>
      <c r="H2392" s="1027"/>
      <c r="I2392" s="1027"/>
      <c r="J2392" s="1028"/>
      <c r="K2392" s="1749" t="str">
        <f aca="false">(IF($E2392&lt;&gt;0,$K$2,IF($F2392&lt;&gt;0,$K$2,IF($G2392&lt;&gt;0,$K$2,IF($H2392&lt;&gt;0,$K$2,IF($I2392&lt;&gt;0,$K$2,IF($J2392&lt;&gt;0,$K$2,"")))))))</f>
        <v/>
      </c>
      <c r="L2392" s="1790"/>
    </row>
    <row r="2393" customFormat="false" ht="31.5" hidden="true" customHeight="false" outlineLevel="0" collapsed="false">
      <c r="A2393" s="1182" t="n">
        <v>150</v>
      </c>
      <c r="B2393" s="1198"/>
      <c r="C2393" s="1190" t="n">
        <v>1991</v>
      </c>
      <c r="D2393" s="1281" t="s">
        <v>1079</v>
      </c>
      <c r="E2393" s="1048"/>
      <c r="F2393" s="1192" t="n">
        <f aca="false">G2393+H2393+I2393+J2393</f>
        <v>0</v>
      </c>
      <c r="G2393" s="1050"/>
      <c r="H2393" s="1051"/>
      <c r="I2393" s="1051"/>
      <c r="J2393" s="1052"/>
      <c r="K2393" s="1749" t="str">
        <f aca="false">(IF($E2393&lt;&gt;0,$K$2,IF($F2393&lt;&gt;0,$K$2,IF($G2393&lt;&gt;0,$K$2,IF($H2393&lt;&gt;0,$K$2,IF($I2393&lt;&gt;0,$K$2,IF($J2393&lt;&gt;0,$K$2,"")))))))</f>
        <v/>
      </c>
      <c r="L2393" s="1790"/>
    </row>
    <row r="2394" customFormat="false" ht="15.75" hidden="true" customHeight="false" outlineLevel="0" collapsed="false">
      <c r="A2394" s="1182" t="n">
        <v>155</v>
      </c>
      <c r="B2394" s="1175" t="n">
        <v>2100</v>
      </c>
      <c r="C2394" s="1250" t="s">
        <v>464</v>
      </c>
      <c r="D2394" s="1250"/>
      <c r="E2394" s="1216" t="n">
        <f aca="false">SUM(E2395:E2399)</f>
        <v>0</v>
      </c>
      <c r="F2394" s="1217" t="n">
        <f aca="false">SUM(F2395:F2399)</f>
        <v>0</v>
      </c>
      <c r="G2394" s="1179" t="n">
        <f aca="false">SUM(G2395:G2399)</f>
        <v>0</v>
      </c>
      <c r="H2394" s="583" t="n">
        <f aca="false">SUM(H2395:H2399)</f>
        <v>0</v>
      </c>
      <c r="I2394" s="583" t="n">
        <f aca="false">SUM(I2395:I2399)</f>
        <v>0</v>
      </c>
      <c r="J2394" s="1180" t="n">
        <f aca="false">SUM(J2395:J2399)</f>
        <v>0</v>
      </c>
      <c r="K2394" s="1749" t="str">
        <f aca="false">(IF($E2394&lt;&gt;0,$K$2,IF($F2394&lt;&gt;0,$K$2,IF($G2394&lt;&gt;0,$K$2,IF($H2394&lt;&gt;0,$K$2,IF($I2394&lt;&gt;0,$K$2,IF($J2394&lt;&gt;0,$K$2,"")))))))</f>
        <v/>
      </c>
      <c r="L2394" s="1790"/>
    </row>
    <row r="2395" customFormat="false" ht="15.75" hidden="true" customHeight="false" outlineLevel="0" collapsed="false">
      <c r="A2395" s="1182" t="n">
        <v>160</v>
      </c>
      <c r="B2395" s="1198"/>
      <c r="C2395" s="1184" t="n">
        <v>2110</v>
      </c>
      <c r="D2395" s="1255" t="s">
        <v>761</v>
      </c>
      <c r="E2395" s="1017"/>
      <c r="F2395" s="1186" t="n">
        <f aca="false">G2395+H2395+I2395+J2395</f>
        <v>0</v>
      </c>
      <c r="G2395" s="1019"/>
      <c r="H2395" s="1020"/>
      <c r="I2395" s="1020"/>
      <c r="J2395" s="1021"/>
      <c r="K2395" s="1749" t="str">
        <f aca="false">(IF($E2395&lt;&gt;0,$K$2,IF($F2395&lt;&gt;0,$K$2,IF($G2395&lt;&gt;0,$K$2,IF($H2395&lt;&gt;0,$K$2,IF($I2395&lt;&gt;0,$K$2,IF($J2395&lt;&gt;0,$K$2,"")))))))</f>
        <v/>
      </c>
      <c r="L2395" s="1790"/>
    </row>
    <row r="2396" customFormat="false" ht="15.75" hidden="true" customHeight="false" outlineLevel="0" collapsed="false">
      <c r="A2396" s="1182" t="n">
        <v>165</v>
      </c>
      <c r="B2396" s="1252"/>
      <c r="C2396" s="1199" t="n">
        <v>2120</v>
      </c>
      <c r="D2396" s="1205" t="s">
        <v>762</v>
      </c>
      <c r="E2396" s="1024"/>
      <c r="F2396" s="1201" t="n">
        <f aca="false">G2396+H2396+I2396+J2396</f>
        <v>0</v>
      </c>
      <c r="G2396" s="1026"/>
      <c r="H2396" s="1027"/>
      <c r="I2396" s="1027"/>
      <c r="J2396" s="1028"/>
      <c r="K2396" s="1749" t="str">
        <f aca="false">(IF($E2396&lt;&gt;0,$K$2,IF($F2396&lt;&gt;0,$K$2,IF($G2396&lt;&gt;0,$K$2,IF($H2396&lt;&gt;0,$K$2,IF($I2396&lt;&gt;0,$K$2,IF($J2396&lt;&gt;0,$K$2,"")))))))</f>
        <v/>
      </c>
      <c r="L2396" s="1790"/>
    </row>
    <row r="2397" customFormat="false" ht="15.75" hidden="true" customHeight="false" outlineLevel="0" collapsed="false">
      <c r="A2397" s="1182" t="n">
        <v>175</v>
      </c>
      <c r="B2397" s="1252"/>
      <c r="C2397" s="1199" t="n">
        <v>2125</v>
      </c>
      <c r="D2397" s="1205" t="s">
        <v>1080</v>
      </c>
      <c r="E2397" s="1024"/>
      <c r="F2397" s="1201" t="n">
        <f aca="false">G2397+H2397+I2397+J2397</f>
        <v>0</v>
      </c>
      <c r="G2397" s="1026"/>
      <c r="H2397" s="1027"/>
      <c r="I2397" s="1489" t="n">
        <v>0</v>
      </c>
      <c r="J2397" s="1028"/>
      <c r="K2397" s="1749" t="str">
        <f aca="false">(IF($E2397&lt;&gt;0,$K$2,IF($F2397&lt;&gt;0,$K$2,IF($G2397&lt;&gt;0,$K$2,IF($H2397&lt;&gt;0,$K$2,IF($I2397&lt;&gt;0,$K$2,IF($J2397&lt;&gt;0,$K$2,"")))))))</f>
        <v/>
      </c>
      <c r="L2397" s="1790"/>
    </row>
    <row r="2398" customFormat="false" ht="15.75" hidden="true" customHeight="false" outlineLevel="0" collapsed="false">
      <c r="A2398" s="1182" t="n">
        <v>180</v>
      </c>
      <c r="B2398" s="1197"/>
      <c r="C2398" s="1199" t="n">
        <v>2140</v>
      </c>
      <c r="D2398" s="1205" t="s">
        <v>764</v>
      </c>
      <c r="E2398" s="1024"/>
      <c r="F2398" s="1201" t="n">
        <f aca="false">G2398+H2398+I2398+J2398</f>
        <v>0</v>
      </c>
      <c r="G2398" s="1026"/>
      <c r="H2398" s="1027"/>
      <c r="I2398" s="1489" t="n">
        <v>0</v>
      </c>
      <c r="J2398" s="1028"/>
      <c r="K2398" s="1749" t="str">
        <f aca="false">(IF($E2398&lt;&gt;0,$K$2,IF($F2398&lt;&gt;0,$K$2,IF($G2398&lt;&gt;0,$K$2,IF($H2398&lt;&gt;0,$K$2,IF($I2398&lt;&gt;0,$K$2,IF($J2398&lt;&gt;0,$K$2,"")))))))</f>
        <v/>
      </c>
      <c r="L2398" s="1790"/>
    </row>
    <row r="2399" customFormat="false" ht="15.75" hidden="true" customHeight="false" outlineLevel="0" collapsed="false">
      <c r="A2399" s="1182" t="n">
        <v>185</v>
      </c>
      <c r="B2399" s="1198"/>
      <c r="C2399" s="1190" t="n">
        <v>2190</v>
      </c>
      <c r="D2399" s="1256" t="s">
        <v>765</v>
      </c>
      <c r="E2399" s="1048"/>
      <c r="F2399" s="1192" t="n">
        <f aca="false">G2399+H2399+I2399+J2399</f>
        <v>0</v>
      </c>
      <c r="G2399" s="1050"/>
      <c r="H2399" s="1051"/>
      <c r="I2399" s="1491" t="n">
        <v>0</v>
      </c>
      <c r="J2399" s="1052"/>
      <c r="K2399" s="1749" t="str">
        <f aca="false">(IF($E2399&lt;&gt;0,$K$2,IF($F2399&lt;&gt;0,$K$2,IF($G2399&lt;&gt;0,$K$2,IF($H2399&lt;&gt;0,$K$2,IF($I2399&lt;&gt;0,$K$2,IF($J2399&lt;&gt;0,$K$2,"")))))))</f>
        <v/>
      </c>
      <c r="L2399" s="1790"/>
    </row>
    <row r="2400" customFormat="false" ht="15.75" hidden="true" customHeight="false" outlineLevel="0" collapsed="false">
      <c r="A2400" s="1182" t="n">
        <v>190</v>
      </c>
      <c r="B2400" s="1175" t="n">
        <v>2200</v>
      </c>
      <c r="C2400" s="1250" t="s">
        <v>465</v>
      </c>
      <c r="D2400" s="1250"/>
      <c r="E2400" s="1216" t="n">
        <f aca="false">SUM(E2401:E2402)</f>
        <v>0</v>
      </c>
      <c r="F2400" s="1217" t="n">
        <f aca="false">SUM(F2401:F2402)</f>
        <v>0</v>
      </c>
      <c r="G2400" s="1179" t="n">
        <f aca="false">SUM(G2401:G2402)</f>
        <v>0</v>
      </c>
      <c r="H2400" s="583" t="n">
        <f aca="false">SUM(H2401:H2402)</f>
        <v>0</v>
      </c>
      <c r="I2400" s="583" t="n">
        <f aca="false">SUM(I2401:I2402)</f>
        <v>0</v>
      </c>
      <c r="J2400" s="1180" t="n">
        <f aca="false">SUM(J2401:J2402)</f>
        <v>0</v>
      </c>
      <c r="K2400" s="1749" t="str">
        <f aca="false">(IF($E2400&lt;&gt;0,$K$2,IF($F2400&lt;&gt;0,$K$2,IF($G2400&lt;&gt;0,$K$2,IF($H2400&lt;&gt;0,$K$2,IF($I2400&lt;&gt;0,$K$2,IF($J2400&lt;&gt;0,$K$2,"")))))))</f>
        <v/>
      </c>
      <c r="L2400" s="1790"/>
    </row>
    <row r="2401" customFormat="false" ht="15.75" hidden="true" customHeight="false" outlineLevel="0" collapsed="false">
      <c r="A2401" s="1182" t="n">
        <v>200</v>
      </c>
      <c r="B2401" s="1198"/>
      <c r="C2401" s="1184" t="n">
        <v>2221</v>
      </c>
      <c r="D2401" s="1185" t="s">
        <v>1081</v>
      </c>
      <c r="E2401" s="1017"/>
      <c r="F2401" s="1186" t="n">
        <f aca="false">G2401+H2401+I2401+J2401</f>
        <v>0</v>
      </c>
      <c r="G2401" s="1019"/>
      <c r="H2401" s="1020"/>
      <c r="I2401" s="1020"/>
      <c r="J2401" s="1021"/>
      <c r="K2401" s="1749" t="str">
        <f aca="false">(IF($E2401&lt;&gt;0,$K$2,IF($F2401&lt;&gt;0,$K$2,IF($G2401&lt;&gt;0,$K$2,IF($H2401&lt;&gt;0,$K$2,IF($I2401&lt;&gt;0,$K$2,IF($J2401&lt;&gt;0,$K$2,"")))))))</f>
        <v/>
      </c>
      <c r="L2401" s="1790"/>
    </row>
    <row r="2402" customFormat="false" ht="15.75" hidden="true" customHeight="false" outlineLevel="0" collapsed="false">
      <c r="A2402" s="1182" t="n">
        <v>200</v>
      </c>
      <c r="B2402" s="1198"/>
      <c r="C2402" s="1190" t="n">
        <v>2224</v>
      </c>
      <c r="D2402" s="1191" t="s">
        <v>767</v>
      </c>
      <c r="E2402" s="1048"/>
      <c r="F2402" s="1192" t="n">
        <f aca="false">G2402+H2402+I2402+J2402</f>
        <v>0</v>
      </c>
      <c r="G2402" s="1050"/>
      <c r="H2402" s="1051"/>
      <c r="I2402" s="1051"/>
      <c r="J2402" s="1052"/>
      <c r="K2402" s="1749" t="str">
        <f aca="false">(IF($E2402&lt;&gt;0,$K$2,IF($F2402&lt;&gt;0,$K$2,IF($G2402&lt;&gt;0,$K$2,IF($H2402&lt;&gt;0,$K$2,IF($I2402&lt;&gt;0,$K$2,IF($J2402&lt;&gt;0,$K$2,"")))))))</f>
        <v/>
      </c>
      <c r="L2402" s="1790"/>
    </row>
    <row r="2403" customFormat="false" ht="15.75" hidden="true" customHeight="false" outlineLevel="0" collapsed="false">
      <c r="A2403" s="1182" t="n">
        <v>205</v>
      </c>
      <c r="B2403" s="1175" t="n">
        <v>2500</v>
      </c>
      <c r="C2403" s="1257" t="s">
        <v>466</v>
      </c>
      <c r="D2403" s="1257"/>
      <c r="E2403" s="1791"/>
      <c r="F2403" s="1217" t="n">
        <f aca="false">G2403+H2403+I2403+J2403</f>
        <v>0</v>
      </c>
      <c r="G2403" s="1792"/>
      <c r="H2403" s="1793"/>
      <c r="I2403" s="1793"/>
      <c r="J2403" s="1794"/>
      <c r="K2403" s="1749" t="str">
        <f aca="false">(IF($E2403&lt;&gt;0,$K$2,IF($F2403&lt;&gt;0,$K$2,IF($G2403&lt;&gt;0,$K$2,IF($H2403&lt;&gt;0,$K$2,IF($I2403&lt;&gt;0,$K$2,IF($J2403&lt;&gt;0,$K$2,"")))))))</f>
        <v/>
      </c>
      <c r="L2403" s="1790"/>
    </row>
    <row r="2404" customFormat="false" ht="15.75" hidden="true" customHeight="true" outlineLevel="0" collapsed="false">
      <c r="A2404" s="1182" t="n">
        <v>210</v>
      </c>
      <c r="B2404" s="1175" t="n">
        <v>2600</v>
      </c>
      <c r="C2404" s="1258" t="s">
        <v>467</v>
      </c>
      <c r="D2404" s="1258"/>
      <c r="E2404" s="1791"/>
      <c r="F2404" s="1217" t="n">
        <f aca="false">G2404+H2404+I2404+J2404</f>
        <v>0</v>
      </c>
      <c r="G2404" s="1792"/>
      <c r="H2404" s="1793"/>
      <c r="I2404" s="1793"/>
      <c r="J2404" s="1794"/>
      <c r="K2404" s="1749" t="str">
        <f aca="false">(IF($E2404&lt;&gt;0,$K$2,IF($F2404&lt;&gt;0,$K$2,IF($G2404&lt;&gt;0,$K$2,IF($H2404&lt;&gt;0,$K$2,IF($I2404&lt;&gt;0,$K$2,IF($J2404&lt;&gt;0,$K$2,"")))))))</f>
        <v/>
      </c>
      <c r="L2404" s="1790"/>
    </row>
    <row r="2405" customFormat="false" ht="15.75" hidden="true" customHeight="true" outlineLevel="0" collapsed="false">
      <c r="A2405" s="1182" t="n">
        <v>215</v>
      </c>
      <c r="B2405" s="1175" t="n">
        <v>2700</v>
      </c>
      <c r="C2405" s="1258" t="s">
        <v>468</v>
      </c>
      <c r="D2405" s="1258"/>
      <c r="E2405" s="1791"/>
      <c r="F2405" s="1217" t="n">
        <f aca="false">G2405+H2405+I2405+J2405</f>
        <v>0</v>
      </c>
      <c r="G2405" s="1792"/>
      <c r="H2405" s="1793"/>
      <c r="I2405" s="1793"/>
      <c r="J2405" s="1794"/>
      <c r="K2405" s="1749" t="str">
        <f aca="false">(IF($E2405&lt;&gt;0,$K$2,IF($F2405&lt;&gt;0,$K$2,IF($G2405&lt;&gt;0,$K$2,IF($H2405&lt;&gt;0,$K$2,IF($I2405&lt;&gt;0,$K$2,IF($J2405&lt;&gt;0,$K$2,"")))))))</f>
        <v/>
      </c>
      <c r="L2405" s="1790"/>
    </row>
    <row r="2406" customFormat="false" ht="15.75" hidden="true" customHeight="true" outlineLevel="0" collapsed="false">
      <c r="A2406" s="1174" t="n">
        <v>220</v>
      </c>
      <c r="B2406" s="1175" t="n">
        <v>2800</v>
      </c>
      <c r="C2406" s="1258" t="s">
        <v>768</v>
      </c>
      <c r="D2406" s="1258"/>
      <c r="E2406" s="1791"/>
      <c r="F2406" s="1217" t="n">
        <f aca="false">G2406+H2406+I2406+J2406</f>
        <v>0</v>
      </c>
      <c r="G2406" s="1792"/>
      <c r="H2406" s="1793"/>
      <c r="I2406" s="1793"/>
      <c r="J2406" s="1794"/>
      <c r="K2406" s="1749" t="str">
        <f aca="false">(IF($E2406&lt;&gt;0,$K$2,IF($F2406&lt;&gt;0,$K$2,IF($G2406&lt;&gt;0,$K$2,IF($H2406&lt;&gt;0,$K$2,IF($I2406&lt;&gt;0,$K$2,IF($J2406&lt;&gt;0,$K$2,"")))))))</f>
        <v/>
      </c>
      <c r="L2406" s="1790"/>
    </row>
    <row r="2407" customFormat="false" ht="36" hidden="true" customHeight="true" outlineLevel="0" collapsed="false">
      <c r="A2407" s="1182" t="n">
        <v>225</v>
      </c>
      <c r="B2407" s="1175" t="n">
        <v>2900</v>
      </c>
      <c r="C2407" s="1250" t="s">
        <v>470</v>
      </c>
      <c r="D2407" s="1250"/>
      <c r="E2407" s="1216" t="n">
        <f aca="false">SUM(E2408:E2415)</f>
        <v>0</v>
      </c>
      <c r="F2407" s="1217" t="n">
        <f aca="false">SUM(F2408:F2415)</f>
        <v>0</v>
      </c>
      <c r="G2407" s="1179" t="n">
        <f aca="false">SUM(G2408:G2415)</f>
        <v>0</v>
      </c>
      <c r="H2407" s="583" t="n">
        <f aca="false">SUM(H2408:H2415)</f>
        <v>0</v>
      </c>
      <c r="I2407" s="583" t="n">
        <f aca="false">SUM(I2408:I2415)</f>
        <v>0</v>
      </c>
      <c r="J2407" s="1180" t="n">
        <f aca="false">SUM(J2408:J2415)</f>
        <v>0</v>
      </c>
      <c r="K2407" s="1749" t="str">
        <f aca="false">(IF($E2407&lt;&gt;0,$K$2,IF($F2407&lt;&gt;0,$K$2,IF($G2407&lt;&gt;0,$K$2,IF($H2407&lt;&gt;0,$K$2,IF($I2407&lt;&gt;0,$K$2,IF($J2407&lt;&gt;0,$K$2,"")))))))</f>
        <v/>
      </c>
      <c r="L2407" s="1790"/>
    </row>
    <row r="2408" customFormat="false" ht="15.75" hidden="true" customHeight="false" outlineLevel="0" collapsed="false">
      <c r="A2408" s="1182" t="n">
        <v>230</v>
      </c>
      <c r="B2408" s="1252"/>
      <c r="C2408" s="1184" t="n">
        <v>2910</v>
      </c>
      <c r="D2408" s="1260" t="s">
        <v>769</v>
      </c>
      <c r="E2408" s="1017"/>
      <c r="F2408" s="1186" t="n">
        <f aca="false">G2408+H2408+I2408+J2408</f>
        <v>0</v>
      </c>
      <c r="G2408" s="1019"/>
      <c r="H2408" s="1020"/>
      <c r="I2408" s="1020"/>
      <c r="J2408" s="1021"/>
      <c r="K2408" s="1749" t="str">
        <f aca="false">(IF($E2408&lt;&gt;0,$K$2,IF($F2408&lt;&gt;0,$K$2,IF($G2408&lt;&gt;0,$K$2,IF($H2408&lt;&gt;0,$K$2,IF($I2408&lt;&gt;0,$K$2,IF($J2408&lt;&gt;0,$K$2,"")))))))</f>
        <v/>
      </c>
      <c r="L2408" s="1790"/>
    </row>
    <row r="2409" customFormat="false" ht="15.75" hidden="true" customHeight="false" outlineLevel="0" collapsed="false">
      <c r="A2409" s="1182" t="n">
        <v>245</v>
      </c>
      <c r="B2409" s="1252"/>
      <c r="C2409" s="1232" t="n">
        <v>2920</v>
      </c>
      <c r="D2409" s="1261" t="s">
        <v>770</v>
      </c>
      <c r="E2409" s="1796"/>
      <c r="F2409" s="1235" t="n">
        <f aca="false">G2409+H2409+I2409+J2409</f>
        <v>0</v>
      </c>
      <c r="G2409" s="1434"/>
      <c r="H2409" s="1435"/>
      <c r="I2409" s="1435"/>
      <c r="J2409" s="1436"/>
      <c r="K2409" s="1749" t="str">
        <f aca="false">(IF($E2409&lt;&gt;0,$K$2,IF($F2409&lt;&gt;0,$K$2,IF($G2409&lt;&gt;0,$K$2,IF($H2409&lt;&gt;0,$K$2,IF($I2409&lt;&gt;0,$K$2,IF($J2409&lt;&gt;0,$K$2,"")))))))</f>
        <v/>
      </c>
      <c r="L2409" s="1790"/>
    </row>
    <row r="2410" customFormat="false" ht="31.5" hidden="true" customHeight="false" outlineLevel="0" collapsed="false">
      <c r="A2410" s="1174" t="n">
        <v>220</v>
      </c>
      <c r="B2410" s="1252"/>
      <c r="C2410" s="1232" t="n">
        <v>2969</v>
      </c>
      <c r="D2410" s="1261" t="s">
        <v>771</v>
      </c>
      <c r="E2410" s="1796"/>
      <c r="F2410" s="1235" t="n">
        <f aca="false">G2410+H2410+I2410+J2410</f>
        <v>0</v>
      </c>
      <c r="G2410" s="1434"/>
      <c r="H2410" s="1435"/>
      <c r="I2410" s="1435"/>
      <c r="J2410" s="1436"/>
      <c r="K2410" s="1749" t="str">
        <f aca="false">(IF($E2410&lt;&gt;0,$K$2,IF($F2410&lt;&gt;0,$K$2,IF($G2410&lt;&gt;0,$K$2,IF($H2410&lt;&gt;0,$K$2,IF($I2410&lt;&gt;0,$K$2,IF($J2410&lt;&gt;0,$K$2,"")))))))</f>
        <v/>
      </c>
      <c r="L2410" s="1790"/>
    </row>
    <row r="2411" customFormat="false" ht="31.5" hidden="true" customHeight="false" outlineLevel="0" collapsed="false">
      <c r="A2411" s="1182" t="n">
        <v>225</v>
      </c>
      <c r="B2411" s="1252"/>
      <c r="C2411" s="1262" t="n">
        <v>2970</v>
      </c>
      <c r="D2411" s="1263" t="s">
        <v>772</v>
      </c>
      <c r="E2411" s="1800"/>
      <c r="F2411" s="1265" t="n">
        <f aca="false">G2411+H2411+I2411+J2411</f>
        <v>0</v>
      </c>
      <c r="G2411" s="1679"/>
      <c r="H2411" s="1680"/>
      <c r="I2411" s="1680"/>
      <c r="J2411" s="1681"/>
      <c r="K2411" s="1749" t="str">
        <f aca="false">(IF($E2411&lt;&gt;0,$K$2,IF($F2411&lt;&gt;0,$K$2,IF($G2411&lt;&gt;0,$K$2,IF($H2411&lt;&gt;0,$K$2,IF($I2411&lt;&gt;0,$K$2,IF($J2411&lt;&gt;0,$K$2,"")))))))</f>
        <v/>
      </c>
      <c r="L2411" s="1790"/>
    </row>
    <row r="2412" customFormat="false" ht="15.75" hidden="true" customHeight="false" outlineLevel="0" collapsed="false">
      <c r="A2412" s="1182" t="n">
        <v>230</v>
      </c>
      <c r="B2412" s="1252"/>
      <c r="C2412" s="1242" t="n">
        <v>2989</v>
      </c>
      <c r="D2412" s="1269" t="s">
        <v>773</v>
      </c>
      <c r="E2412" s="1797"/>
      <c r="F2412" s="1245" t="n">
        <f aca="false">G2412+H2412+I2412+J2412</f>
        <v>0</v>
      </c>
      <c r="G2412" s="1614"/>
      <c r="H2412" s="1615"/>
      <c r="I2412" s="1615"/>
      <c r="J2412" s="1616"/>
      <c r="K2412" s="1749" t="str">
        <f aca="false">(IF($E2412&lt;&gt;0,$K$2,IF($F2412&lt;&gt;0,$K$2,IF($G2412&lt;&gt;0,$K$2,IF($H2412&lt;&gt;0,$K$2,IF($I2412&lt;&gt;0,$K$2,IF($J2412&lt;&gt;0,$K$2,"")))))))</f>
        <v/>
      </c>
      <c r="L2412" s="1790"/>
    </row>
    <row r="2413" customFormat="false" ht="31.5" hidden="true" customHeight="false" outlineLevel="0" collapsed="false">
      <c r="A2413" s="1182" t="n">
        <v>235</v>
      </c>
      <c r="B2413" s="1198"/>
      <c r="C2413" s="1225" t="n">
        <v>2990</v>
      </c>
      <c r="D2413" s="1270" t="s">
        <v>774</v>
      </c>
      <c r="E2413" s="1795"/>
      <c r="F2413" s="1228" t="n">
        <f aca="false">G2413+H2413+I2413+J2413</f>
        <v>0</v>
      </c>
      <c r="G2413" s="1441"/>
      <c r="H2413" s="1442"/>
      <c r="I2413" s="1442"/>
      <c r="J2413" s="1443"/>
      <c r="K2413" s="1749" t="str">
        <f aca="false">(IF($E2413&lt;&gt;0,$K$2,IF($F2413&lt;&gt;0,$K$2,IF($G2413&lt;&gt;0,$K$2,IF($H2413&lt;&gt;0,$K$2,IF($I2413&lt;&gt;0,$K$2,IF($J2413&lt;&gt;0,$K$2,"")))))))</f>
        <v/>
      </c>
      <c r="L2413" s="1790"/>
    </row>
    <row r="2414" customFormat="false" ht="15.75" hidden="true" customHeight="false" outlineLevel="0" collapsed="false">
      <c r="A2414" s="1182" t="n">
        <v>240</v>
      </c>
      <c r="B2414" s="1198"/>
      <c r="C2414" s="1225" t="n">
        <v>2991</v>
      </c>
      <c r="D2414" s="1270" t="s">
        <v>775</v>
      </c>
      <c r="E2414" s="1795"/>
      <c r="F2414" s="1228" t="n">
        <f aca="false">G2414+H2414+I2414+J2414</f>
        <v>0</v>
      </c>
      <c r="G2414" s="1441"/>
      <c r="H2414" s="1442"/>
      <c r="I2414" s="1442"/>
      <c r="J2414" s="1443"/>
      <c r="K2414" s="1749" t="str">
        <f aca="false">(IF($E2414&lt;&gt;0,$K$2,IF($F2414&lt;&gt;0,$K$2,IF($G2414&lt;&gt;0,$K$2,IF($H2414&lt;&gt;0,$K$2,IF($I2414&lt;&gt;0,$K$2,IF($J2414&lt;&gt;0,$K$2,"")))))))</f>
        <v/>
      </c>
      <c r="L2414" s="1790"/>
    </row>
    <row r="2415" customFormat="false" ht="15.75" hidden="true" customHeight="false" outlineLevel="0" collapsed="false">
      <c r="A2415" s="1182" t="n">
        <v>245</v>
      </c>
      <c r="B2415" s="1198"/>
      <c r="C2415" s="1190" t="n">
        <v>2992</v>
      </c>
      <c r="D2415" s="1271" t="s">
        <v>776</v>
      </c>
      <c r="E2415" s="1048"/>
      <c r="F2415" s="1192" t="n">
        <f aca="false">G2415+H2415+I2415+J2415</f>
        <v>0</v>
      </c>
      <c r="G2415" s="1050"/>
      <c r="H2415" s="1051"/>
      <c r="I2415" s="1051"/>
      <c r="J2415" s="1052"/>
      <c r="K2415" s="1749" t="str">
        <f aca="false">(IF($E2415&lt;&gt;0,$K$2,IF($F2415&lt;&gt;0,$K$2,IF($G2415&lt;&gt;0,$K$2,IF($H2415&lt;&gt;0,$K$2,IF($I2415&lt;&gt;0,$K$2,IF($J2415&lt;&gt;0,$K$2,"")))))))</f>
        <v/>
      </c>
      <c r="L2415" s="1790"/>
    </row>
    <row r="2416" customFormat="false" ht="15.75" hidden="true" customHeight="false" outlineLevel="0" collapsed="false">
      <c r="A2416" s="1174" t="n">
        <v>250</v>
      </c>
      <c r="B2416" s="1175" t="n">
        <v>3300</v>
      </c>
      <c r="C2416" s="1273" t="s">
        <v>471</v>
      </c>
      <c r="D2416" s="1258"/>
      <c r="E2416" s="1216" t="n">
        <f aca="false">SUM(E2417:E2422)</f>
        <v>0</v>
      </c>
      <c r="F2416" s="1217" t="n">
        <f aca="false">SUM(F2417:F2422)</f>
        <v>0</v>
      </c>
      <c r="G2416" s="1179" t="n">
        <f aca="false">SUM(G2417:G2422)</f>
        <v>0</v>
      </c>
      <c r="H2416" s="583" t="n">
        <f aca="false">SUM(H2417:H2422)</f>
        <v>0</v>
      </c>
      <c r="I2416" s="583" t="n">
        <f aca="false">SUM(I2417:I2422)</f>
        <v>0</v>
      </c>
      <c r="J2416" s="1180" t="n">
        <f aca="false">SUM(J2417:J2422)</f>
        <v>0</v>
      </c>
      <c r="K2416" s="1749" t="str">
        <f aca="false">(IF($E2416&lt;&gt;0,$K$2,IF($F2416&lt;&gt;0,$K$2,IF($G2416&lt;&gt;0,$K$2,IF($H2416&lt;&gt;0,$K$2,IF($I2416&lt;&gt;0,$K$2,IF($J2416&lt;&gt;0,$K$2,"")))))))</f>
        <v/>
      </c>
      <c r="L2416" s="1790"/>
    </row>
    <row r="2417" customFormat="false" ht="15.75" hidden="true" customHeight="false" outlineLevel="0" collapsed="false">
      <c r="A2417" s="1182" t="n">
        <v>255</v>
      </c>
      <c r="B2417" s="1197"/>
      <c r="C2417" s="1184" t="n">
        <v>3301</v>
      </c>
      <c r="D2417" s="1275" t="s">
        <v>777</v>
      </c>
      <c r="E2417" s="1017"/>
      <c r="F2417" s="1186" t="n">
        <f aca="false">G2417+H2417+I2417+J2417</f>
        <v>0</v>
      </c>
      <c r="G2417" s="1019"/>
      <c r="H2417" s="1020"/>
      <c r="I2417" s="1487" t="n">
        <v>0</v>
      </c>
      <c r="J2417" s="1685" t="n">
        <v>0</v>
      </c>
      <c r="K2417" s="1749" t="str">
        <f aca="false">(IF($E2417&lt;&gt;0,$K$2,IF($F2417&lt;&gt;0,$K$2,IF($G2417&lt;&gt;0,$K$2,IF($H2417&lt;&gt;0,$K$2,IF($I2417&lt;&gt;0,$K$2,IF($J2417&lt;&gt;0,$K$2,"")))))))</f>
        <v/>
      </c>
      <c r="L2417" s="1790"/>
    </row>
    <row r="2418" customFormat="false" ht="15.75" hidden="true" customHeight="false" outlineLevel="0" collapsed="false">
      <c r="A2418" s="1182" t="n">
        <v>265</v>
      </c>
      <c r="B2418" s="1197"/>
      <c r="C2418" s="1199" t="n">
        <v>3302</v>
      </c>
      <c r="D2418" s="1276" t="s">
        <v>778</v>
      </c>
      <c r="E2418" s="1024"/>
      <c r="F2418" s="1201" t="n">
        <f aca="false">G2418+H2418+I2418+J2418</f>
        <v>0</v>
      </c>
      <c r="G2418" s="1026"/>
      <c r="H2418" s="1027"/>
      <c r="I2418" s="1489" t="n">
        <v>0</v>
      </c>
      <c r="J2418" s="1686" t="n">
        <v>0</v>
      </c>
      <c r="K2418" s="1749" t="str">
        <f aca="false">(IF($E2418&lt;&gt;0,$K$2,IF($F2418&lt;&gt;0,$K$2,IF($G2418&lt;&gt;0,$K$2,IF($H2418&lt;&gt;0,$K$2,IF($I2418&lt;&gt;0,$K$2,IF($J2418&lt;&gt;0,$K$2,"")))))))</f>
        <v/>
      </c>
      <c r="L2418" s="1790"/>
    </row>
    <row r="2419" customFormat="false" ht="15.75" hidden="true" customHeight="false" outlineLevel="0" collapsed="false">
      <c r="A2419" s="1174" t="n">
        <v>270</v>
      </c>
      <c r="B2419" s="1197"/>
      <c r="C2419" s="1199" t="n">
        <v>3303</v>
      </c>
      <c r="D2419" s="1276" t="s">
        <v>779</v>
      </c>
      <c r="E2419" s="1024"/>
      <c r="F2419" s="1201" t="n">
        <f aca="false">G2419+H2419+I2419+J2419</f>
        <v>0</v>
      </c>
      <c r="G2419" s="1026"/>
      <c r="H2419" s="1027"/>
      <c r="I2419" s="1489" t="n">
        <v>0</v>
      </c>
      <c r="J2419" s="1686" t="n">
        <v>0</v>
      </c>
      <c r="K2419" s="1749" t="str">
        <f aca="false">(IF($E2419&lt;&gt;0,$K$2,IF($F2419&lt;&gt;0,$K$2,IF($G2419&lt;&gt;0,$K$2,IF($H2419&lt;&gt;0,$K$2,IF($I2419&lt;&gt;0,$K$2,IF($J2419&lt;&gt;0,$K$2,"")))))))</f>
        <v/>
      </c>
      <c r="L2419" s="1790"/>
    </row>
    <row r="2420" customFormat="false" ht="15.75" hidden="true" customHeight="false" outlineLevel="0" collapsed="false">
      <c r="A2420" s="1174" t="n">
        <v>290</v>
      </c>
      <c r="B2420" s="1197"/>
      <c r="C2420" s="1199" t="n">
        <v>3304</v>
      </c>
      <c r="D2420" s="1276" t="s">
        <v>780</v>
      </c>
      <c r="E2420" s="1024"/>
      <c r="F2420" s="1201" t="n">
        <f aca="false">G2420+H2420+I2420+J2420</f>
        <v>0</v>
      </c>
      <c r="G2420" s="1026"/>
      <c r="H2420" s="1027"/>
      <c r="I2420" s="1489" t="n">
        <v>0</v>
      </c>
      <c r="J2420" s="1686" t="n">
        <v>0</v>
      </c>
      <c r="K2420" s="1749" t="str">
        <f aca="false">(IF($E2420&lt;&gt;0,$K$2,IF($F2420&lt;&gt;0,$K$2,IF($G2420&lt;&gt;0,$K$2,IF($H2420&lt;&gt;0,$K$2,IF($I2420&lt;&gt;0,$K$2,IF($J2420&lt;&gt;0,$K$2,"")))))))</f>
        <v/>
      </c>
      <c r="L2420" s="1790"/>
    </row>
    <row r="2421" customFormat="false" ht="15.75" hidden="true" customHeight="false" outlineLevel="0" collapsed="false">
      <c r="A2421" s="1259" t="n">
        <v>320</v>
      </c>
      <c r="B2421" s="1197"/>
      <c r="C2421" s="1199" t="n">
        <v>3305</v>
      </c>
      <c r="D2421" s="1276" t="s">
        <v>781</v>
      </c>
      <c r="E2421" s="1024"/>
      <c r="F2421" s="1201" t="n">
        <f aca="false">G2421+H2421+I2421+J2421</f>
        <v>0</v>
      </c>
      <c r="G2421" s="1026"/>
      <c r="H2421" s="1027"/>
      <c r="I2421" s="1489" t="n">
        <v>0</v>
      </c>
      <c r="J2421" s="1686" t="n">
        <v>0</v>
      </c>
      <c r="K2421" s="1749" t="str">
        <f aca="false">(IF($E2421&lt;&gt;0,$K$2,IF($F2421&lt;&gt;0,$K$2,IF($G2421&lt;&gt;0,$K$2,IF($H2421&lt;&gt;0,$K$2,IF($I2421&lt;&gt;0,$K$2,IF($J2421&lt;&gt;0,$K$2,"")))))))</f>
        <v/>
      </c>
      <c r="L2421" s="1790"/>
    </row>
    <row r="2422" customFormat="false" ht="31.5" hidden="true" customHeight="false" outlineLevel="0" collapsed="false">
      <c r="A2422" s="1174" t="n">
        <v>330</v>
      </c>
      <c r="B2422" s="1197"/>
      <c r="C2422" s="1190" t="n">
        <v>3306</v>
      </c>
      <c r="D2422" s="1278" t="s">
        <v>782</v>
      </c>
      <c r="E2422" s="1048"/>
      <c r="F2422" s="1192" t="n">
        <f aca="false">G2422+H2422+I2422+J2422</f>
        <v>0</v>
      </c>
      <c r="G2422" s="1050"/>
      <c r="H2422" s="1051"/>
      <c r="I2422" s="1491" t="n">
        <v>0</v>
      </c>
      <c r="J2422" s="1705" t="n">
        <v>0</v>
      </c>
      <c r="K2422" s="1749" t="str">
        <f aca="false">(IF($E2422&lt;&gt;0,$K$2,IF($F2422&lt;&gt;0,$K$2,IF($G2422&lt;&gt;0,$K$2,IF($H2422&lt;&gt;0,$K$2,IF($I2422&lt;&gt;0,$K$2,IF($J2422&lt;&gt;0,$K$2,"")))))))</f>
        <v/>
      </c>
      <c r="L2422" s="1790"/>
    </row>
    <row r="2423" customFormat="false" ht="15.75" hidden="true" customHeight="false" outlineLevel="0" collapsed="false">
      <c r="A2423" s="1174" t="n">
        <v>350</v>
      </c>
      <c r="B2423" s="1175" t="n">
        <v>3900</v>
      </c>
      <c r="C2423" s="1250" t="s">
        <v>472</v>
      </c>
      <c r="D2423" s="1250"/>
      <c r="E2423" s="1791"/>
      <c r="F2423" s="1217" t="n">
        <f aca="false">G2423+H2423+I2423+J2423</f>
        <v>0</v>
      </c>
      <c r="G2423" s="1792"/>
      <c r="H2423" s="1793"/>
      <c r="I2423" s="1793"/>
      <c r="J2423" s="1794"/>
      <c r="K2423" s="1749" t="str">
        <f aca="false">(IF($E2423&lt;&gt;0,$K$2,IF($F2423&lt;&gt;0,$K$2,IF($G2423&lt;&gt;0,$K$2,IF($H2423&lt;&gt;0,$K$2,IF($I2423&lt;&gt;0,$K$2,IF($J2423&lt;&gt;0,$K$2,"")))))))</f>
        <v/>
      </c>
      <c r="L2423" s="1790"/>
    </row>
    <row r="2424" customFormat="false" ht="15.75" hidden="true" customHeight="false" outlineLevel="0" collapsed="false">
      <c r="A2424" s="1182" t="n">
        <v>355</v>
      </c>
      <c r="B2424" s="1175" t="n">
        <v>4000</v>
      </c>
      <c r="C2424" s="1250" t="s">
        <v>473</v>
      </c>
      <c r="D2424" s="1250"/>
      <c r="E2424" s="1791"/>
      <c r="F2424" s="1217" t="n">
        <f aca="false">G2424+H2424+I2424+J2424</f>
        <v>0</v>
      </c>
      <c r="G2424" s="1792"/>
      <c r="H2424" s="1793"/>
      <c r="I2424" s="1793"/>
      <c r="J2424" s="1794"/>
      <c r="K2424" s="1749" t="str">
        <f aca="false">(IF($E2424&lt;&gt;0,$K$2,IF($F2424&lt;&gt;0,$K$2,IF($G2424&lt;&gt;0,$K$2,IF($H2424&lt;&gt;0,$K$2,IF($I2424&lt;&gt;0,$K$2,IF($J2424&lt;&gt;0,$K$2,"")))))))</f>
        <v/>
      </c>
      <c r="L2424" s="1790"/>
    </row>
    <row r="2425" customFormat="false" ht="15.75" hidden="true" customHeight="false" outlineLevel="0" collapsed="false">
      <c r="A2425" s="1182" t="n">
        <v>375</v>
      </c>
      <c r="B2425" s="1175" t="n">
        <v>4100</v>
      </c>
      <c r="C2425" s="1250" t="s">
        <v>474</v>
      </c>
      <c r="D2425" s="1250"/>
      <c r="E2425" s="1791"/>
      <c r="F2425" s="1217" t="n">
        <f aca="false">G2425+H2425+I2425+J2425</f>
        <v>0</v>
      </c>
      <c r="G2425" s="1792"/>
      <c r="H2425" s="1793"/>
      <c r="I2425" s="1793"/>
      <c r="J2425" s="1794"/>
      <c r="K2425" s="1749" t="str">
        <f aca="false">(IF($E2425&lt;&gt;0,$K$2,IF($F2425&lt;&gt;0,$K$2,IF($G2425&lt;&gt;0,$K$2,IF($H2425&lt;&gt;0,$K$2,IF($I2425&lt;&gt;0,$K$2,IF($J2425&lt;&gt;0,$K$2,"")))))))</f>
        <v/>
      </c>
      <c r="L2425" s="1790"/>
    </row>
    <row r="2426" customFormat="false" ht="15.75" hidden="true" customHeight="false" outlineLevel="0" collapsed="false">
      <c r="A2426" s="1182" t="n">
        <v>375</v>
      </c>
      <c r="B2426" s="1175" t="n">
        <v>4200</v>
      </c>
      <c r="C2426" s="1250" t="s">
        <v>475</v>
      </c>
      <c r="D2426" s="1250"/>
      <c r="E2426" s="1216" t="n">
        <f aca="false">SUM(E2427:E2432)</f>
        <v>0</v>
      </c>
      <c r="F2426" s="1217" t="n">
        <f aca="false">SUM(F2427:F2432)</f>
        <v>0</v>
      </c>
      <c r="G2426" s="1179" t="n">
        <f aca="false">SUM(G2427:G2432)</f>
        <v>0</v>
      </c>
      <c r="H2426" s="583" t="n">
        <f aca="false">SUM(H2427:H2432)</f>
        <v>0</v>
      </c>
      <c r="I2426" s="583" t="n">
        <f aca="false">SUM(I2427:I2432)</f>
        <v>0</v>
      </c>
      <c r="J2426" s="1180" t="n">
        <f aca="false">SUM(J2427:J2432)</f>
        <v>0</v>
      </c>
      <c r="K2426" s="1749" t="str">
        <f aca="false">(IF($E2426&lt;&gt;0,$K$2,IF($F2426&lt;&gt;0,$K$2,IF($G2426&lt;&gt;0,$K$2,IF($H2426&lt;&gt;0,$K$2,IF($I2426&lt;&gt;0,$K$2,IF($J2426&lt;&gt;0,$K$2,"")))))))</f>
        <v/>
      </c>
      <c r="L2426" s="1790"/>
    </row>
    <row r="2427" customFormat="false" ht="15.75" hidden="true" customHeight="false" outlineLevel="0" collapsed="false">
      <c r="A2427" s="1182" t="n">
        <v>380</v>
      </c>
      <c r="B2427" s="1279"/>
      <c r="C2427" s="1184" t="n">
        <v>4201</v>
      </c>
      <c r="D2427" s="1185" t="s">
        <v>783</v>
      </c>
      <c r="E2427" s="1017"/>
      <c r="F2427" s="1186" t="n">
        <f aca="false">G2427+H2427+I2427+J2427</f>
        <v>0</v>
      </c>
      <c r="G2427" s="1019"/>
      <c r="H2427" s="1020"/>
      <c r="I2427" s="1020"/>
      <c r="J2427" s="1021"/>
      <c r="K2427" s="1749" t="str">
        <f aca="false">(IF($E2427&lt;&gt;0,$K$2,IF($F2427&lt;&gt;0,$K$2,IF($G2427&lt;&gt;0,$K$2,IF($H2427&lt;&gt;0,$K$2,IF($I2427&lt;&gt;0,$K$2,IF($J2427&lt;&gt;0,$K$2,"")))))))</f>
        <v/>
      </c>
      <c r="L2427" s="1790"/>
    </row>
    <row r="2428" customFormat="false" ht="15.75" hidden="true" customHeight="false" outlineLevel="0" collapsed="false">
      <c r="A2428" s="1182" t="n">
        <v>385</v>
      </c>
      <c r="B2428" s="1279"/>
      <c r="C2428" s="1199" t="n">
        <v>4202</v>
      </c>
      <c r="D2428" s="1280" t="s">
        <v>784</v>
      </c>
      <c r="E2428" s="1024"/>
      <c r="F2428" s="1201" t="n">
        <f aca="false">G2428+H2428+I2428+J2428</f>
        <v>0</v>
      </c>
      <c r="G2428" s="1026"/>
      <c r="H2428" s="1027"/>
      <c r="I2428" s="1027"/>
      <c r="J2428" s="1028"/>
      <c r="K2428" s="1749" t="str">
        <f aca="false">(IF($E2428&lt;&gt;0,$K$2,IF($F2428&lt;&gt;0,$K$2,IF($G2428&lt;&gt;0,$K$2,IF($H2428&lt;&gt;0,$K$2,IF($I2428&lt;&gt;0,$K$2,IF($J2428&lt;&gt;0,$K$2,"")))))))</f>
        <v/>
      </c>
      <c r="L2428" s="1790"/>
    </row>
    <row r="2429" customFormat="false" ht="15.75" hidden="true" customHeight="false" outlineLevel="0" collapsed="false">
      <c r="A2429" s="1182" t="n">
        <v>390</v>
      </c>
      <c r="B2429" s="1279"/>
      <c r="C2429" s="1199" t="n">
        <v>4214</v>
      </c>
      <c r="D2429" s="1280" t="s">
        <v>785</v>
      </c>
      <c r="E2429" s="1024"/>
      <c r="F2429" s="1201" t="n">
        <f aca="false">G2429+H2429+I2429+J2429</f>
        <v>0</v>
      </c>
      <c r="G2429" s="1026"/>
      <c r="H2429" s="1027"/>
      <c r="I2429" s="1027"/>
      <c r="J2429" s="1028"/>
      <c r="K2429" s="1749" t="str">
        <f aca="false">(IF($E2429&lt;&gt;0,$K$2,IF($F2429&lt;&gt;0,$K$2,IF($G2429&lt;&gt;0,$K$2,IF($H2429&lt;&gt;0,$K$2,IF($I2429&lt;&gt;0,$K$2,IF($J2429&lt;&gt;0,$K$2,"")))))))</f>
        <v/>
      </c>
      <c r="L2429" s="1790"/>
    </row>
    <row r="2430" customFormat="false" ht="15.75" hidden="true" customHeight="false" outlineLevel="0" collapsed="false">
      <c r="A2430" s="1182" t="n">
        <v>390</v>
      </c>
      <c r="B2430" s="1279"/>
      <c r="C2430" s="1199" t="n">
        <v>4217</v>
      </c>
      <c r="D2430" s="1280" t="s">
        <v>786</v>
      </c>
      <c r="E2430" s="1024"/>
      <c r="F2430" s="1201" t="n">
        <f aca="false">G2430+H2430+I2430+J2430</f>
        <v>0</v>
      </c>
      <c r="G2430" s="1026"/>
      <c r="H2430" s="1027"/>
      <c r="I2430" s="1027"/>
      <c r="J2430" s="1028"/>
      <c r="K2430" s="1749" t="str">
        <f aca="false">(IF($E2430&lt;&gt;0,$K$2,IF($F2430&lt;&gt;0,$K$2,IF($G2430&lt;&gt;0,$K$2,IF($H2430&lt;&gt;0,$K$2,IF($I2430&lt;&gt;0,$K$2,IF($J2430&lt;&gt;0,$K$2,"")))))))</f>
        <v/>
      </c>
      <c r="L2430" s="1790"/>
    </row>
    <row r="2431" customFormat="false" ht="15.75" hidden="true" customHeight="false" outlineLevel="0" collapsed="false">
      <c r="A2431" s="1182" t="n">
        <v>395</v>
      </c>
      <c r="B2431" s="1279"/>
      <c r="C2431" s="1199" t="n">
        <v>4218</v>
      </c>
      <c r="D2431" s="1200" t="s">
        <v>787</v>
      </c>
      <c r="E2431" s="1024"/>
      <c r="F2431" s="1201" t="n">
        <f aca="false">G2431+H2431+I2431+J2431</f>
        <v>0</v>
      </c>
      <c r="G2431" s="1026"/>
      <c r="H2431" s="1027"/>
      <c r="I2431" s="1027"/>
      <c r="J2431" s="1028"/>
      <c r="K2431" s="1749" t="str">
        <f aca="false">(IF($E2431&lt;&gt;0,$K$2,IF($F2431&lt;&gt;0,$K$2,IF($G2431&lt;&gt;0,$K$2,IF($H2431&lt;&gt;0,$K$2,IF($I2431&lt;&gt;0,$K$2,IF($J2431&lt;&gt;0,$K$2,"")))))))</f>
        <v/>
      </c>
      <c r="L2431" s="1790"/>
    </row>
    <row r="2432" customFormat="false" ht="15.75" hidden="true" customHeight="false" outlineLevel="0" collapsed="false">
      <c r="A2432" s="1272" t="n">
        <v>397</v>
      </c>
      <c r="B2432" s="1279"/>
      <c r="C2432" s="1190" t="n">
        <v>4219</v>
      </c>
      <c r="D2432" s="1281" t="s">
        <v>788</v>
      </c>
      <c r="E2432" s="1048"/>
      <c r="F2432" s="1192" t="n">
        <f aca="false">G2432+H2432+I2432+J2432</f>
        <v>0</v>
      </c>
      <c r="G2432" s="1050"/>
      <c r="H2432" s="1051"/>
      <c r="I2432" s="1051"/>
      <c r="J2432" s="1052"/>
      <c r="K2432" s="1749" t="str">
        <f aca="false">(IF($E2432&lt;&gt;0,$K$2,IF($F2432&lt;&gt;0,$K$2,IF($G2432&lt;&gt;0,$K$2,IF($H2432&lt;&gt;0,$K$2,IF($I2432&lt;&gt;0,$K$2,IF($J2432&lt;&gt;0,$K$2,"")))))))</f>
        <v/>
      </c>
      <c r="L2432" s="1790"/>
    </row>
    <row r="2433" customFormat="false" ht="15.75" hidden="true" customHeight="false" outlineLevel="0" collapsed="false">
      <c r="A2433" s="1274" t="n">
        <v>398</v>
      </c>
      <c r="B2433" s="1175" t="n">
        <v>4300</v>
      </c>
      <c r="C2433" s="1250" t="s">
        <v>476</v>
      </c>
      <c r="D2433" s="1250"/>
      <c r="E2433" s="1216" t="n">
        <f aca="false">SUM(E2434:E2436)</f>
        <v>0</v>
      </c>
      <c r="F2433" s="1217" t="n">
        <f aca="false">SUM(F2434:F2436)</f>
        <v>0</v>
      </c>
      <c r="G2433" s="1179" t="n">
        <f aca="false">SUM(G2434:G2436)</f>
        <v>0</v>
      </c>
      <c r="H2433" s="583" t="n">
        <f aca="false">SUM(H2434:H2436)</f>
        <v>0</v>
      </c>
      <c r="I2433" s="583" t="n">
        <f aca="false">SUM(I2434:I2436)</f>
        <v>0</v>
      </c>
      <c r="J2433" s="1180" t="n">
        <f aca="false">SUM(J2434:J2436)</f>
        <v>0</v>
      </c>
      <c r="K2433" s="1749" t="str">
        <f aca="false">(IF($E2433&lt;&gt;0,$K$2,IF($F2433&lt;&gt;0,$K$2,IF($G2433&lt;&gt;0,$K$2,IF($H2433&lt;&gt;0,$K$2,IF($I2433&lt;&gt;0,$K$2,IF($J2433&lt;&gt;0,$K$2,"")))))))</f>
        <v/>
      </c>
      <c r="L2433" s="1790"/>
    </row>
    <row r="2434" customFormat="false" ht="15.75" hidden="true" customHeight="false" outlineLevel="0" collapsed="false">
      <c r="A2434" s="1274" t="n">
        <v>399</v>
      </c>
      <c r="B2434" s="1279"/>
      <c r="C2434" s="1184" t="n">
        <v>4301</v>
      </c>
      <c r="D2434" s="1218" t="s">
        <v>789</v>
      </c>
      <c r="E2434" s="1017"/>
      <c r="F2434" s="1186" t="n">
        <f aca="false">G2434+H2434+I2434+J2434</f>
        <v>0</v>
      </c>
      <c r="G2434" s="1019"/>
      <c r="H2434" s="1020"/>
      <c r="I2434" s="1020"/>
      <c r="J2434" s="1021"/>
      <c r="K2434" s="1749" t="str">
        <f aca="false">(IF($E2434&lt;&gt;0,$K$2,IF($F2434&lt;&gt;0,$K$2,IF($G2434&lt;&gt;0,$K$2,IF($H2434&lt;&gt;0,$K$2,IF($I2434&lt;&gt;0,$K$2,IF($J2434&lt;&gt;0,$K$2,"")))))))</f>
        <v/>
      </c>
      <c r="L2434" s="1790"/>
    </row>
    <row r="2435" customFormat="false" ht="15.75" hidden="true" customHeight="false" outlineLevel="0" collapsed="false">
      <c r="A2435" s="1274" t="n">
        <v>400</v>
      </c>
      <c r="B2435" s="1279"/>
      <c r="C2435" s="1199" t="n">
        <v>4302</v>
      </c>
      <c r="D2435" s="1280" t="s">
        <v>1082</v>
      </c>
      <c r="E2435" s="1024"/>
      <c r="F2435" s="1201" t="n">
        <f aca="false">G2435+H2435+I2435+J2435</f>
        <v>0</v>
      </c>
      <c r="G2435" s="1026"/>
      <c r="H2435" s="1027"/>
      <c r="I2435" s="1027"/>
      <c r="J2435" s="1028"/>
      <c r="K2435" s="1749" t="str">
        <f aca="false">(IF($E2435&lt;&gt;0,$K$2,IF($F2435&lt;&gt;0,$K$2,IF($G2435&lt;&gt;0,$K$2,IF($H2435&lt;&gt;0,$K$2,IF($I2435&lt;&gt;0,$K$2,IF($J2435&lt;&gt;0,$K$2,"")))))))</f>
        <v/>
      </c>
      <c r="L2435" s="1790"/>
    </row>
    <row r="2436" customFormat="false" ht="15.75" hidden="true" customHeight="false" outlineLevel="0" collapsed="false">
      <c r="A2436" s="1274" t="n">
        <v>401</v>
      </c>
      <c r="B2436" s="1279"/>
      <c r="C2436" s="1190" t="n">
        <v>4309</v>
      </c>
      <c r="D2436" s="1206" t="s">
        <v>791</v>
      </c>
      <c r="E2436" s="1048"/>
      <c r="F2436" s="1192" t="n">
        <f aca="false">G2436+H2436+I2436+J2436</f>
        <v>0</v>
      </c>
      <c r="G2436" s="1050"/>
      <c r="H2436" s="1051"/>
      <c r="I2436" s="1051"/>
      <c r="J2436" s="1052"/>
      <c r="K2436" s="1749" t="str">
        <f aca="false">(IF($E2436&lt;&gt;0,$K$2,IF($F2436&lt;&gt;0,$K$2,IF($G2436&lt;&gt;0,$K$2,IF($H2436&lt;&gt;0,$K$2,IF($I2436&lt;&gt;0,$K$2,IF($J2436&lt;&gt;0,$K$2,"")))))))</f>
        <v/>
      </c>
      <c r="L2436" s="1790"/>
    </row>
    <row r="2437" customFormat="false" ht="15.75" hidden="true" customHeight="false" outlineLevel="0" collapsed="false">
      <c r="A2437" s="1274" t="n">
        <v>402</v>
      </c>
      <c r="B2437" s="1175" t="n">
        <v>4400</v>
      </c>
      <c r="C2437" s="1250" t="s">
        <v>477</v>
      </c>
      <c r="D2437" s="1250"/>
      <c r="E2437" s="1791"/>
      <c r="F2437" s="1217" t="n">
        <f aca="false">G2437+H2437+I2437+J2437</f>
        <v>0</v>
      </c>
      <c r="G2437" s="1792"/>
      <c r="H2437" s="1793"/>
      <c r="I2437" s="1793"/>
      <c r="J2437" s="1794"/>
      <c r="K2437" s="1749" t="str">
        <f aca="false">(IF($E2437&lt;&gt;0,$K$2,IF($F2437&lt;&gt;0,$K$2,IF($G2437&lt;&gt;0,$K$2,IF($H2437&lt;&gt;0,$K$2,IF($I2437&lt;&gt;0,$K$2,IF($J2437&lt;&gt;0,$K$2,"")))))))</f>
        <v/>
      </c>
      <c r="L2437" s="1790"/>
    </row>
    <row r="2438" customFormat="false" ht="15.75" hidden="true" customHeight="false" outlineLevel="0" collapsed="false">
      <c r="A2438" s="1277" t="n">
        <v>404</v>
      </c>
      <c r="B2438" s="1175" t="n">
        <v>4500</v>
      </c>
      <c r="C2438" s="1250" t="s">
        <v>792</v>
      </c>
      <c r="D2438" s="1250"/>
      <c r="E2438" s="1791"/>
      <c r="F2438" s="1217" t="n">
        <f aca="false">G2438+H2438+I2438+J2438</f>
        <v>0</v>
      </c>
      <c r="G2438" s="1792"/>
      <c r="H2438" s="1793"/>
      <c r="I2438" s="1793"/>
      <c r="J2438" s="1794"/>
      <c r="K2438" s="1749" t="str">
        <f aca="false">(IF($E2438&lt;&gt;0,$K$2,IF($F2438&lt;&gt;0,$K$2,IF($G2438&lt;&gt;0,$K$2,IF($H2438&lt;&gt;0,$K$2,IF($I2438&lt;&gt;0,$K$2,IF($J2438&lt;&gt;0,$K$2,"")))))))</f>
        <v/>
      </c>
      <c r="L2438" s="1790"/>
    </row>
    <row r="2439" customFormat="false" ht="15.75" hidden="true" customHeight="true" outlineLevel="0" collapsed="false">
      <c r="A2439" s="1277" t="n">
        <v>404</v>
      </c>
      <c r="B2439" s="1175" t="n">
        <v>4600</v>
      </c>
      <c r="C2439" s="1258" t="s">
        <v>479</v>
      </c>
      <c r="D2439" s="1258"/>
      <c r="E2439" s="1791"/>
      <c r="F2439" s="1217" t="n">
        <f aca="false">G2439+H2439+I2439+J2439</f>
        <v>0</v>
      </c>
      <c r="G2439" s="1792"/>
      <c r="H2439" s="1793"/>
      <c r="I2439" s="1793"/>
      <c r="J2439" s="1794"/>
      <c r="K2439" s="1749" t="str">
        <f aca="false">(IF($E2439&lt;&gt;0,$K$2,IF($F2439&lt;&gt;0,$K$2,IF($G2439&lt;&gt;0,$K$2,IF($H2439&lt;&gt;0,$K$2,IF($I2439&lt;&gt;0,$K$2,IF($J2439&lt;&gt;0,$K$2,"")))))))</f>
        <v/>
      </c>
      <c r="L2439" s="1790"/>
    </row>
    <row r="2440" customFormat="false" ht="15.75" hidden="true" customHeight="false" outlineLevel="0" collapsed="false">
      <c r="A2440" s="1174" t="n">
        <v>440</v>
      </c>
      <c r="B2440" s="1175" t="n">
        <v>4900</v>
      </c>
      <c r="C2440" s="1250" t="s">
        <v>480</v>
      </c>
      <c r="D2440" s="1250"/>
      <c r="E2440" s="1216" t="n">
        <f aca="false">+E2441+E2442</f>
        <v>0</v>
      </c>
      <c r="F2440" s="1217" t="n">
        <f aca="false">+F2441+F2442</f>
        <v>0</v>
      </c>
      <c r="G2440" s="1179" t="n">
        <f aca="false">+G2441+G2442</f>
        <v>0</v>
      </c>
      <c r="H2440" s="583" t="n">
        <f aca="false">+H2441+H2442</f>
        <v>0</v>
      </c>
      <c r="I2440" s="583" t="n">
        <f aca="false">+I2441+I2442</f>
        <v>0</v>
      </c>
      <c r="J2440" s="1180" t="n">
        <f aca="false">+J2441+J2442</f>
        <v>0</v>
      </c>
      <c r="K2440" s="1749" t="str">
        <f aca="false">(IF($E2440&lt;&gt;0,$K$2,IF($F2440&lt;&gt;0,$K$2,IF($G2440&lt;&gt;0,$K$2,IF($H2440&lt;&gt;0,$K$2,IF($I2440&lt;&gt;0,$K$2,IF($J2440&lt;&gt;0,$K$2,"")))))))</f>
        <v/>
      </c>
      <c r="L2440" s="1790"/>
    </row>
    <row r="2441" customFormat="false" ht="15.75" hidden="true" customHeight="false" outlineLevel="0" collapsed="false">
      <c r="A2441" s="1174" t="n">
        <v>450</v>
      </c>
      <c r="B2441" s="1279"/>
      <c r="C2441" s="1184" t="n">
        <v>4901</v>
      </c>
      <c r="D2441" s="1282" t="s">
        <v>793</v>
      </c>
      <c r="E2441" s="1017"/>
      <c r="F2441" s="1186" t="n">
        <f aca="false">G2441+H2441+I2441+J2441</f>
        <v>0</v>
      </c>
      <c r="G2441" s="1019"/>
      <c r="H2441" s="1020"/>
      <c r="I2441" s="1020"/>
      <c r="J2441" s="1021"/>
      <c r="K2441" s="1749" t="str">
        <f aca="false">(IF($E2441&lt;&gt;0,$K$2,IF($F2441&lt;&gt;0,$K$2,IF($G2441&lt;&gt;0,$K$2,IF($H2441&lt;&gt;0,$K$2,IF($I2441&lt;&gt;0,$K$2,IF($J2441&lt;&gt;0,$K$2,"")))))))</f>
        <v/>
      </c>
      <c r="L2441" s="1790"/>
    </row>
    <row r="2442" customFormat="false" ht="15.75" hidden="true" customHeight="false" outlineLevel="0" collapsed="false">
      <c r="A2442" s="1174" t="n">
        <v>495</v>
      </c>
      <c r="B2442" s="1279"/>
      <c r="C2442" s="1190" t="n">
        <v>4902</v>
      </c>
      <c r="D2442" s="1206" t="s">
        <v>794</v>
      </c>
      <c r="E2442" s="1048"/>
      <c r="F2442" s="1192" t="n">
        <f aca="false">G2442+H2442+I2442+J2442</f>
        <v>0</v>
      </c>
      <c r="G2442" s="1050"/>
      <c r="H2442" s="1051"/>
      <c r="I2442" s="1051"/>
      <c r="J2442" s="1052"/>
      <c r="K2442" s="1749" t="str">
        <f aca="false">(IF($E2442&lt;&gt;0,$K$2,IF($F2442&lt;&gt;0,$K$2,IF($G2442&lt;&gt;0,$K$2,IF($H2442&lt;&gt;0,$K$2,IF($I2442&lt;&gt;0,$K$2,IF($J2442&lt;&gt;0,$K$2,"")))))))</f>
        <v/>
      </c>
      <c r="L2442" s="1790"/>
    </row>
    <row r="2443" customFormat="false" ht="15.75" hidden="true" customHeight="false" outlineLevel="0" collapsed="false">
      <c r="A2443" s="1182" t="n">
        <v>500</v>
      </c>
      <c r="B2443" s="1283" t="n">
        <v>5100</v>
      </c>
      <c r="C2443" s="1284" t="s">
        <v>481</v>
      </c>
      <c r="D2443" s="1284"/>
      <c r="E2443" s="1791"/>
      <c r="F2443" s="1217" t="n">
        <f aca="false">G2443+H2443+I2443+J2443</f>
        <v>0</v>
      </c>
      <c r="G2443" s="1792"/>
      <c r="H2443" s="1793"/>
      <c r="I2443" s="1793"/>
      <c r="J2443" s="1794"/>
      <c r="K2443" s="1749" t="str">
        <f aca="false">(IF($E2443&lt;&gt;0,$K$2,IF($F2443&lt;&gt;0,$K$2,IF($G2443&lt;&gt;0,$K$2,IF($H2443&lt;&gt;0,$K$2,IF($I2443&lt;&gt;0,$K$2,IF($J2443&lt;&gt;0,$K$2,"")))))))</f>
        <v/>
      </c>
      <c r="L2443" s="1790"/>
    </row>
    <row r="2444" customFormat="false" ht="15.75" hidden="true" customHeight="false" outlineLevel="0" collapsed="false">
      <c r="A2444" s="1182" t="n">
        <v>505</v>
      </c>
      <c r="B2444" s="1283" t="n">
        <v>5200</v>
      </c>
      <c r="C2444" s="1284" t="s">
        <v>482</v>
      </c>
      <c r="D2444" s="1284"/>
      <c r="E2444" s="1216" t="n">
        <f aca="false">SUM(E2445:E2451)</f>
        <v>0</v>
      </c>
      <c r="F2444" s="1217" t="n">
        <f aca="false">SUM(F2445:F2451)</f>
        <v>0</v>
      </c>
      <c r="G2444" s="1179" t="n">
        <f aca="false">SUM(G2445:G2451)</f>
        <v>0</v>
      </c>
      <c r="H2444" s="583" t="n">
        <f aca="false">SUM(H2445:H2451)</f>
        <v>0</v>
      </c>
      <c r="I2444" s="583" t="n">
        <f aca="false">SUM(I2445:I2451)</f>
        <v>0</v>
      </c>
      <c r="J2444" s="1180" t="n">
        <f aca="false">SUM(J2445:J2451)</f>
        <v>0</v>
      </c>
      <c r="K2444" s="1749" t="str">
        <f aca="false">(IF($E2444&lt;&gt;0,$K$2,IF($F2444&lt;&gt;0,$K$2,IF($G2444&lt;&gt;0,$K$2,IF($H2444&lt;&gt;0,$K$2,IF($I2444&lt;&gt;0,$K$2,IF($J2444&lt;&gt;0,$K$2,"")))))))</f>
        <v/>
      </c>
      <c r="L2444" s="1790"/>
    </row>
    <row r="2445" customFormat="false" ht="15.75" hidden="true" customHeight="false" outlineLevel="0" collapsed="false">
      <c r="A2445" s="1182" t="n">
        <v>510</v>
      </c>
      <c r="B2445" s="1286"/>
      <c r="C2445" s="1287" t="n">
        <v>5201</v>
      </c>
      <c r="D2445" s="1288" t="s">
        <v>795</v>
      </c>
      <c r="E2445" s="1017"/>
      <c r="F2445" s="1186" t="n">
        <f aca="false">G2445+H2445+I2445+J2445</f>
        <v>0</v>
      </c>
      <c r="G2445" s="1019"/>
      <c r="H2445" s="1020"/>
      <c r="I2445" s="1020"/>
      <c r="J2445" s="1021"/>
      <c r="K2445" s="1749" t="str">
        <f aca="false">(IF($E2445&lt;&gt;0,$K$2,IF($F2445&lt;&gt;0,$K$2,IF($G2445&lt;&gt;0,$K$2,IF($H2445&lt;&gt;0,$K$2,IF($I2445&lt;&gt;0,$K$2,IF($J2445&lt;&gt;0,$K$2,"")))))))</f>
        <v/>
      </c>
      <c r="L2445" s="1790"/>
    </row>
    <row r="2446" customFormat="false" ht="15.75" hidden="true" customHeight="false" outlineLevel="0" collapsed="false">
      <c r="A2446" s="1182" t="n">
        <v>515</v>
      </c>
      <c r="B2446" s="1286"/>
      <c r="C2446" s="1290" t="n">
        <v>5202</v>
      </c>
      <c r="D2446" s="1291" t="s">
        <v>796</v>
      </c>
      <c r="E2446" s="1024"/>
      <c r="F2446" s="1201" t="n">
        <f aca="false">G2446+H2446+I2446+J2446</f>
        <v>0</v>
      </c>
      <c r="G2446" s="1026"/>
      <c r="H2446" s="1027"/>
      <c r="I2446" s="1027"/>
      <c r="J2446" s="1028"/>
      <c r="K2446" s="1749" t="str">
        <f aca="false">(IF($E2446&lt;&gt;0,$K$2,IF($F2446&lt;&gt;0,$K$2,IF($G2446&lt;&gt;0,$K$2,IF($H2446&lt;&gt;0,$K$2,IF($I2446&lt;&gt;0,$K$2,IF($J2446&lt;&gt;0,$K$2,"")))))))</f>
        <v/>
      </c>
      <c r="L2446" s="1790"/>
    </row>
    <row r="2447" customFormat="false" ht="15.75" hidden="true" customHeight="false" outlineLevel="0" collapsed="false">
      <c r="A2447" s="1182" t="n">
        <v>520</v>
      </c>
      <c r="B2447" s="1286"/>
      <c r="C2447" s="1290" t="n">
        <v>5203</v>
      </c>
      <c r="D2447" s="1291" t="s">
        <v>797</v>
      </c>
      <c r="E2447" s="1024"/>
      <c r="F2447" s="1201" t="n">
        <f aca="false">G2447+H2447+I2447+J2447</f>
        <v>0</v>
      </c>
      <c r="G2447" s="1026"/>
      <c r="H2447" s="1027"/>
      <c r="I2447" s="1027"/>
      <c r="J2447" s="1028"/>
      <c r="K2447" s="1749" t="str">
        <f aca="false">(IF($E2447&lt;&gt;0,$K$2,IF($F2447&lt;&gt;0,$K$2,IF($G2447&lt;&gt;0,$K$2,IF($H2447&lt;&gt;0,$K$2,IF($I2447&lt;&gt;0,$K$2,IF($J2447&lt;&gt;0,$K$2,"")))))))</f>
        <v/>
      </c>
      <c r="L2447" s="1790"/>
    </row>
    <row r="2448" customFormat="false" ht="15.75" hidden="true" customHeight="false" outlineLevel="0" collapsed="false">
      <c r="A2448" s="1182" t="n">
        <v>525</v>
      </c>
      <c r="B2448" s="1286"/>
      <c r="C2448" s="1290" t="n">
        <v>5204</v>
      </c>
      <c r="D2448" s="1291" t="s">
        <v>798</v>
      </c>
      <c r="E2448" s="1024"/>
      <c r="F2448" s="1201" t="n">
        <f aca="false">G2448+H2448+I2448+J2448</f>
        <v>0</v>
      </c>
      <c r="G2448" s="1026"/>
      <c r="H2448" s="1027"/>
      <c r="I2448" s="1027"/>
      <c r="J2448" s="1028"/>
      <c r="K2448" s="1749" t="str">
        <f aca="false">(IF($E2448&lt;&gt;0,$K$2,IF($F2448&lt;&gt;0,$K$2,IF($G2448&lt;&gt;0,$K$2,IF($H2448&lt;&gt;0,$K$2,IF($I2448&lt;&gt;0,$K$2,IF($J2448&lt;&gt;0,$K$2,"")))))))</f>
        <v/>
      </c>
      <c r="L2448" s="1790"/>
    </row>
    <row r="2449" customFormat="false" ht="15.75" hidden="true" customHeight="false" outlineLevel="0" collapsed="false">
      <c r="A2449" s="1174" t="n">
        <v>635</v>
      </c>
      <c r="B2449" s="1286"/>
      <c r="C2449" s="1290" t="n">
        <v>5205</v>
      </c>
      <c r="D2449" s="1291" t="s">
        <v>799</v>
      </c>
      <c r="E2449" s="1024"/>
      <c r="F2449" s="1201" t="n">
        <f aca="false">G2449+H2449+I2449+J2449</f>
        <v>0</v>
      </c>
      <c r="G2449" s="1026"/>
      <c r="H2449" s="1027"/>
      <c r="I2449" s="1027"/>
      <c r="J2449" s="1028"/>
      <c r="K2449" s="1749" t="str">
        <f aca="false">(IF($E2449&lt;&gt;0,$K$2,IF($F2449&lt;&gt;0,$K$2,IF($G2449&lt;&gt;0,$K$2,IF($H2449&lt;&gt;0,$K$2,IF($I2449&lt;&gt;0,$K$2,IF($J2449&lt;&gt;0,$K$2,"")))))))</f>
        <v/>
      </c>
      <c r="L2449" s="1790"/>
    </row>
    <row r="2450" customFormat="false" ht="15.75" hidden="true" customHeight="false" outlineLevel="0" collapsed="false">
      <c r="A2450" s="1182" t="n">
        <v>640</v>
      </c>
      <c r="B2450" s="1286"/>
      <c r="C2450" s="1290" t="n">
        <v>5206</v>
      </c>
      <c r="D2450" s="1291" t="s">
        <v>800</v>
      </c>
      <c r="E2450" s="1024"/>
      <c r="F2450" s="1201" t="n">
        <f aca="false">G2450+H2450+I2450+J2450</f>
        <v>0</v>
      </c>
      <c r="G2450" s="1026"/>
      <c r="H2450" s="1027"/>
      <c r="I2450" s="1027"/>
      <c r="J2450" s="1028"/>
      <c r="K2450" s="1749" t="str">
        <f aca="false">(IF($E2450&lt;&gt;0,$K$2,IF($F2450&lt;&gt;0,$K$2,IF($G2450&lt;&gt;0,$K$2,IF($H2450&lt;&gt;0,$K$2,IF($I2450&lt;&gt;0,$K$2,IF($J2450&lt;&gt;0,$K$2,"")))))))</f>
        <v/>
      </c>
      <c r="L2450" s="1790"/>
    </row>
    <row r="2451" customFormat="false" ht="15.75" hidden="true" customHeight="false" outlineLevel="0" collapsed="false">
      <c r="A2451" s="1182" t="n">
        <v>645</v>
      </c>
      <c r="B2451" s="1286"/>
      <c r="C2451" s="1292" t="n">
        <v>5219</v>
      </c>
      <c r="D2451" s="1293" t="s">
        <v>801</v>
      </c>
      <c r="E2451" s="1048"/>
      <c r="F2451" s="1192" t="n">
        <f aca="false">G2451+H2451+I2451+J2451</f>
        <v>0</v>
      </c>
      <c r="G2451" s="1050"/>
      <c r="H2451" s="1051"/>
      <c r="I2451" s="1051"/>
      <c r="J2451" s="1052"/>
      <c r="K2451" s="1749" t="str">
        <f aca="false">(IF($E2451&lt;&gt;0,$K$2,IF($F2451&lt;&gt;0,$K$2,IF($G2451&lt;&gt;0,$K$2,IF($H2451&lt;&gt;0,$K$2,IF($I2451&lt;&gt;0,$K$2,IF($J2451&lt;&gt;0,$K$2,"")))))))</f>
        <v/>
      </c>
      <c r="L2451" s="1790"/>
    </row>
    <row r="2452" customFormat="false" ht="15.75" hidden="true" customHeight="false" outlineLevel="0" collapsed="false">
      <c r="A2452" s="1182" t="n">
        <v>650</v>
      </c>
      <c r="B2452" s="1283" t="n">
        <v>5300</v>
      </c>
      <c r="C2452" s="1284" t="s">
        <v>483</v>
      </c>
      <c r="D2452" s="1284"/>
      <c r="E2452" s="1216" t="n">
        <f aca="false">SUM(E2453:E2454)</f>
        <v>0</v>
      </c>
      <c r="F2452" s="1217" t="n">
        <f aca="false">SUM(F2453:F2454)</f>
        <v>0</v>
      </c>
      <c r="G2452" s="1179" t="n">
        <f aca="false">SUM(G2453:G2454)</f>
        <v>0</v>
      </c>
      <c r="H2452" s="583" t="n">
        <f aca="false">SUM(H2453:H2454)</f>
        <v>0</v>
      </c>
      <c r="I2452" s="583" t="n">
        <f aca="false">SUM(I2453:I2454)</f>
        <v>0</v>
      </c>
      <c r="J2452" s="1180" t="n">
        <f aca="false">SUM(J2453:J2454)</f>
        <v>0</v>
      </c>
      <c r="K2452" s="1749" t="str">
        <f aca="false">(IF($E2452&lt;&gt;0,$K$2,IF($F2452&lt;&gt;0,$K$2,IF($G2452&lt;&gt;0,$K$2,IF($H2452&lt;&gt;0,$K$2,IF($I2452&lt;&gt;0,$K$2,IF($J2452&lt;&gt;0,$K$2,"")))))))</f>
        <v/>
      </c>
      <c r="L2452" s="1790"/>
    </row>
    <row r="2453" customFormat="false" ht="15.75" hidden="true" customHeight="false" outlineLevel="0" collapsed="false">
      <c r="A2453" s="1174" t="n">
        <v>655</v>
      </c>
      <c r="B2453" s="1286"/>
      <c r="C2453" s="1287" t="n">
        <v>5301</v>
      </c>
      <c r="D2453" s="1288" t="s">
        <v>1083</v>
      </c>
      <c r="E2453" s="1017"/>
      <c r="F2453" s="1186" t="n">
        <f aca="false">G2453+H2453+I2453+J2453</f>
        <v>0</v>
      </c>
      <c r="G2453" s="1019"/>
      <c r="H2453" s="1020"/>
      <c r="I2453" s="1020"/>
      <c r="J2453" s="1021"/>
      <c r="K2453" s="1749" t="str">
        <f aca="false">(IF($E2453&lt;&gt;0,$K$2,IF($F2453&lt;&gt;0,$K$2,IF($G2453&lt;&gt;0,$K$2,IF($H2453&lt;&gt;0,$K$2,IF($I2453&lt;&gt;0,$K$2,IF($J2453&lt;&gt;0,$K$2,"")))))))</f>
        <v/>
      </c>
      <c r="L2453" s="1790"/>
    </row>
    <row r="2454" customFormat="false" ht="15.75" hidden="true" customHeight="false" outlineLevel="0" collapsed="false">
      <c r="A2454" s="1174" t="n">
        <v>665</v>
      </c>
      <c r="B2454" s="1286"/>
      <c r="C2454" s="1292" t="n">
        <v>5309</v>
      </c>
      <c r="D2454" s="1293" t="s">
        <v>803</v>
      </c>
      <c r="E2454" s="1048"/>
      <c r="F2454" s="1192" t="n">
        <f aca="false">G2454+H2454+I2454+J2454</f>
        <v>0</v>
      </c>
      <c r="G2454" s="1050"/>
      <c r="H2454" s="1051"/>
      <c r="I2454" s="1051"/>
      <c r="J2454" s="1052"/>
      <c r="K2454" s="1749" t="str">
        <f aca="false">(IF($E2454&lt;&gt;0,$K$2,IF($F2454&lt;&gt;0,$K$2,IF($G2454&lt;&gt;0,$K$2,IF($H2454&lt;&gt;0,$K$2,IF($I2454&lt;&gt;0,$K$2,IF($J2454&lt;&gt;0,$K$2,"")))))))</f>
        <v/>
      </c>
      <c r="L2454" s="1790"/>
    </row>
    <row r="2455" customFormat="false" ht="15.75" hidden="true" customHeight="false" outlineLevel="0" collapsed="false">
      <c r="A2455" s="1174" t="n">
        <v>675</v>
      </c>
      <c r="B2455" s="1283" t="n">
        <v>5400</v>
      </c>
      <c r="C2455" s="1284" t="s">
        <v>484</v>
      </c>
      <c r="D2455" s="1284"/>
      <c r="E2455" s="1791"/>
      <c r="F2455" s="1217" t="n">
        <f aca="false">G2455+H2455+I2455+J2455</f>
        <v>0</v>
      </c>
      <c r="G2455" s="1792"/>
      <c r="H2455" s="1793"/>
      <c r="I2455" s="1793"/>
      <c r="J2455" s="1794"/>
      <c r="K2455" s="1749" t="str">
        <f aca="false">(IF($E2455&lt;&gt;0,$K$2,IF($F2455&lt;&gt;0,$K$2,IF($G2455&lt;&gt;0,$K$2,IF($H2455&lt;&gt;0,$K$2,IF($I2455&lt;&gt;0,$K$2,IF($J2455&lt;&gt;0,$K$2,"")))))))</f>
        <v/>
      </c>
      <c r="L2455" s="1790"/>
    </row>
    <row r="2456" customFormat="false" ht="15.75" hidden="true" customHeight="false" outlineLevel="0" collapsed="false">
      <c r="A2456" s="1174" t="n">
        <v>685</v>
      </c>
      <c r="B2456" s="1175" t="n">
        <v>5500</v>
      </c>
      <c r="C2456" s="1250" t="s">
        <v>485</v>
      </c>
      <c r="D2456" s="1250"/>
      <c r="E2456" s="1216" t="n">
        <f aca="false">SUM(E2457:E2460)</f>
        <v>0</v>
      </c>
      <c r="F2456" s="1217" t="n">
        <f aca="false">SUM(F2457:F2460)</f>
        <v>0</v>
      </c>
      <c r="G2456" s="1179" t="n">
        <f aca="false">SUM(G2457:G2460)</f>
        <v>0</v>
      </c>
      <c r="H2456" s="583" t="n">
        <f aca="false">SUM(H2457:H2460)</f>
        <v>0</v>
      </c>
      <c r="I2456" s="583" t="n">
        <f aca="false">SUM(I2457:I2460)</f>
        <v>0</v>
      </c>
      <c r="J2456" s="1180" t="n">
        <f aca="false">SUM(J2457:J2460)</f>
        <v>0</v>
      </c>
      <c r="K2456" s="1749" t="str">
        <f aca="false">(IF($E2456&lt;&gt;0,$K$2,IF($F2456&lt;&gt;0,$K$2,IF($G2456&lt;&gt;0,$K$2,IF($H2456&lt;&gt;0,$K$2,IF($I2456&lt;&gt;0,$K$2,IF($J2456&lt;&gt;0,$K$2,"")))))))</f>
        <v/>
      </c>
      <c r="L2456" s="1790"/>
    </row>
    <row r="2457" customFormat="false" ht="15.75" hidden="true" customHeight="false" outlineLevel="0" collapsed="false">
      <c r="A2457" s="1182" t="n">
        <v>690</v>
      </c>
      <c r="B2457" s="1279"/>
      <c r="C2457" s="1184" t="n">
        <v>5501</v>
      </c>
      <c r="D2457" s="1218" t="s">
        <v>804</v>
      </c>
      <c r="E2457" s="1017"/>
      <c r="F2457" s="1186" t="n">
        <f aca="false">G2457+H2457+I2457+J2457</f>
        <v>0</v>
      </c>
      <c r="G2457" s="1019"/>
      <c r="H2457" s="1020"/>
      <c r="I2457" s="1020"/>
      <c r="J2457" s="1021"/>
      <c r="K2457" s="1749" t="str">
        <f aca="false">(IF($E2457&lt;&gt;0,$K$2,IF($F2457&lt;&gt;0,$K$2,IF($G2457&lt;&gt;0,$K$2,IF($H2457&lt;&gt;0,$K$2,IF($I2457&lt;&gt;0,$K$2,IF($J2457&lt;&gt;0,$K$2,"")))))))</f>
        <v/>
      </c>
      <c r="L2457" s="1790"/>
    </row>
    <row r="2458" customFormat="false" ht="15.75" hidden="true" customHeight="false" outlineLevel="0" collapsed="false">
      <c r="A2458" s="1182" t="n">
        <v>695</v>
      </c>
      <c r="B2458" s="1279"/>
      <c r="C2458" s="1199" t="n">
        <v>5502</v>
      </c>
      <c r="D2458" s="1200" t="s">
        <v>805</v>
      </c>
      <c r="E2458" s="1024"/>
      <c r="F2458" s="1201" t="n">
        <f aca="false">G2458+H2458+I2458+J2458</f>
        <v>0</v>
      </c>
      <c r="G2458" s="1026"/>
      <c r="H2458" s="1027"/>
      <c r="I2458" s="1027"/>
      <c r="J2458" s="1028"/>
      <c r="K2458" s="1749" t="str">
        <f aca="false">(IF($E2458&lt;&gt;0,$K$2,IF($F2458&lt;&gt;0,$K$2,IF($G2458&lt;&gt;0,$K$2,IF($H2458&lt;&gt;0,$K$2,IF($I2458&lt;&gt;0,$K$2,IF($J2458&lt;&gt;0,$K$2,"")))))))</f>
        <v/>
      </c>
      <c r="L2458" s="1790"/>
    </row>
    <row r="2459" customFormat="false" ht="15.75" hidden="true" customHeight="false" outlineLevel="0" collapsed="false">
      <c r="A2459" s="1174" t="n">
        <v>700</v>
      </c>
      <c r="B2459" s="1279"/>
      <c r="C2459" s="1199" t="n">
        <v>5503</v>
      </c>
      <c r="D2459" s="1280" t="s">
        <v>806</v>
      </c>
      <c r="E2459" s="1024"/>
      <c r="F2459" s="1201" t="n">
        <f aca="false">G2459+H2459+I2459+J2459</f>
        <v>0</v>
      </c>
      <c r="G2459" s="1026"/>
      <c r="H2459" s="1027"/>
      <c r="I2459" s="1027"/>
      <c r="J2459" s="1028"/>
      <c r="K2459" s="1749" t="str">
        <f aca="false">(IF($E2459&lt;&gt;0,$K$2,IF($F2459&lt;&gt;0,$K$2,IF($G2459&lt;&gt;0,$K$2,IF($H2459&lt;&gt;0,$K$2,IF($I2459&lt;&gt;0,$K$2,IF($J2459&lt;&gt;0,$K$2,"")))))))</f>
        <v/>
      </c>
      <c r="L2459" s="1790"/>
    </row>
    <row r="2460" customFormat="false" ht="15.75" hidden="true" customHeight="false" outlineLevel="0" collapsed="false">
      <c r="A2460" s="1174" t="n">
        <v>710</v>
      </c>
      <c r="B2460" s="1279"/>
      <c r="C2460" s="1190" t="n">
        <v>5504</v>
      </c>
      <c r="D2460" s="1249" t="s">
        <v>807</v>
      </c>
      <c r="E2460" s="1048"/>
      <c r="F2460" s="1192" t="n">
        <f aca="false">G2460+H2460+I2460+J2460</f>
        <v>0</v>
      </c>
      <c r="G2460" s="1050"/>
      <c r="H2460" s="1051"/>
      <c r="I2460" s="1051"/>
      <c r="J2460" s="1052"/>
      <c r="K2460" s="1749" t="str">
        <f aca="false">(IF($E2460&lt;&gt;0,$K$2,IF($F2460&lt;&gt;0,$K$2,IF($G2460&lt;&gt;0,$K$2,IF($H2460&lt;&gt;0,$K$2,IF($I2460&lt;&gt;0,$K$2,IF($J2460&lt;&gt;0,$K$2,"")))))))</f>
        <v/>
      </c>
      <c r="L2460" s="1790"/>
    </row>
    <row r="2461" customFormat="false" ht="36" hidden="true" customHeight="true" outlineLevel="0" collapsed="false">
      <c r="A2461" s="1182" t="n">
        <v>715</v>
      </c>
      <c r="B2461" s="1283" t="n">
        <v>5700</v>
      </c>
      <c r="C2461" s="1294" t="s">
        <v>808</v>
      </c>
      <c r="D2461" s="1294"/>
      <c r="E2461" s="1216" t="n">
        <f aca="false">SUM(E2462:E2464)</f>
        <v>0</v>
      </c>
      <c r="F2461" s="1217" t="n">
        <f aca="false">SUM(F2462:F2464)</f>
        <v>0</v>
      </c>
      <c r="G2461" s="1179" t="n">
        <f aca="false">SUM(G2462:G2464)</f>
        <v>0</v>
      </c>
      <c r="H2461" s="583" t="n">
        <f aca="false">SUM(H2462:H2464)</f>
        <v>0</v>
      </c>
      <c r="I2461" s="583" t="n">
        <f aca="false">SUM(I2462:I2464)</f>
        <v>0</v>
      </c>
      <c r="J2461" s="1180" t="n">
        <f aca="false">SUM(J2462:J2464)</f>
        <v>0</v>
      </c>
      <c r="K2461" s="1749" t="str">
        <f aca="false">(IF($E2461&lt;&gt;0,$K$2,IF($F2461&lt;&gt;0,$K$2,IF($G2461&lt;&gt;0,$K$2,IF($H2461&lt;&gt;0,$K$2,IF($I2461&lt;&gt;0,$K$2,IF($J2461&lt;&gt;0,$K$2,"")))))))</f>
        <v/>
      </c>
      <c r="L2461" s="1790"/>
    </row>
    <row r="2462" customFormat="false" ht="15.75" hidden="true" customHeight="false" outlineLevel="0" collapsed="false">
      <c r="A2462" s="1182" t="n">
        <v>720</v>
      </c>
      <c r="B2462" s="1286"/>
      <c r="C2462" s="1287" t="n">
        <v>5701</v>
      </c>
      <c r="D2462" s="1288" t="s">
        <v>809</v>
      </c>
      <c r="E2462" s="1017"/>
      <c r="F2462" s="1186" t="n">
        <f aca="false">G2462+H2462+I2462+J2462</f>
        <v>0</v>
      </c>
      <c r="G2462" s="1019"/>
      <c r="H2462" s="1020"/>
      <c r="I2462" s="1020"/>
      <c r="J2462" s="1021"/>
      <c r="K2462" s="1749" t="str">
        <f aca="false">(IF($E2462&lt;&gt;0,$K$2,IF($F2462&lt;&gt;0,$K$2,IF($G2462&lt;&gt;0,$K$2,IF($H2462&lt;&gt;0,$K$2,IF($I2462&lt;&gt;0,$K$2,IF($J2462&lt;&gt;0,$K$2,"")))))))</f>
        <v/>
      </c>
      <c r="L2462" s="1790"/>
    </row>
    <row r="2463" customFormat="false" ht="15.75" hidden="true" customHeight="false" outlineLevel="0" collapsed="false">
      <c r="A2463" s="1182" t="n">
        <v>725</v>
      </c>
      <c r="B2463" s="1286"/>
      <c r="C2463" s="1295" t="n">
        <v>5702</v>
      </c>
      <c r="D2463" s="1296" t="s">
        <v>810</v>
      </c>
      <c r="E2463" s="1032"/>
      <c r="F2463" s="1221" t="n">
        <f aca="false">G2463+H2463+I2463+J2463</f>
        <v>0</v>
      </c>
      <c r="G2463" s="1034"/>
      <c r="H2463" s="1035"/>
      <c r="I2463" s="1035"/>
      <c r="J2463" s="1036"/>
      <c r="K2463" s="1749" t="str">
        <f aca="false">(IF($E2463&lt;&gt;0,$K$2,IF($F2463&lt;&gt;0,$K$2,IF($G2463&lt;&gt;0,$K$2,IF($H2463&lt;&gt;0,$K$2,IF($I2463&lt;&gt;0,$K$2,IF($J2463&lt;&gt;0,$K$2,"")))))))</f>
        <v/>
      </c>
      <c r="L2463" s="1790"/>
    </row>
    <row r="2464" customFormat="false" ht="15.75" hidden="true" customHeight="false" outlineLevel="0" collapsed="false">
      <c r="A2464" s="1182" t="n">
        <v>730</v>
      </c>
      <c r="B2464" s="1198"/>
      <c r="C2464" s="1298" t="n">
        <v>4071</v>
      </c>
      <c r="D2464" s="1299" t="s">
        <v>811</v>
      </c>
      <c r="E2464" s="1801"/>
      <c r="F2464" s="1301" t="n">
        <f aca="false">G2464+H2464+I2464+J2464</f>
        <v>0</v>
      </c>
      <c r="G2464" s="1714"/>
      <c r="H2464" s="1802"/>
      <c r="I2464" s="1802"/>
      <c r="J2464" s="1803"/>
      <c r="K2464" s="1749" t="str">
        <f aca="false">(IF($E2464&lt;&gt;0,$K$2,IF($F2464&lt;&gt;0,$K$2,IF($G2464&lt;&gt;0,$K$2,IF($H2464&lt;&gt;0,$K$2,IF($I2464&lt;&gt;0,$K$2,IF($J2464&lt;&gt;0,$K$2,"")))))))</f>
        <v/>
      </c>
      <c r="L2464" s="1790"/>
    </row>
    <row r="2465" customFormat="false" ht="15.75" hidden="true" customHeight="false" outlineLevel="0" collapsed="false">
      <c r="A2465" s="1182" t="n">
        <v>735</v>
      </c>
      <c r="B2465" s="1804"/>
      <c r="C2465" s="1805"/>
      <c r="D2465" s="1314"/>
      <c r="E2465" s="1806"/>
      <c r="F2465" s="1807"/>
      <c r="G2465" s="1807"/>
      <c r="H2465" s="1807"/>
      <c r="I2465" s="1807"/>
      <c r="J2465" s="1808"/>
      <c r="K2465" s="1749" t="str">
        <f aca="false">(IF($E2465&lt;&gt;0,$K$2,IF($F2465&lt;&gt;0,$K$2,IF($G2465&lt;&gt;0,$K$2,IF($H2465&lt;&gt;0,$K$2,IF($I2465&lt;&gt;0,$K$2,IF($J2465&lt;&gt;0,$K$2,"")))))))</f>
        <v/>
      </c>
      <c r="L2465" s="1790"/>
    </row>
    <row r="2466" customFormat="false" ht="15.75" hidden="true" customHeight="false" outlineLevel="0" collapsed="false">
      <c r="A2466" s="1182" t="n">
        <v>740</v>
      </c>
      <c r="B2466" s="1809" t="n">
        <v>98</v>
      </c>
      <c r="C2466" s="1810" t="s">
        <v>488</v>
      </c>
      <c r="D2466" s="1810"/>
      <c r="E2466" s="1811"/>
      <c r="F2466" s="1812" t="n">
        <f aca="false">G2466+H2466+I2466+J2466</f>
        <v>0</v>
      </c>
      <c r="G2466" s="1813" t="n">
        <v>0</v>
      </c>
      <c r="H2466" s="1814" t="n">
        <v>0</v>
      </c>
      <c r="I2466" s="1814" t="n">
        <v>0</v>
      </c>
      <c r="J2466" s="1815" t="n">
        <v>0</v>
      </c>
      <c r="K2466" s="1749" t="str">
        <f aca="false">(IF($E2466&lt;&gt;0,$K$2,IF($F2466&lt;&gt;0,$K$2,IF($G2466&lt;&gt;0,$K$2,IF($H2466&lt;&gt;0,$K$2,IF($I2466&lt;&gt;0,$K$2,IF($J2466&lt;&gt;0,$K$2,"")))))))</f>
        <v/>
      </c>
      <c r="L2466" s="1790"/>
    </row>
    <row r="2467" customFormat="false" ht="15.75" hidden="true" customHeight="false" outlineLevel="0" collapsed="false">
      <c r="A2467" s="1182" t="n">
        <v>745</v>
      </c>
      <c r="B2467" s="1312"/>
      <c r="C2467" s="1313"/>
      <c r="D2467" s="1816"/>
      <c r="E2467" s="1172"/>
      <c r="F2467" s="1172"/>
      <c r="G2467" s="1172"/>
      <c r="H2467" s="1172"/>
      <c r="I2467" s="1172"/>
      <c r="J2467" s="1173"/>
      <c r="K2467" s="1749" t="str">
        <f aca="false">(IF($E2467&lt;&gt;0,$K$2,IF($F2467&lt;&gt;0,$K$2,IF($G2467&lt;&gt;0,$K$2,IF($H2467&lt;&gt;0,$K$2,IF($I2467&lt;&gt;0,$K$2,IF($J2467&lt;&gt;0,$K$2,"")))))))</f>
        <v/>
      </c>
      <c r="L2467" s="1790"/>
    </row>
    <row r="2468" customFormat="false" ht="15.75" hidden="true" customHeight="false" outlineLevel="0" collapsed="false">
      <c r="A2468" s="1174" t="n">
        <v>750</v>
      </c>
      <c r="B2468" s="1316"/>
      <c r="C2468" s="1119"/>
      <c r="D2468" s="1314"/>
      <c r="E2468" s="1113"/>
      <c r="F2468" s="1113"/>
      <c r="G2468" s="1113"/>
      <c r="H2468" s="1113"/>
      <c r="I2468" s="1113"/>
      <c r="J2468" s="1315"/>
      <c r="K2468" s="1749" t="str">
        <f aca="false">(IF($E2468&lt;&gt;0,$K$2,IF($F2468&lt;&gt;0,$K$2,IF($G2468&lt;&gt;0,$K$2,IF($H2468&lt;&gt;0,$K$2,IF($I2468&lt;&gt;0,$K$2,IF($J2468&lt;&gt;0,$K$2,"")))))))</f>
        <v/>
      </c>
      <c r="L2468" s="1790"/>
    </row>
    <row r="2469" customFormat="false" ht="15.75" hidden="true" customHeight="false" outlineLevel="0" collapsed="false">
      <c r="A2469" s="1182" t="n">
        <v>755</v>
      </c>
      <c r="B2469" s="1817"/>
      <c r="C2469" s="1818"/>
      <c r="D2469" s="1314"/>
      <c r="E2469" s="1113"/>
      <c r="F2469" s="1113"/>
      <c r="G2469" s="1113"/>
      <c r="H2469" s="1113"/>
      <c r="I2469" s="1113"/>
      <c r="J2469" s="1315"/>
      <c r="K2469" s="1749" t="str">
        <f aca="false">(IF($E2469&lt;&gt;0,$K$2,IF($F2469&lt;&gt;0,$K$2,IF($G2469&lt;&gt;0,$K$2,IF($H2469&lt;&gt;0,$K$2,IF($I2469&lt;&gt;0,$K$2,IF($J2469&lt;&gt;0,$K$2,"")))))))</f>
        <v/>
      </c>
      <c r="L2469" s="1790"/>
    </row>
    <row r="2470" customFormat="false" ht="16.5" hidden="true" customHeight="false" outlineLevel="0" collapsed="false">
      <c r="A2470" s="1182" t="n">
        <v>760</v>
      </c>
      <c r="B2470" s="1318"/>
      <c r="C2470" s="1318" t="s">
        <v>707</v>
      </c>
      <c r="D2470" s="1819" t="n">
        <f aca="false">+B2470</f>
        <v>0</v>
      </c>
      <c r="E2470" s="1320" t="n">
        <f aca="false">SUM(E2354,E2357,E2363,E2371,E2372,E2390,E2394,E2400,E2403,E2404,E2405,E2406,E2407,E2416,E2423,E2424,E2425,E2426,E2433,E2437,E2438,E2439,E2440,E2443,E2444,E2452,E2455,E2456,E2461)+E2466</f>
        <v>0</v>
      </c>
      <c r="F2470" s="1321" t="n">
        <f aca="false">SUM(F2354,F2357,F2363,F2371,F2372,F2390,F2394,F2400,F2403,F2404,F2405,F2406,F2407,F2416,F2423,F2424,F2425,F2426,F2433,F2437,F2438,F2439,F2440,F2443,F2444,F2452,F2455,F2456,F2461)+F2466</f>
        <v>0</v>
      </c>
      <c r="G2470" s="1322" t="n">
        <f aca="false">SUM(G2354,G2357,G2363,G2371,G2372,G2390,G2394,G2400,G2403,G2404,G2405,G2406,G2407,G2416,G2423,G2424,G2425,G2426,G2433,G2437,G2438,G2439,G2440,G2443,G2444,G2452,G2455,G2456,G2461)+G2466</f>
        <v>0</v>
      </c>
      <c r="H2470" s="1323" t="n">
        <f aca="false">SUM(H2354,H2357,H2363,H2371,H2372,H2390,H2394,H2400,H2403,H2404,H2405,H2406,H2407,H2416,H2423,H2424,H2425,H2426,H2433,H2437,H2438,H2439,H2440,H2443,H2444,H2452,H2455,H2456,H2461)+H2466</f>
        <v>0</v>
      </c>
      <c r="I2470" s="1323" t="n">
        <f aca="false">SUM(I2354,I2357,I2363,I2371,I2372,I2390,I2394,I2400,I2403,I2404,I2405,I2406,I2407,I2416,I2423,I2424,I2425,I2426,I2433,I2437,I2438,I2439,I2440,I2443,I2444,I2452,I2455,I2456,I2461)+I2466</f>
        <v>0</v>
      </c>
      <c r="J2470" s="1324" t="n">
        <f aca="false">SUM(J2354,J2357,J2363,J2371,J2372,J2390,J2394,J2400,J2403,J2404,J2405,J2406,J2407,J2416,J2423,J2424,J2425,J2426,J2433,J2437,J2438,J2439,J2440,J2443,J2444,J2452,J2455,J2456,J2461)+J2466</f>
        <v>0</v>
      </c>
      <c r="K2470" s="1749" t="str">
        <f aca="false">(IF($E2470&lt;&gt;0,$K$2,IF($F2470&lt;&gt;0,$K$2,IF($G2470&lt;&gt;0,$K$2,IF($H2470&lt;&gt;0,$K$2,IF($I2470&lt;&gt;0,$K$2,IF($J2470&lt;&gt;0,$K$2,"")))))))</f>
        <v/>
      </c>
      <c r="L2470" s="1820" t="str">
        <f aca="false">LEFT(C2351,1)</f>
        <v>6</v>
      </c>
    </row>
    <row r="2471" customFormat="false" ht="15.75" hidden="true" customHeight="false" outlineLevel="0" collapsed="false">
      <c r="A2471" s="1174" t="n">
        <v>765</v>
      </c>
      <c r="B2471" s="1109"/>
      <c r="C2471" s="1325"/>
      <c r="D2471" s="1128"/>
      <c r="E2471" s="400"/>
      <c r="F2471" s="400"/>
      <c r="G2471" s="400"/>
      <c r="H2471" s="400"/>
      <c r="I2471" s="400"/>
      <c r="J2471" s="400"/>
      <c r="K2471" s="936" t="str">
        <f aca="false">K2470</f>
        <v/>
      </c>
      <c r="L2471" s="1750"/>
    </row>
    <row r="2472" customFormat="false" ht="15.75" hidden="true" customHeight="false" outlineLevel="0" collapsed="false">
      <c r="A2472" s="1174" t="n">
        <v>775</v>
      </c>
      <c r="B2472" s="1529"/>
      <c r="C2472" s="1544"/>
      <c r="D2472" s="1821"/>
      <c r="E2472" s="1122"/>
      <c r="F2472" s="1122"/>
      <c r="G2472" s="1122"/>
      <c r="H2472" s="1122"/>
      <c r="I2472" s="1122"/>
      <c r="J2472" s="1122"/>
      <c r="K2472" s="936" t="str">
        <f aca="false">K2470</f>
        <v/>
      </c>
      <c r="L2472" s="1750"/>
    </row>
    <row r="2473" customFormat="false" ht="15.75" hidden="true" customHeight="false" outlineLevel="0" collapsed="false">
      <c r="A2473" s="1182" t="n">
        <v>780</v>
      </c>
      <c r="B2473" s="400"/>
      <c r="C2473" s="1119"/>
      <c r="D2473" s="1120"/>
      <c r="E2473" s="1122"/>
      <c r="F2473" s="1122"/>
      <c r="G2473" s="1122"/>
      <c r="H2473" s="1122"/>
      <c r="I2473" s="1122"/>
      <c r="J2473" s="1122"/>
      <c r="K2473" s="1822" t="str">
        <f aca="false">(IF(SUM(K2484:K2505)&lt;&gt;0,$K$2,""))</f>
        <v/>
      </c>
      <c r="L2473" s="1750"/>
    </row>
    <row r="2474" customFormat="false" ht="15.75" hidden="true" customHeight="false" outlineLevel="0" collapsed="false">
      <c r="A2474" s="1182" t="n">
        <v>785</v>
      </c>
      <c r="B2474" s="1124" t="str">
        <f aca="false">$B$7</f>
        <v>ОТЧЕТНИ ДАННИ ПО ЕБК ЗА СМЕТКИТЕ ЗА СРЕДСТВАТА ОТ ЕВРОПЕЙСКИЯ СЪЮЗ - ДЕС</v>
      </c>
      <c r="C2474" s="1124"/>
      <c r="D2474" s="1124"/>
      <c r="E2474" s="1122"/>
      <c r="F2474" s="1122"/>
      <c r="G2474" s="1122"/>
      <c r="H2474" s="1122"/>
      <c r="I2474" s="1122"/>
      <c r="J2474" s="1122"/>
      <c r="K2474" s="1822" t="str">
        <f aca="false">(IF(SUM(K2484:K2505)&lt;&gt;0,$K$2,""))</f>
        <v/>
      </c>
      <c r="L2474" s="1750"/>
    </row>
    <row r="2475" customFormat="false" ht="15.75" hidden="true" customHeight="false" outlineLevel="0" collapsed="false">
      <c r="A2475" s="1182" t="n">
        <v>790</v>
      </c>
      <c r="B2475" s="400"/>
      <c r="C2475" s="1119"/>
      <c r="D2475" s="1120"/>
      <c r="E2475" s="390" t="s">
        <v>408</v>
      </c>
      <c r="F2475" s="390" t="s">
        <v>409</v>
      </c>
      <c r="G2475" s="1122"/>
      <c r="H2475" s="1122"/>
      <c r="I2475" s="1122"/>
      <c r="J2475" s="1122"/>
      <c r="K2475" s="1822" t="str">
        <f aca="false">(IF(SUM(K2484:K2505)&lt;&gt;0,$K$2,""))</f>
        <v/>
      </c>
      <c r="L2475" s="1750"/>
    </row>
    <row r="2476" customFormat="false" ht="18.75" hidden="true" customHeight="false" outlineLevel="0" collapsed="false">
      <c r="A2476" s="1182" t="n">
        <v>795</v>
      </c>
      <c r="B2476" s="1126" t="n">
        <f aca="false">$B$9</f>
        <v>0</v>
      </c>
      <c r="C2476" s="1126"/>
      <c r="D2476" s="1126"/>
      <c r="E2476" s="959" t="n">
        <f aca="false">$E$9</f>
        <v>42736</v>
      </c>
      <c r="F2476" s="1127" t="n">
        <f aca="false">$F$9</f>
        <v>43100</v>
      </c>
      <c r="G2476" s="1122"/>
      <c r="H2476" s="1122"/>
      <c r="I2476" s="1122"/>
      <c r="J2476" s="1122"/>
      <c r="K2476" s="1822" t="str">
        <f aca="false">(IF(SUM(K2484:K2505)&lt;&gt;0,$K$2,""))</f>
        <v/>
      </c>
      <c r="L2476" s="1750"/>
    </row>
    <row r="2477" customFormat="false" ht="15.75" hidden="true" customHeight="false" outlineLevel="0" collapsed="false">
      <c r="A2477" s="1174" t="n">
        <v>805</v>
      </c>
      <c r="B2477" s="400" t="str">
        <f aca="false">$B$10</f>
        <v>                                                            (наименование на разпоредителя с бюджет)</v>
      </c>
      <c r="C2477" s="400"/>
      <c r="D2477" s="1128"/>
      <c r="E2477" s="1129"/>
      <c r="F2477" s="1129"/>
      <c r="G2477" s="1122"/>
      <c r="H2477" s="1122"/>
      <c r="I2477" s="1122"/>
      <c r="J2477" s="1122"/>
      <c r="K2477" s="1822" t="str">
        <f aca="false">(IF(SUM(K2484:K2505)&lt;&gt;0,$K$2,""))</f>
        <v/>
      </c>
      <c r="L2477" s="1750"/>
    </row>
    <row r="2478" customFormat="false" ht="15.75" hidden="true" customHeight="false" outlineLevel="0" collapsed="false">
      <c r="A2478" s="1182" t="n">
        <v>810</v>
      </c>
      <c r="B2478" s="400"/>
      <c r="C2478" s="400"/>
      <c r="D2478" s="1128"/>
      <c r="E2478" s="400"/>
      <c r="F2478" s="400"/>
      <c r="G2478" s="1122"/>
      <c r="H2478" s="1122"/>
      <c r="I2478" s="1122"/>
      <c r="J2478" s="1122"/>
      <c r="K2478" s="1822" t="str">
        <f aca="false">(IF(SUM(K2484:K2505)&lt;&gt;0,$K$2,""))</f>
        <v/>
      </c>
      <c r="L2478" s="1750"/>
    </row>
    <row r="2479" customFormat="false" ht="19.5" hidden="true" customHeight="false" outlineLevel="0" collapsed="false">
      <c r="A2479" s="1182" t="n">
        <v>815</v>
      </c>
      <c r="B2479" s="1757" t="str">
        <f aca="false">$B$12</f>
        <v>Министерство на регионалното развитие и благоустройство</v>
      </c>
      <c r="C2479" s="1757"/>
      <c r="D2479" s="1757"/>
      <c r="E2479" s="1130" t="s">
        <v>709</v>
      </c>
      <c r="F2479" s="1131" t="str">
        <f aca="false">$F$12</f>
        <v>2100</v>
      </c>
      <c r="G2479" s="1122"/>
      <c r="H2479" s="1122"/>
      <c r="I2479" s="1122"/>
      <c r="J2479" s="1122"/>
      <c r="K2479" s="1822" t="str">
        <f aca="false">(IF(SUM(K2484:K2505)&lt;&gt;0,$K$2,""))</f>
        <v/>
      </c>
      <c r="L2479" s="1750"/>
    </row>
    <row r="2480" customFormat="false" ht="15.75" hidden="true" customHeight="false" outlineLevel="0" collapsed="false">
      <c r="A2480" s="1297" t="n">
        <v>525</v>
      </c>
      <c r="B2480" s="408" t="str">
        <f aca="false">$B$13</f>
        <v>                                             (наименование на първостепенния разпоредител с бюджет)</v>
      </c>
      <c r="C2480" s="400"/>
      <c r="D2480" s="1128"/>
      <c r="E2480" s="1121"/>
      <c r="F2480" s="1121"/>
      <c r="G2480" s="1122"/>
      <c r="H2480" s="1122"/>
      <c r="I2480" s="1122"/>
      <c r="J2480" s="1122"/>
      <c r="K2480" s="1822" t="str">
        <f aca="false">(IF(SUM(K2484:K2505)&lt;&gt;0,$K$2,""))</f>
        <v/>
      </c>
      <c r="L2480" s="1750"/>
    </row>
    <row r="2481" customFormat="false" ht="19.5" hidden="true" customHeight="false" outlineLevel="0" collapsed="false">
      <c r="A2481" s="1174" t="n">
        <v>820</v>
      </c>
      <c r="B2481" s="1823"/>
      <c r="C2481" s="1823"/>
      <c r="D2481" s="1330" t="s">
        <v>813</v>
      </c>
      <c r="E2481" s="411" t="n">
        <f aca="false">$E$15</f>
        <v>96</v>
      </c>
      <c r="F2481" s="1824" t="str">
        <f aca="false">$F$15</f>
        <v>СЕС - ДЕС</v>
      </c>
      <c r="G2481" s="1113"/>
      <c r="H2481" s="1113"/>
      <c r="I2481" s="1113"/>
      <c r="J2481" s="1113"/>
      <c r="K2481" s="1822" t="str">
        <f aca="false">(IF(SUM(K2484:K2505)&lt;&gt;0,$K$2,""))</f>
        <v/>
      </c>
      <c r="L2481" s="1750"/>
    </row>
    <row r="2482" customFormat="false" ht="15.75" hidden="true" customHeight="false" outlineLevel="0" collapsed="false">
      <c r="A2482" s="1182" t="n">
        <v>821</v>
      </c>
      <c r="B2482" s="1129"/>
      <c r="C2482" s="1119"/>
      <c r="D2482" s="1332" t="s">
        <v>1084</v>
      </c>
      <c r="E2482" s="1122"/>
      <c r="F2482" s="1122" t="s">
        <v>412</v>
      </c>
      <c r="G2482" s="1122"/>
      <c r="H2482" s="1113"/>
      <c r="I2482" s="1122"/>
      <c r="J2482" s="1113"/>
      <c r="K2482" s="1822" t="str">
        <f aca="false">(IF(SUM(K2484:K2505)&lt;&gt;0,$K$2,""))</f>
        <v/>
      </c>
      <c r="L2482" s="1750"/>
    </row>
    <row r="2483" customFormat="false" ht="15.75" hidden="true" customHeight="false" outlineLevel="0" collapsed="false">
      <c r="A2483" s="1182" t="n">
        <v>822</v>
      </c>
      <c r="B2483" s="1334" t="s">
        <v>815</v>
      </c>
      <c r="C2483" s="1335" t="s">
        <v>1085</v>
      </c>
      <c r="D2483" s="1336" t="s">
        <v>817</v>
      </c>
      <c r="E2483" s="1337" t="s">
        <v>818</v>
      </c>
      <c r="F2483" s="1338" t="s">
        <v>819</v>
      </c>
      <c r="G2483" s="1382"/>
      <c r="H2483" s="1382"/>
      <c r="I2483" s="1382"/>
      <c r="J2483" s="1382"/>
      <c r="K2483" s="1822" t="str">
        <f aca="false">(IF(SUM(K2484:K2505)&lt;&gt;0,$K$2,""))</f>
        <v/>
      </c>
      <c r="L2483" s="1750"/>
    </row>
    <row r="2484" customFormat="false" ht="15.75" hidden="true" customHeight="false" outlineLevel="0" collapsed="false">
      <c r="A2484" s="1182" t="n">
        <v>823</v>
      </c>
      <c r="B2484" s="1339"/>
      <c r="C2484" s="1340" t="s">
        <v>820</v>
      </c>
      <c r="D2484" s="1341" t="s">
        <v>821</v>
      </c>
      <c r="E2484" s="1825" t="n">
        <f aca="false">E2485+E2486</f>
        <v>0</v>
      </c>
      <c r="F2484" s="1826" t="n">
        <f aca="false">F2485+F2486</f>
        <v>0</v>
      </c>
      <c r="G2484" s="1382"/>
      <c r="H2484" s="1382"/>
      <c r="I2484" s="1382"/>
      <c r="J2484" s="1382"/>
      <c r="K2484" s="1011" t="str">
        <f aca="false">(IF($E2484&lt;&gt;0,$K$2,IF($F2484&lt;&gt;0,$K$2,"")))</f>
        <v/>
      </c>
      <c r="L2484" s="1750"/>
    </row>
    <row r="2485" customFormat="false" ht="15.75" hidden="true" customHeight="false" outlineLevel="0" collapsed="false">
      <c r="A2485" s="1182" t="n">
        <v>825</v>
      </c>
      <c r="B2485" s="1344"/>
      <c r="C2485" s="1345" t="s">
        <v>822</v>
      </c>
      <c r="D2485" s="1346" t="s">
        <v>823</v>
      </c>
      <c r="E2485" s="1827"/>
      <c r="F2485" s="1828"/>
      <c r="G2485" s="1382"/>
      <c r="H2485" s="1382"/>
      <c r="I2485" s="1382"/>
      <c r="J2485" s="1382"/>
      <c r="K2485" s="1011" t="str">
        <f aca="false">(IF($E2485&lt;&gt;0,$K$2,IF($F2485&lt;&gt;0,$K$2,"")))</f>
        <v/>
      </c>
      <c r="L2485" s="1750"/>
    </row>
    <row r="2486" customFormat="false" ht="15.75" hidden="true" customHeight="false" outlineLevel="0" collapsed="false">
      <c r="A2486" s="1182"/>
      <c r="B2486" s="1349"/>
      <c r="C2486" s="1350" t="s">
        <v>824</v>
      </c>
      <c r="D2486" s="1351" t="s">
        <v>825</v>
      </c>
      <c r="E2486" s="1829"/>
      <c r="F2486" s="1830"/>
      <c r="G2486" s="1382"/>
      <c r="H2486" s="1382"/>
      <c r="I2486" s="1382"/>
      <c r="J2486" s="1382"/>
      <c r="K2486" s="1011" t="str">
        <f aca="false">(IF($E2486&lt;&gt;0,$K$2,IF($F2486&lt;&gt;0,$K$2,"")))</f>
        <v/>
      </c>
      <c r="L2486" s="1750"/>
    </row>
    <row r="2487" customFormat="false" ht="15.75" hidden="true" customHeight="false" outlineLevel="0" collapsed="false">
      <c r="A2487" s="1182"/>
      <c r="B2487" s="1339"/>
      <c r="C2487" s="1340" t="s">
        <v>826</v>
      </c>
      <c r="D2487" s="1341" t="s">
        <v>827</v>
      </c>
      <c r="E2487" s="1831" t="n">
        <f aca="false">E2488+E2489</f>
        <v>0</v>
      </c>
      <c r="F2487" s="1832" t="n">
        <f aca="false">F2488+F2489</f>
        <v>0</v>
      </c>
      <c r="G2487" s="1382"/>
      <c r="H2487" s="1382"/>
      <c r="I2487" s="1382"/>
      <c r="J2487" s="1382"/>
      <c r="K2487" s="1011" t="str">
        <f aca="false">(IF($E2487&lt;&gt;0,$K$2,IF($F2487&lt;&gt;0,$K$2,"")))</f>
        <v/>
      </c>
      <c r="L2487" s="1750"/>
    </row>
    <row r="2488" customFormat="false" ht="15.75" hidden="true" customHeight="false" outlineLevel="0" collapsed="false">
      <c r="A2488" s="1182"/>
      <c r="B2488" s="1344"/>
      <c r="C2488" s="1345" t="s">
        <v>828</v>
      </c>
      <c r="D2488" s="1346" t="s">
        <v>823</v>
      </c>
      <c r="E2488" s="1827"/>
      <c r="F2488" s="1828"/>
      <c r="G2488" s="1382"/>
      <c r="H2488" s="1382"/>
      <c r="I2488" s="1382"/>
      <c r="J2488" s="1382"/>
      <c r="K2488" s="1011" t="str">
        <f aca="false">(IF($E2488&lt;&gt;0,$K$2,IF($F2488&lt;&gt;0,$K$2,"")))</f>
        <v/>
      </c>
      <c r="L2488" s="1750"/>
    </row>
    <row r="2489" customFormat="false" ht="15.75" hidden="true" customHeight="false" outlineLevel="0" collapsed="false">
      <c r="A2489" s="1182"/>
      <c r="B2489" s="1354"/>
      <c r="C2489" s="1355" t="s">
        <v>829</v>
      </c>
      <c r="D2489" s="1356" t="s">
        <v>830</v>
      </c>
      <c r="E2489" s="1833"/>
      <c r="F2489" s="1834"/>
      <c r="G2489" s="1382"/>
      <c r="H2489" s="1382"/>
      <c r="I2489" s="1382"/>
      <c r="J2489" s="1382"/>
      <c r="K2489" s="1011" t="str">
        <f aca="false">(IF($E2489&lt;&gt;0,$K$2,IF($F2489&lt;&gt;0,$K$2,"")))</f>
        <v/>
      </c>
      <c r="L2489" s="1750"/>
    </row>
    <row r="2490" customFormat="false" ht="15.75" hidden="true" customHeight="false" outlineLevel="0" collapsed="false">
      <c r="A2490" s="1182"/>
      <c r="B2490" s="1339"/>
      <c r="C2490" s="1340" t="s">
        <v>831</v>
      </c>
      <c r="D2490" s="1341" t="s">
        <v>832</v>
      </c>
      <c r="E2490" s="1835"/>
      <c r="F2490" s="1836"/>
      <c r="G2490" s="1382"/>
      <c r="H2490" s="1382"/>
      <c r="I2490" s="1382"/>
      <c r="J2490" s="1382"/>
      <c r="K2490" s="1011" t="str">
        <f aca="false">(IF($E2490&lt;&gt;0,$K$2,IF($F2490&lt;&gt;0,$K$2,"")))</f>
        <v/>
      </c>
      <c r="L2490" s="1750"/>
    </row>
    <row r="2491" customFormat="false" ht="15.75" hidden="true" customHeight="false" outlineLevel="0" collapsed="false">
      <c r="A2491" s="1182"/>
      <c r="B2491" s="1344"/>
      <c r="C2491" s="1361" t="s">
        <v>833</v>
      </c>
      <c r="D2491" s="1362" t="s">
        <v>834</v>
      </c>
      <c r="E2491" s="1837"/>
      <c r="F2491" s="1838"/>
      <c r="G2491" s="1382"/>
      <c r="H2491" s="1382"/>
      <c r="I2491" s="1382"/>
      <c r="J2491" s="1382"/>
      <c r="K2491" s="1011" t="str">
        <f aca="false">(IF($E2491&lt;&gt;0,$K$2,IF($F2491&lt;&gt;0,$K$2,"")))</f>
        <v/>
      </c>
      <c r="L2491" s="1750"/>
    </row>
    <row r="2492" customFormat="false" ht="15.75" hidden="true" customHeight="false" outlineLevel="0" collapsed="false">
      <c r="A2492" s="1182"/>
      <c r="B2492" s="1354"/>
      <c r="C2492" s="1350" t="s">
        <v>835</v>
      </c>
      <c r="D2492" s="1351" t="s">
        <v>836</v>
      </c>
      <c r="E2492" s="1839"/>
      <c r="F2492" s="1840"/>
      <c r="G2492" s="1382"/>
      <c r="H2492" s="1382"/>
      <c r="I2492" s="1382"/>
      <c r="J2492" s="1382"/>
      <c r="K2492" s="1011" t="str">
        <f aca="false">(IF($E2492&lt;&gt;0,$K$2,IF($F2492&lt;&gt;0,$K$2,"")))</f>
        <v/>
      </c>
      <c r="L2492" s="1750"/>
    </row>
    <row r="2493" customFormat="false" ht="15.75" hidden="true" customHeight="false" outlineLevel="0" collapsed="false">
      <c r="A2493" s="1182"/>
      <c r="B2493" s="1339"/>
      <c r="C2493" s="1340" t="s">
        <v>838</v>
      </c>
      <c r="D2493" s="1341" t="s">
        <v>839</v>
      </c>
      <c r="E2493" s="1831"/>
      <c r="F2493" s="1832"/>
      <c r="G2493" s="1382"/>
      <c r="H2493" s="1382"/>
      <c r="I2493" s="1382"/>
      <c r="J2493" s="1382"/>
      <c r="K2493" s="1011" t="str">
        <f aca="false">(IF($E2493&lt;&gt;0,$K$2,IF($F2493&lt;&gt;0,$K$2,"")))</f>
        <v/>
      </c>
      <c r="L2493" s="1750"/>
    </row>
    <row r="2494" customFormat="false" ht="15.75" hidden="true" customHeight="false" outlineLevel="0" collapsed="false">
      <c r="A2494" s="1182"/>
      <c r="B2494" s="1344"/>
      <c r="C2494" s="1361" t="s">
        <v>840</v>
      </c>
      <c r="D2494" s="1362" t="s">
        <v>841</v>
      </c>
      <c r="E2494" s="1841"/>
      <c r="F2494" s="1842"/>
      <c r="G2494" s="1382"/>
      <c r="H2494" s="1382"/>
      <c r="I2494" s="1382"/>
      <c r="J2494" s="1382"/>
      <c r="K2494" s="1011" t="str">
        <f aca="false">(IF($E2494&lt;&gt;0,$K$2,IF($F2494&lt;&gt;0,$K$2,"")))</f>
        <v/>
      </c>
      <c r="L2494" s="1750"/>
    </row>
    <row r="2495" customFormat="false" ht="15.75" hidden="true" customHeight="false" outlineLevel="0" collapsed="false">
      <c r="A2495" s="1182"/>
      <c r="B2495" s="1354"/>
      <c r="C2495" s="1350" t="s">
        <v>842</v>
      </c>
      <c r="D2495" s="1351" t="s">
        <v>843</v>
      </c>
      <c r="E2495" s="1829"/>
      <c r="F2495" s="1830"/>
      <c r="G2495" s="1382"/>
      <c r="H2495" s="1382"/>
      <c r="I2495" s="1382"/>
      <c r="J2495" s="1382"/>
      <c r="K2495" s="1011" t="str">
        <f aca="false">(IF($E2495&lt;&gt;0,$K$2,IF($F2495&lt;&gt;0,$K$2,"")))</f>
        <v/>
      </c>
      <c r="L2495" s="1750"/>
    </row>
    <row r="2496" customFormat="false" ht="15.75" hidden="true" customHeight="false" outlineLevel="0" collapsed="false">
      <c r="A2496" s="1182"/>
      <c r="B2496" s="1339"/>
      <c r="C2496" s="1340" t="s">
        <v>844</v>
      </c>
      <c r="D2496" s="1341" t="s">
        <v>845</v>
      </c>
      <c r="E2496" s="1831"/>
      <c r="F2496" s="1832"/>
      <c r="G2496" s="1382"/>
      <c r="H2496" s="1382"/>
      <c r="I2496" s="1382"/>
      <c r="J2496" s="1382"/>
      <c r="K2496" s="1011" t="str">
        <f aca="false">(IF($E2496&lt;&gt;0,$K$2,IF($F2496&lt;&gt;0,$K$2,"")))</f>
        <v/>
      </c>
      <c r="L2496" s="1750"/>
    </row>
    <row r="2497" customFormat="false" ht="31.5" hidden="true" customHeight="false" outlineLevel="0" collapsed="false">
      <c r="A2497" s="1182"/>
      <c r="B2497" s="1339"/>
      <c r="C2497" s="1340" t="s">
        <v>846</v>
      </c>
      <c r="D2497" s="1341" t="s">
        <v>847</v>
      </c>
      <c r="E2497" s="1843"/>
      <c r="F2497" s="1844"/>
      <c r="G2497" s="1382"/>
      <c r="H2497" s="1382"/>
      <c r="I2497" s="1382"/>
      <c r="J2497" s="1382"/>
      <c r="K2497" s="1011" t="str">
        <f aca="false">(IF($E2497&lt;&gt;0,$K$2,IF($F2497&lt;&gt;0,$K$2,"")))</f>
        <v/>
      </c>
      <c r="L2497" s="1750"/>
    </row>
    <row r="2498" customFormat="false" ht="15.75" hidden="true" customHeight="false" outlineLevel="0" collapsed="false">
      <c r="A2498" s="1182"/>
      <c r="B2498" s="1339"/>
      <c r="C2498" s="1340" t="s">
        <v>848</v>
      </c>
      <c r="D2498" s="1341" t="s">
        <v>849</v>
      </c>
      <c r="E2498" s="1831"/>
      <c r="F2498" s="1832"/>
      <c r="G2498" s="1382"/>
      <c r="H2498" s="1382"/>
      <c r="I2498" s="1382"/>
      <c r="J2498" s="1382"/>
      <c r="K2498" s="1011" t="str">
        <f aca="false">(IF($E2498&lt;&gt;0,$K$2,IF($F2498&lt;&gt;0,$K$2,"")))</f>
        <v/>
      </c>
      <c r="L2498" s="1750"/>
    </row>
    <row r="2499" customFormat="false" ht="31.5" hidden="true" customHeight="false" outlineLevel="0" collapsed="false">
      <c r="A2499" s="1182"/>
      <c r="B2499" s="1339"/>
      <c r="C2499" s="1340" t="s">
        <v>850</v>
      </c>
      <c r="D2499" s="1341" t="s">
        <v>851</v>
      </c>
      <c r="E2499" s="1831"/>
      <c r="F2499" s="1832"/>
      <c r="G2499" s="1382"/>
      <c r="H2499" s="1382"/>
      <c r="I2499" s="1382"/>
      <c r="J2499" s="1382"/>
      <c r="K2499" s="1011" t="str">
        <f aca="false">(IF($E2499&lt;&gt;0,$K$2,IF($F2499&lt;&gt;0,$K$2,"")))</f>
        <v/>
      </c>
      <c r="L2499" s="1750"/>
    </row>
    <row r="2500" customFormat="false" ht="31.5" hidden="true" customHeight="false" outlineLevel="0" collapsed="false">
      <c r="A2500" s="1333"/>
      <c r="B2500" s="1339"/>
      <c r="C2500" s="1340" t="s">
        <v>852</v>
      </c>
      <c r="D2500" s="1341" t="s">
        <v>853</v>
      </c>
      <c r="E2500" s="1831"/>
      <c r="F2500" s="1832"/>
      <c r="G2500" s="1382"/>
      <c r="H2500" s="1382"/>
      <c r="I2500" s="1382"/>
      <c r="J2500" s="1382"/>
      <c r="K2500" s="1011" t="str">
        <f aca="false">(IF($E2500&lt;&gt;0,$K$2,IF($F2500&lt;&gt;0,$K$2,"")))</f>
        <v/>
      </c>
      <c r="L2500" s="1750"/>
    </row>
    <row r="2501" customFormat="false" ht="15.75" hidden="true" customHeight="false" outlineLevel="0" collapsed="false">
      <c r="A2501" s="1333" t="n">
        <v>905</v>
      </c>
      <c r="B2501" s="1339"/>
      <c r="C2501" s="1340" t="s">
        <v>854</v>
      </c>
      <c r="D2501" s="1341" t="s">
        <v>855</v>
      </c>
      <c r="E2501" s="1831"/>
      <c r="F2501" s="1832"/>
      <c r="G2501" s="1382"/>
      <c r="H2501" s="1382"/>
      <c r="I2501" s="1382"/>
      <c r="J2501" s="1382"/>
      <c r="K2501" s="1011" t="str">
        <f aca="false">(IF($E2501&lt;&gt;0,$K$2,IF($F2501&lt;&gt;0,$K$2,"")))</f>
        <v/>
      </c>
      <c r="L2501" s="1750"/>
    </row>
    <row r="2502" customFormat="false" ht="15.75" hidden="true" customHeight="false" outlineLevel="0" collapsed="false">
      <c r="A2502" s="1333" t="n">
        <v>906</v>
      </c>
      <c r="B2502" s="1339"/>
      <c r="C2502" s="1340" t="s">
        <v>856</v>
      </c>
      <c r="D2502" s="1341" t="s">
        <v>857</v>
      </c>
      <c r="E2502" s="1831"/>
      <c r="F2502" s="1832"/>
      <c r="G2502" s="1382"/>
      <c r="H2502" s="1382"/>
      <c r="I2502" s="1382"/>
      <c r="J2502" s="1382"/>
      <c r="K2502" s="1011" t="str">
        <f aca="false">(IF($E2502&lt;&gt;0,$K$2,IF($F2502&lt;&gt;0,$K$2,"")))</f>
        <v/>
      </c>
      <c r="L2502" s="1750"/>
    </row>
    <row r="2503" customFormat="false" ht="15.75" hidden="true" customHeight="false" outlineLevel="0" collapsed="false">
      <c r="A2503" s="1333" t="n">
        <v>907</v>
      </c>
      <c r="B2503" s="1339"/>
      <c r="C2503" s="1340" t="s">
        <v>858</v>
      </c>
      <c r="D2503" s="1341" t="s">
        <v>859</v>
      </c>
      <c r="E2503" s="1831"/>
      <c r="F2503" s="1832"/>
      <c r="G2503" s="1382"/>
      <c r="H2503" s="1382"/>
      <c r="I2503" s="1382"/>
      <c r="J2503" s="1382"/>
      <c r="K2503" s="1011" t="str">
        <f aca="false">(IF($E2503&lt;&gt;0,$K$2,IF($F2503&lt;&gt;0,$K$2,"")))</f>
        <v/>
      </c>
      <c r="L2503" s="1750"/>
    </row>
    <row r="2504" customFormat="false" ht="15.75" hidden="true" customHeight="false" outlineLevel="0" collapsed="false">
      <c r="A2504" s="1333" t="n">
        <v>910</v>
      </c>
      <c r="B2504" s="1339"/>
      <c r="C2504" s="1340" t="s">
        <v>860</v>
      </c>
      <c r="D2504" s="1341" t="s">
        <v>861</v>
      </c>
      <c r="E2504" s="1831"/>
      <c r="F2504" s="1832"/>
      <c r="G2504" s="1382"/>
      <c r="H2504" s="1382"/>
      <c r="I2504" s="1382"/>
      <c r="J2504" s="1382"/>
      <c r="K2504" s="1011" t="str">
        <f aca="false">(IF($E2504&lt;&gt;0,$K$2,IF($F2504&lt;&gt;0,$K$2,"")))</f>
        <v/>
      </c>
      <c r="L2504" s="1750"/>
    </row>
    <row r="2505" customFormat="false" ht="16.5" hidden="true" customHeight="false" outlineLevel="0" collapsed="false">
      <c r="A2505" s="1333" t="n">
        <v>911</v>
      </c>
      <c r="B2505" s="1374"/>
      <c r="C2505" s="1375" t="s">
        <v>862</v>
      </c>
      <c r="D2505" s="1376" t="s">
        <v>863</v>
      </c>
      <c r="E2505" s="1845"/>
      <c r="F2505" s="1846"/>
      <c r="G2505" s="1382"/>
      <c r="H2505" s="1382"/>
      <c r="I2505" s="1382"/>
      <c r="J2505" s="1382"/>
      <c r="K2505" s="1011" t="str">
        <f aca="false">(IF($E2505&lt;&gt;0,$K$2,IF($F2505&lt;&gt;0,$K$2,"")))</f>
        <v/>
      </c>
      <c r="L2505" s="1750"/>
    </row>
    <row r="2506" customFormat="false" ht="15.75" hidden="true" customHeight="false" outlineLevel="0" collapsed="false">
      <c r="B2506" s="1379" t="s">
        <v>864</v>
      </c>
      <c r="C2506" s="1380"/>
      <c r="D2506" s="1381"/>
      <c r="E2506" s="1382"/>
      <c r="F2506" s="1382"/>
      <c r="G2506" s="1382"/>
      <c r="H2506" s="1382"/>
      <c r="I2506" s="1382"/>
      <c r="J2506" s="1382"/>
      <c r="K2506" s="936" t="str">
        <f aca="false">K2470</f>
        <v/>
      </c>
      <c r="L2506" s="1750"/>
    </row>
    <row r="2507" customFormat="false" ht="36" hidden="true" customHeight="tru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>
      <c r="B2509" s="1389"/>
      <c r="C2509" s="1389"/>
      <c r="D2509" s="1530"/>
      <c r="E2509" s="1392"/>
      <c r="F2509" s="1392"/>
      <c r="G2509" s="1392"/>
      <c r="H2509" s="1392"/>
      <c r="I2509" s="1392"/>
      <c r="J2509" s="1392"/>
      <c r="K2509" s="1749" t="str">
        <f aca="false">(IF($E2643&lt;&gt;0,$K$2,IF($F2643&lt;&gt;0,$K$2,IF($G2643&lt;&gt;0,$K$2,IF($H2643&lt;&gt;0,$K$2,IF($I2643&lt;&gt;0,$K$2,IF($J2643&lt;&gt;0,$K$2,"")))))))</f>
        <v/>
      </c>
      <c r="L2509" s="1750"/>
    </row>
    <row r="2510" customFormat="false" ht="15.75" hidden="true" customHeight="false" outlineLevel="0" collapsed="false">
      <c r="B2510" s="1389"/>
      <c r="C2510" s="1751"/>
      <c r="D2510" s="1752"/>
      <c r="E2510" s="1392"/>
      <c r="F2510" s="1392"/>
      <c r="G2510" s="1392"/>
      <c r="H2510" s="1392"/>
      <c r="I2510" s="1392"/>
      <c r="J2510" s="1392"/>
      <c r="K2510" s="1749" t="str">
        <f aca="false">(IF($E2643&lt;&gt;0,$K$2,IF($F2643&lt;&gt;0,$K$2,IF($G2643&lt;&gt;0,$K$2,IF($H2643&lt;&gt;0,$K$2,IF($I2643&lt;&gt;0,$K$2,IF($J2643&lt;&gt;0,$K$2,"")))))))</f>
        <v/>
      </c>
      <c r="L2510" s="1750"/>
    </row>
    <row r="2511" customFormat="false" ht="15.75" hidden="true" customHeight="false" outlineLevel="0" collapsed="false">
      <c r="B2511" s="1124" t="str">
        <f aca="false">$B$7</f>
        <v>ОТЧЕТНИ ДАННИ ПО ЕБК ЗА СМЕТКИТЕ ЗА СРЕДСТВАТА ОТ ЕВРОПЕЙСКИЯ СЪЮЗ - ДЕС</v>
      </c>
      <c r="C2511" s="1124"/>
      <c r="D2511" s="1124"/>
      <c r="E2511" s="1753"/>
      <c r="F2511" s="1753"/>
      <c r="G2511" s="1125"/>
      <c r="H2511" s="1125"/>
      <c r="I2511" s="1125"/>
      <c r="J2511" s="1125"/>
      <c r="K2511" s="1749" t="str">
        <f aca="false">(IF($E2643&lt;&gt;0,$K$2,IF($F2643&lt;&gt;0,$K$2,IF($G2643&lt;&gt;0,$K$2,IF($H2643&lt;&gt;0,$K$2,IF($I2643&lt;&gt;0,$K$2,IF($J2643&lt;&gt;0,$K$2,"")))))))</f>
        <v/>
      </c>
      <c r="L2511" s="1750"/>
    </row>
    <row r="2512" customFormat="false" ht="15.75" hidden="true" customHeight="false" outlineLevel="0" collapsed="false">
      <c r="B2512" s="400"/>
      <c r="C2512" s="1119"/>
      <c r="D2512" s="1120"/>
      <c r="E2512" s="390" t="s">
        <v>408</v>
      </c>
      <c r="F2512" s="390" t="s">
        <v>409</v>
      </c>
      <c r="G2512" s="1122"/>
      <c r="H2512" s="1754" t="s">
        <v>1068</v>
      </c>
      <c r="I2512" s="1755"/>
      <c r="J2512" s="1756"/>
      <c r="K2512" s="1749" t="str">
        <f aca="false">(IF($E2643&lt;&gt;0,$K$2,IF($F2643&lt;&gt;0,$K$2,IF($G2643&lt;&gt;0,$K$2,IF($H2643&lt;&gt;0,$K$2,IF($I2643&lt;&gt;0,$K$2,IF($J2643&lt;&gt;0,$K$2,"")))))))</f>
        <v/>
      </c>
      <c r="L2512" s="1750"/>
    </row>
    <row r="2513" customFormat="false" ht="18.75" hidden="true" customHeight="false" outlineLevel="0" collapsed="false">
      <c r="B2513" s="1126" t="n">
        <f aca="false">$B$9</f>
        <v>0</v>
      </c>
      <c r="C2513" s="1126"/>
      <c r="D2513" s="1126"/>
      <c r="E2513" s="959" t="n">
        <f aca="false">$E$9</f>
        <v>42736</v>
      </c>
      <c r="F2513" s="1127" t="n">
        <f aca="false">$F$9</f>
        <v>43100</v>
      </c>
      <c r="G2513" s="1122"/>
      <c r="H2513" s="1122"/>
      <c r="I2513" s="1122"/>
      <c r="J2513" s="1122"/>
      <c r="K2513" s="1749" t="str">
        <f aca="false">(IF($E2643&lt;&gt;0,$K$2,IF($F2643&lt;&gt;0,$K$2,IF($G2643&lt;&gt;0,$K$2,IF($H2643&lt;&gt;0,$K$2,IF($I2643&lt;&gt;0,$K$2,IF($J2643&lt;&gt;0,$K$2,"")))))))</f>
        <v/>
      </c>
      <c r="L2513" s="1750"/>
    </row>
    <row r="2514" customFormat="false" ht="15.75" hidden="true" customHeight="false" outlineLevel="0" collapsed="false">
      <c r="B2514" s="400" t="str">
        <f aca="false">$B$10</f>
        <v>                                                            (наименование на разпоредителя с бюджет)</v>
      </c>
      <c r="C2514" s="400"/>
      <c r="D2514" s="1128"/>
      <c r="E2514" s="1129"/>
      <c r="F2514" s="1129"/>
      <c r="G2514" s="1122"/>
      <c r="H2514" s="1122"/>
      <c r="I2514" s="1122"/>
      <c r="J2514" s="1122"/>
      <c r="K2514" s="1749" t="str">
        <f aca="false">(IF($E2643&lt;&gt;0,$K$2,IF($F2643&lt;&gt;0,$K$2,IF($G2643&lt;&gt;0,$K$2,IF($H2643&lt;&gt;0,$K$2,IF($I2643&lt;&gt;0,$K$2,IF($J2643&lt;&gt;0,$K$2,"")))))))</f>
        <v/>
      </c>
      <c r="L2514" s="1750"/>
    </row>
    <row r="2515" customFormat="false" ht="15.75" hidden="true" customHeight="false" outlineLevel="0" collapsed="false">
      <c r="B2515" s="400"/>
      <c r="C2515" s="400"/>
      <c r="D2515" s="1128"/>
      <c r="E2515" s="400"/>
      <c r="F2515" s="400"/>
      <c r="G2515" s="1122"/>
      <c r="H2515" s="1122"/>
      <c r="I2515" s="1122"/>
      <c r="J2515" s="1122"/>
      <c r="K2515" s="1749" t="str">
        <f aca="false">(IF($E2643&lt;&gt;0,$K$2,IF($F2643&lt;&gt;0,$K$2,IF($G2643&lt;&gt;0,$K$2,IF($H2643&lt;&gt;0,$K$2,IF($I2643&lt;&gt;0,$K$2,IF($J2643&lt;&gt;0,$K$2,"")))))))</f>
        <v/>
      </c>
      <c r="L2515" s="1750"/>
    </row>
    <row r="2516" customFormat="false" ht="19.5" hidden="true" customHeight="false" outlineLevel="0" collapsed="false">
      <c r="B2516" s="1757" t="str">
        <f aca="false">$B$12</f>
        <v>Министерство на регионалното развитие и благоустройство</v>
      </c>
      <c r="C2516" s="1757"/>
      <c r="D2516" s="1757"/>
      <c r="E2516" s="1130" t="s">
        <v>709</v>
      </c>
      <c r="F2516" s="1758" t="str">
        <f aca="false">$F$12</f>
        <v>2100</v>
      </c>
      <c r="G2516" s="1759"/>
      <c r="H2516" s="1122"/>
      <c r="I2516" s="1122"/>
      <c r="J2516" s="1122"/>
      <c r="K2516" s="1749" t="str">
        <f aca="false">(IF($E2643&lt;&gt;0,$K$2,IF($F2643&lt;&gt;0,$K$2,IF($G2643&lt;&gt;0,$K$2,IF($H2643&lt;&gt;0,$K$2,IF($I2643&lt;&gt;0,$K$2,IF($J2643&lt;&gt;0,$K$2,"")))))))</f>
        <v/>
      </c>
      <c r="L2516" s="1750"/>
    </row>
    <row r="2517" customFormat="false" ht="15.75" hidden="true" customHeight="false" outlineLevel="0" collapsed="false">
      <c r="B2517" s="408" t="str">
        <f aca="false">$B$13</f>
        <v>                                             (наименование на първостепенния разпоредител с бюджет)</v>
      </c>
      <c r="C2517" s="400"/>
      <c r="D2517" s="1128"/>
      <c r="E2517" s="1121"/>
      <c r="F2517" s="1121"/>
      <c r="G2517" s="1122"/>
      <c r="H2517" s="1122"/>
      <c r="I2517" s="1122"/>
      <c r="J2517" s="1122"/>
      <c r="K2517" s="1749" t="str">
        <f aca="false">(IF($E2643&lt;&gt;0,$K$2,IF($F2643&lt;&gt;0,$K$2,IF($G2643&lt;&gt;0,$K$2,IF($H2643&lt;&gt;0,$K$2,IF($I2643&lt;&gt;0,$K$2,IF($J2643&lt;&gt;0,$K$2,"")))))))</f>
        <v/>
      </c>
      <c r="L2517" s="1750"/>
    </row>
    <row r="2518" customFormat="false" ht="19.5" hidden="true" customHeight="false" outlineLevel="0" collapsed="false">
      <c r="B2518" s="1133"/>
      <c r="C2518" s="1122"/>
      <c r="D2518" s="1134" t="s">
        <v>568</v>
      </c>
      <c r="E2518" s="1135" t="n">
        <f aca="false">$E$15</f>
        <v>96</v>
      </c>
      <c r="F2518" s="1331" t="str">
        <f aca="false">$F$15</f>
        <v>СЕС - ДЕС</v>
      </c>
      <c r="G2518" s="1122"/>
      <c r="H2518" s="1136"/>
      <c r="I2518" s="1122"/>
      <c r="J2518" s="1136"/>
      <c r="K2518" s="1749" t="str">
        <f aca="false">(IF($E2643&lt;&gt;0,$K$2,IF($F2643&lt;&gt;0,$K$2,IF($G2643&lt;&gt;0,$K$2,IF($H2643&lt;&gt;0,$K$2,IF($I2643&lt;&gt;0,$K$2,IF($J2643&lt;&gt;0,$K$2,"")))))))</f>
        <v/>
      </c>
      <c r="L2518" s="1750"/>
    </row>
    <row r="2519" customFormat="false" ht="15.75" hidden="true" customHeight="false" outlineLevel="0" collapsed="false">
      <c r="B2519" s="400"/>
      <c r="C2519" s="1119"/>
      <c r="D2519" s="1120"/>
      <c r="E2519" s="1121"/>
      <c r="F2519" s="1139"/>
      <c r="G2519" s="395"/>
      <c r="H2519" s="395"/>
      <c r="I2519" s="395"/>
      <c r="J2519" s="1140" t="s">
        <v>412</v>
      </c>
      <c r="K2519" s="1749" t="str">
        <f aca="false">(IF($E2643&lt;&gt;0,$K$2,IF($F2643&lt;&gt;0,$K$2,IF($G2643&lt;&gt;0,$K$2,IF($H2643&lt;&gt;0,$K$2,IF($I2643&lt;&gt;0,$K$2,IF($J2643&lt;&gt;0,$K$2,"")))))))</f>
        <v/>
      </c>
      <c r="L2519" s="1750"/>
    </row>
    <row r="2520" customFormat="false" ht="16.5" hidden="true" customHeight="false" outlineLevel="0" collapsed="false">
      <c r="B2520" s="1760"/>
      <c r="C2520" s="1761"/>
      <c r="D2520" s="1762" t="s">
        <v>1069</v>
      </c>
      <c r="E2520" s="1145" t="s">
        <v>414</v>
      </c>
      <c r="F2520" s="1146" t="s">
        <v>570</v>
      </c>
      <c r="G2520" s="1147"/>
      <c r="H2520" s="1148"/>
      <c r="I2520" s="1147"/>
      <c r="J2520" s="1149"/>
      <c r="K2520" s="1749" t="str">
        <f aca="false">(IF($E2643&lt;&gt;0,$K$2,IF($F2643&lt;&gt;0,$K$2,IF($G2643&lt;&gt;0,$K$2,IF($H2643&lt;&gt;0,$K$2,IF($I2643&lt;&gt;0,$K$2,IF($J2643&lt;&gt;0,$K$2,"")))))))</f>
        <v/>
      </c>
      <c r="L2520" s="1750"/>
    </row>
    <row r="2521" customFormat="false" ht="56.1" hidden="true" customHeight="true" outlineLevel="0" collapsed="false">
      <c r="B2521" s="1152" t="s">
        <v>240</v>
      </c>
      <c r="C2521" s="1153" t="s">
        <v>571</v>
      </c>
      <c r="D2521" s="1763" t="s">
        <v>1070</v>
      </c>
      <c r="E2521" s="1155" t="n">
        <f aca="false">$C$3</f>
        <v>2017</v>
      </c>
      <c r="F2521" s="1156" t="s">
        <v>573</v>
      </c>
      <c r="G2521" s="1157" t="s">
        <v>244</v>
      </c>
      <c r="H2521" s="1158" t="s">
        <v>245</v>
      </c>
      <c r="I2521" s="1159" t="s">
        <v>246</v>
      </c>
      <c r="J2521" s="1160" t="s">
        <v>247</v>
      </c>
      <c r="K2521" s="1749" t="str">
        <f aca="false">(IF($E2643&lt;&gt;0,$K$2,IF($F2643&lt;&gt;0,$K$2,IF($G2643&lt;&gt;0,$K$2,IF($H2643&lt;&gt;0,$K$2,IF($I2643&lt;&gt;0,$K$2,IF($J2643&lt;&gt;0,$K$2,"")))))))</f>
        <v/>
      </c>
      <c r="L2521" s="1750"/>
    </row>
    <row r="2522" customFormat="false" ht="69" hidden="true" customHeight="true" outlineLevel="0" collapsed="false">
      <c r="B2522" s="1161"/>
      <c r="C2522" s="1529"/>
      <c r="D2522" s="1764" t="s">
        <v>457</v>
      </c>
      <c r="E2522" s="1164" t="s">
        <v>24</v>
      </c>
      <c r="F2522" s="1164" t="s">
        <v>25</v>
      </c>
      <c r="G2522" s="1765" t="s">
        <v>26</v>
      </c>
      <c r="H2522" s="1766" t="s">
        <v>27</v>
      </c>
      <c r="I2522" s="1766" t="s">
        <v>28</v>
      </c>
      <c r="J2522" s="1767" t="s">
        <v>250</v>
      </c>
      <c r="K2522" s="1749" t="str">
        <f aca="false">(IF($E2643&lt;&gt;0,$K$2,IF($F2643&lt;&gt;0,$K$2,IF($G2643&lt;&gt;0,$K$2,IF($H2643&lt;&gt;0,$K$2,IF($I2643&lt;&gt;0,$K$2,IF($J2643&lt;&gt;0,$K$2,"")))))))</f>
        <v/>
      </c>
      <c r="L2522" s="1750"/>
    </row>
    <row r="2523" customFormat="false" ht="15.75" hidden="true" customHeight="false" outlineLevel="0" collapsed="false">
      <c r="B2523" s="1768"/>
      <c r="C2523" s="1769" t="n">
        <v>0</v>
      </c>
      <c r="D2523" s="1770" t="s">
        <v>1071</v>
      </c>
      <c r="E2523" s="1315"/>
      <c r="F2523" s="1771"/>
      <c r="G2523" s="1772"/>
      <c r="H2523" s="1773"/>
      <c r="I2523" s="1773"/>
      <c r="J2523" s="1774"/>
      <c r="K2523" s="1749" t="str">
        <f aca="false">(IF($E2643&lt;&gt;0,$K$2,IF($F2643&lt;&gt;0,$K$2,IF($G2643&lt;&gt;0,$K$2,IF($H2643&lt;&gt;0,$K$2,IF($I2643&lt;&gt;0,$K$2,IF($J2643&lt;&gt;0,$K$2,"")))))))</f>
        <v/>
      </c>
      <c r="L2523" s="1750"/>
    </row>
    <row r="2524" customFormat="false" ht="15.75" hidden="true" customHeight="false" outlineLevel="0" collapsed="false">
      <c r="B2524" s="1775"/>
      <c r="C2524" s="1776" t="n">
        <f aca="false">VLOOKUP(D2525,EBK_DEIN2,2,FALSE())</f>
        <v>6603</v>
      </c>
      <c r="D2524" s="1777" t="s">
        <v>1072</v>
      </c>
      <c r="E2524" s="1771"/>
      <c r="F2524" s="1771"/>
      <c r="G2524" s="1778"/>
      <c r="H2524" s="1779"/>
      <c r="I2524" s="1779"/>
      <c r="J2524" s="1780"/>
      <c r="K2524" s="1749" t="str">
        <f aca="false">(IF($E2643&lt;&gt;0,$K$2,IF($F2643&lt;&gt;0,$K$2,IF($G2643&lt;&gt;0,$K$2,IF($H2643&lt;&gt;0,$K$2,IF($I2643&lt;&gt;0,$K$2,IF($J2643&lt;&gt;0,$K$2,"")))))))</f>
        <v/>
      </c>
      <c r="L2524" s="1750"/>
    </row>
    <row r="2525" customFormat="false" ht="15.75" hidden="true" customHeight="false" outlineLevel="0" collapsed="false">
      <c r="B2525" s="1781"/>
      <c r="C2525" s="1782" t="n">
        <f aca="false">+C2524</f>
        <v>6603</v>
      </c>
      <c r="D2525" s="1783" t="s">
        <v>1096</v>
      </c>
      <c r="E2525" s="1771"/>
      <c r="F2525" s="1771"/>
      <c r="G2525" s="1778"/>
      <c r="H2525" s="1779"/>
      <c r="I2525" s="1779"/>
      <c r="J2525" s="1780"/>
      <c r="K2525" s="1749" t="str">
        <f aca="false">(IF($E2643&lt;&gt;0,$K$2,IF($F2643&lt;&gt;0,$K$2,IF($G2643&lt;&gt;0,$K$2,IF($H2643&lt;&gt;0,$K$2,IF($I2643&lt;&gt;0,$K$2,IF($J2643&lt;&gt;0,$K$2,"")))))))</f>
        <v/>
      </c>
      <c r="L2525" s="1750"/>
    </row>
    <row r="2526" customFormat="false" ht="15.75" hidden="true" customHeight="false" outlineLevel="0" collapsed="false">
      <c r="B2526" s="1784"/>
      <c r="C2526" s="1785"/>
      <c r="D2526" s="1786" t="s">
        <v>1074</v>
      </c>
      <c r="E2526" s="1771"/>
      <c r="F2526" s="1771"/>
      <c r="G2526" s="1787"/>
      <c r="H2526" s="1788"/>
      <c r="I2526" s="1788"/>
      <c r="J2526" s="1789"/>
      <c r="K2526" s="1749" t="str">
        <f aca="false">(IF($E2643&lt;&gt;0,$K$2,IF($F2643&lt;&gt;0,$K$2,IF($G2643&lt;&gt;0,$K$2,IF($H2643&lt;&gt;0,$K$2,IF($I2643&lt;&gt;0,$K$2,IF($J2643&lt;&gt;0,$K$2,"")))))))</f>
        <v/>
      </c>
      <c r="L2526" s="1750"/>
    </row>
    <row r="2527" customFormat="false" ht="15.75" hidden="true" customHeight="true" outlineLevel="0" collapsed="false">
      <c r="B2527" s="1175" t="n">
        <v>100</v>
      </c>
      <c r="C2527" s="1176" t="s">
        <v>458</v>
      </c>
      <c r="D2527" s="1176"/>
      <c r="E2527" s="1177" t="n">
        <f aca="false">SUM(E2528:E2529)</f>
        <v>0</v>
      </c>
      <c r="F2527" s="1178" t="n">
        <f aca="false">SUM(F2528:F2529)</f>
        <v>0</v>
      </c>
      <c r="G2527" s="1179" t="n">
        <f aca="false">SUM(G2528:G2529)</f>
        <v>0</v>
      </c>
      <c r="H2527" s="583" t="n">
        <f aca="false">SUM(H2528:H2529)</f>
        <v>0</v>
      </c>
      <c r="I2527" s="583" t="n">
        <f aca="false">SUM(I2528:I2529)</f>
        <v>0</v>
      </c>
      <c r="J2527" s="1180" t="n">
        <f aca="false">SUM(J2528:J2529)</f>
        <v>0</v>
      </c>
      <c r="K2527" s="1749" t="str">
        <f aca="false">(IF($E2527&lt;&gt;0,$K$2,IF($F2527&lt;&gt;0,$K$2,IF($G2527&lt;&gt;0,$K$2,IF($H2527&lt;&gt;0,$K$2,IF($I2527&lt;&gt;0,$K$2,IF($J2527&lt;&gt;0,$K$2,"")))))))</f>
        <v/>
      </c>
      <c r="L2527" s="1790"/>
    </row>
    <row r="2528" customFormat="false" ht="15.75" hidden="true" customHeight="false" outlineLevel="0" collapsed="false">
      <c r="B2528" s="1183"/>
      <c r="C2528" s="1184" t="n">
        <v>101</v>
      </c>
      <c r="D2528" s="1185" t="s">
        <v>712</v>
      </c>
      <c r="E2528" s="1017"/>
      <c r="F2528" s="1186" t="n">
        <f aca="false">G2528+H2528+I2528+J2528</f>
        <v>0</v>
      </c>
      <c r="G2528" s="1019"/>
      <c r="H2528" s="1020"/>
      <c r="I2528" s="1020"/>
      <c r="J2528" s="1021"/>
      <c r="K2528" s="1749" t="str">
        <f aca="false">(IF($E2528&lt;&gt;0,$K$2,IF($F2528&lt;&gt;0,$K$2,IF($G2528&lt;&gt;0,$K$2,IF($H2528&lt;&gt;0,$K$2,IF($I2528&lt;&gt;0,$K$2,IF($J2528&lt;&gt;0,$K$2,"")))))))</f>
        <v/>
      </c>
      <c r="L2528" s="1790"/>
    </row>
    <row r="2529" customFormat="false" ht="36" hidden="true" customHeight="true" outlineLevel="0" collapsed="false">
      <c r="A2529" s="950"/>
      <c r="B2529" s="1183"/>
      <c r="C2529" s="1190" t="n">
        <v>102</v>
      </c>
      <c r="D2529" s="1191" t="s">
        <v>714</v>
      </c>
      <c r="E2529" s="1048"/>
      <c r="F2529" s="1192" t="n">
        <f aca="false">G2529+H2529+I2529+J2529</f>
        <v>0</v>
      </c>
      <c r="G2529" s="1050"/>
      <c r="H2529" s="1051"/>
      <c r="I2529" s="1051"/>
      <c r="J2529" s="1052"/>
      <c r="K2529" s="1749" t="str">
        <f aca="false">(IF($E2529&lt;&gt;0,$K$2,IF($F2529&lt;&gt;0,$K$2,IF($G2529&lt;&gt;0,$K$2,IF($H2529&lt;&gt;0,$K$2,IF($I2529&lt;&gt;0,$K$2,IF($J2529&lt;&gt;0,$K$2,"")))))))</f>
        <v/>
      </c>
      <c r="L2529" s="1790"/>
    </row>
    <row r="2530" customFormat="false" ht="15.75" hidden="true" customHeight="false" outlineLevel="0" collapsed="false">
      <c r="A2530" s="950"/>
      <c r="B2530" s="1175" t="n">
        <v>200</v>
      </c>
      <c r="C2530" s="1196" t="s">
        <v>459</v>
      </c>
      <c r="D2530" s="1196"/>
      <c r="E2530" s="1177" t="n">
        <f aca="false">SUM(E2531:E2535)</f>
        <v>0</v>
      </c>
      <c r="F2530" s="1178" t="n">
        <f aca="false">SUM(F2531:F2535)</f>
        <v>0</v>
      </c>
      <c r="G2530" s="1179" t="n">
        <f aca="false">SUM(G2531:G2535)</f>
        <v>0</v>
      </c>
      <c r="H2530" s="583" t="n">
        <f aca="false">SUM(H2531:H2535)</f>
        <v>0</v>
      </c>
      <c r="I2530" s="583" t="n">
        <f aca="false">SUM(I2531:I2535)</f>
        <v>0</v>
      </c>
      <c r="J2530" s="1180" t="n">
        <f aca="false">SUM(J2531:J2535)</f>
        <v>0</v>
      </c>
      <c r="K2530" s="1749" t="str">
        <f aca="false">(IF($E2530&lt;&gt;0,$K$2,IF($F2530&lt;&gt;0,$K$2,IF($G2530&lt;&gt;0,$K$2,IF($H2530&lt;&gt;0,$K$2,IF($I2530&lt;&gt;0,$K$2,IF($J2530&lt;&gt;0,$K$2,"")))))))</f>
        <v/>
      </c>
      <c r="L2530" s="1790"/>
    </row>
    <row r="2531" customFormat="false" ht="15.75" hidden="true" customHeight="false" outlineLevel="0" collapsed="false">
      <c r="A2531" s="950"/>
      <c r="B2531" s="1197"/>
      <c r="C2531" s="1184" t="n">
        <v>201</v>
      </c>
      <c r="D2531" s="1185" t="s">
        <v>717</v>
      </c>
      <c r="E2531" s="1017"/>
      <c r="F2531" s="1186" t="n">
        <f aca="false">G2531+H2531+I2531+J2531</f>
        <v>0</v>
      </c>
      <c r="G2531" s="1019"/>
      <c r="H2531" s="1020"/>
      <c r="I2531" s="1020"/>
      <c r="J2531" s="1021"/>
      <c r="K2531" s="1749" t="str">
        <f aca="false">(IF($E2531&lt;&gt;0,$K$2,IF($F2531&lt;&gt;0,$K$2,IF($G2531&lt;&gt;0,$K$2,IF($H2531&lt;&gt;0,$K$2,IF($I2531&lt;&gt;0,$K$2,IF($J2531&lt;&gt;0,$K$2,"")))))))</f>
        <v/>
      </c>
      <c r="L2531" s="1790"/>
    </row>
    <row r="2532" customFormat="false" ht="15.75" hidden="true" customHeight="false" outlineLevel="0" collapsed="false">
      <c r="A2532" s="950"/>
      <c r="B2532" s="1198"/>
      <c r="C2532" s="1199" t="n">
        <v>202</v>
      </c>
      <c r="D2532" s="1200" t="s">
        <v>719</v>
      </c>
      <c r="E2532" s="1024"/>
      <c r="F2532" s="1201" t="n">
        <f aca="false">G2532+H2532+I2532+J2532</f>
        <v>0</v>
      </c>
      <c r="G2532" s="1026"/>
      <c r="H2532" s="1027"/>
      <c r="I2532" s="1027"/>
      <c r="J2532" s="1028"/>
      <c r="K2532" s="1749" t="str">
        <f aca="false">(IF($E2532&lt;&gt;0,$K$2,IF($F2532&lt;&gt;0,$K$2,IF($G2532&lt;&gt;0,$K$2,IF($H2532&lt;&gt;0,$K$2,IF($I2532&lt;&gt;0,$K$2,IF($J2532&lt;&gt;0,$K$2,"")))))))</f>
        <v/>
      </c>
      <c r="L2532" s="1790"/>
    </row>
    <row r="2533" customFormat="false" ht="31.5" hidden="true" customHeight="false" outlineLevel="0" collapsed="false">
      <c r="A2533" s="950"/>
      <c r="B2533" s="1198"/>
      <c r="C2533" s="1199" t="n">
        <v>205</v>
      </c>
      <c r="D2533" s="1200" t="s">
        <v>721</v>
      </c>
      <c r="E2533" s="1024"/>
      <c r="F2533" s="1201" t="n">
        <f aca="false">G2533+H2533+I2533+J2533</f>
        <v>0</v>
      </c>
      <c r="G2533" s="1026"/>
      <c r="H2533" s="1027"/>
      <c r="I2533" s="1027"/>
      <c r="J2533" s="1028"/>
      <c r="K2533" s="1749" t="str">
        <f aca="false">(IF($E2533&lt;&gt;0,$K$2,IF($F2533&lt;&gt;0,$K$2,IF($G2533&lt;&gt;0,$K$2,IF($H2533&lt;&gt;0,$K$2,IF($I2533&lt;&gt;0,$K$2,IF($J2533&lt;&gt;0,$K$2,"")))))))</f>
        <v/>
      </c>
      <c r="L2533" s="1790"/>
    </row>
    <row r="2534" customFormat="false" ht="15.75" hidden="true" customHeight="false" outlineLevel="0" collapsed="false">
      <c r="A2534" s="950"/>
      <c r="B2534" s="1198"/>
      <c r="C2534" s="1199" t="n">
        <v>208</v>
      </c>
      <c r="D2534" s="1205" t="s">
        <v>723</v>
      </c>
      <c r="E2534" s="1024"/>
      <c r="F2534" s="1201" t="n">
        <f aca="false">G2534+H2534+I2534+J2534</f>
        <v>0</v>
      </c>
      <c r="G2534" s="1026"/>
      <c r="H2534" s="1027"/>
      <c r="I2534" s="1027"/>
      <c r="J2534" s="1028"/>
      <c r="K2534" s="1749" t="str">
        <f aca="false">(IF($E2534&lt;&gt;0,$K$2,IF($F2534&lt;&gt;0,$K$2,IF($G2534&lt;&gt;0,$K$2,IF($H2534&lt;&gt;0,$K$2,IF($I2534&lt;&gt;0,$K$2,IF($J2534&lt;&gt;0,$K$2,"")))))))</f>
        <v/>
      </c>
      <c r="L2534" s="1790"/>
    </row>
    <row r="2535" customFormat="false" ht="15.75" hidden="true" customHeight="false" outlineLevel="0" collapsed="false">
      <c r="A2535" s="973"/>
      <c r="B2535" s="1197"/>
      <c r="C2535" s="1190" t="n">
        <v>209</v>
      </c>
      <c r="D2535" s="1206" t="s">
        <v>725</v>
      </c>
      <c r="E2535" s="1048"/>
      <c r="F2535" s="1192" t="n">
        <f aca="false">G2535+H2535+I2535+J2535</f>
        <v>0</v>
      </c>
      <c r="G2535" s="1050"/>
      <c r="H2535" s="1051"/>
      <c r="I2535" s="1051"/>
      <c r="J2535" s="1052"/>
      <c r="K2535" s="1749" t="str">
        <f aca="false">(IF($E2535&lt;&gt;0,$K$2,IF($F2535&lt;&gt;0,$K$2,IF($G2535&lt;&gt;0,$K$2,IF($H2535&lt;&gt;0,$K$2,IF($I2535&lt;&gt;0,$K$2,IF($J2535&lt;&gt;0,$K$2,"")))))))</f>
        <v/>
      </c>
      <c r="L2535" s="1790"/>
    </row>
    <row r="2536" customFormat="false" ht="15.75" hidden="true" customHeight="false" outlineLevel="0" collapsed="false">
      <c r="A2536" s="950"/>
      <c r="B2536" s="1175" t="n">
        <v>500</v>
      </c>
      <c r="C2536" s="1196" t="s">
        <v>460</v>
      </c>
      <c r="D2536" s="1196"/>
      <c r="E2536" s="1177" t="n">
        <f aca="false">SUM(E2537:E2543)</f>
        <v>0</v>
      </c>
      <c r="F2536" s="1178" t="n">
        <f aca="false">SUM(F2537:F2543)</f>
        <v>0</v>
      </c>
      <c r="G2536" s="1179" t="n">
        <f aca="false">SUM(G2537:G2543)</f>
        <v>0</v>
      </c>
      <c r="H2536" s="583" t="n">
        <f aca="false">SUM(H2537:H2543)</f>
        <v>0</v>
      </c>
      <c r="I2536" s="583" t="n">
        <f aca="false">SUM(I2537:I2543)</f>
        <v>0</v>
      </c>
      <c r="J2536" s="1180" t="n">
        <f aca="false">SUM(J2537:J2543)</f>
        <v>0</v>
      </c>
      <c r="K2536" s="1749" t="str">
        <f aca="false">(IF($E2536&lt;&gt;0,$K$2,IF($F2536&lt;&gt;0,$K$2,IF($G2536&lt;&gt;0,$K$2,IF($H2536&lt;&gt;0,$K$2,IF($I2536&lt;&gt;0,$K$2,IF($J2536&lt;&gt;0,$K$2,"")))))))</f>
        <v/>
      </c>
      <c r="L2536" s="1790"/>
    </row>
    <row r="2537" customFormat="false" ht="31.5" hidden="true" customHeight="false" outlineLevel="0" collapsed="false">
      <c r="A2537" s="973"/>
      <c r="B2537" s="1197"/>
      <c r="C2537" s="1207" t="n">
        <v>551</v>
      </c>
      <c r="D2537" s="1208" t="s">
        <v>728</v>
      </c>
      <c r="E2537" s="1017"/>
      <c r="F2537" s="1186" t="n">
        <f aca="false">G2537+H2537+I2537+J2537</f>
        <v>0</v>
      </c>
      <c r="G2537" s="1486" t="n">
        <v>0</v>
      </c>
      <c r="H2537" s="1487" t="n">
        <v>0</v>
      </c>
      <c r="I2537" s="1487" t="n">
        <v>0</v>
      </c>
      <c r="J2537" s="1021"/>
      <c r="K2537" s="1749" t="str">
        <f aca="false">(IF($E2537&lt;&gt;0,$K$2,IF($F2537&lt;&gt;0,$K$2,IF($G2537&lt;&gt;0,$K$2,IF($H2537&lt;&gt;0,$K$2,IF($I2537&lt;&gt;0,$K$2,IF($J2537&lt;&gt;0,$K$2,"")))))))</f>
        <v/>
      </c>
      <c r="L2537" s="1790"/>
    </row>
    <row r="2538" customFormat="false" ht="15.75" hidden="true" customHeight="false" outlineLevel="0" collapsed="false">
      <c r="A2538" s="950"/>
      <c r="B2538" s="1197"/>
      <c r="C2538" s="1209" t="n">
        <f aca="false">C2537+1</f>
        <v>552</v>
      </c>
      <c r="D2538" s="1210" t="s">
        <v>1075</v>
      </c>
      <c r="E2538" s="1024"/>
      <c r="F2538" s="1201" t="n">
        <f aca="false">G2538+H2538+I2538+J2538</f>
        <v>0</v>
      </c>
      <c r="G2538" s="1488" t="n">
        <v>0</v>
      </c>
      <c r="H2538" s="1489" t="n">
        <v>0</v>
      </c>
      <c r="I2538" s="1489" t="n">
        <v>0</v>
      </c>
      <c r="J2538" s="1028"/>
      <c r="K2538" s="1749" t="str">
        <f aca="false">(IF($E2538&lt;&gt;0,$K$2,IF($F2538&lt;&gt;0,$K$2,IF($G2538&lt;&gt;0,$K$2,IF($H2538&lt;&gt;0,$K$2,IF($I2538&lt;&gt;0,$K$2,IF($J2538&lt;&gt;0,$K$2,"")))))))</f>
        <v/>
      </c>
      <c r="L2538" s="1790"/>
    </row>
    <row r="2539" customFormat="false" ht="15.75" hidden="true" customHeight="false" outlineLevel="0" collapsed="false">
      <c r="A2539" s="1141"/>
      <c r="B2539" s="1211"/>
      <c r="C2539" s="1209" t="n">
        <v>558</v>
      </c>
      <c r="D2539" s="1212" t="s">
        <v>592</v>
      </c>
      <c r="E2539" s="1024"/>
      <c r="F2539" s="1201" t="n">
        <f aca="false">G2539+H2539+I2539+J2539</f>
        <v>0</v>
      </c>
      <c r="G2539" s="1488" t="n">
        <v>0</v>
      </c>
      <c r="H2539" s="1489" t="n">
        <v>0</v>
      </c>
      <c r="I2539" s="1489" t="n">
        <v>0</v>
      </c>
      <c r="J2539" s="1686" t="n">
        <v>0</v>
      </c>
      <c r="K2539" s="1749" t="str">
        <f aca="false">(IF($E2539&lt;&gt;0,$K$2,IF($F2539&lt;&gt;0,$K$2,IF($G2539&lt;&gt;0,$K$2,IF($H2539&lt;&gt;0,$K$2,IF($I2539&lt;&gt;0,$K$2,IF($J2539&lt;&gt;0,$K$2,"")))))))</f>
        <v/>
      </c>
      <c r="L2539" s="1790"/>
    </row>
    <row r="2540" customFormat="false" ht="15.75" hidden="true" customHeight="false" outlineLevel="0" collapsed="false">
      <c r="A2540" s="973"/>
      <c r="B2540" s="1211"/>
      <c r="C2540" s="1209" t="n">
        <v>560</v>
      </c>
      <c r="D2540" s="1212" t="s">
        <v>731</v>
      </c>
      <c r="E2540" s="1024"/>
      <c r="F2540" s="1201" t="n">
        <f aca="false">G2540+H2540+I2540+J2540</f>
        <v>0</v>
      </c>
      <c r="G2540" s="1488" t="n">
        <v>0</v>
      </c>
      <c r="H2540" s="1489" t="n">
        <v>0</v>
      </c>
      <c r="I2540" s="1489" t="n">
        <v>0</v>
      </c>
      <c r="J2540" s="1028"/>
      <c r="K2540" s="1749" t="str">
        <f aca="false">(IF($E2540&lt;&gt;0,$K$2,IF($F2540&lt;&gt;0,$K$2,IF($G2540&lt;&gt;0,$K$2,IF($H2540&lt;&gt;0,$K$2,IF($I2540&lt;&gt;0,$K$2,IF($J2540&lt;&gt;0,$K$2,"")))))))</f>
        <v/>
      </c>
      <c r="L2540" s="1790"/>
    </row>
    <row r="2541" customFormat="false" ht="15.75" hidden="true" customHeight="false" outlineLevel="0" collapsed="false">
      <c r="A2541" s="973"/>
      <c r="B2541" s="1211"/>
      <c r="C2541" s="1209" t="n">
        <v>580</v>
      </c>
      <c r="D2541" s="1210" t="s">
        <v>733</v>
      </c>
      <c r="E2541" s="1024"/>
      <c r="F2541" s="1201" t="n">
        <f aca="false">G2541+H2541+I2541+J2541</f>
        <v>0</v>
      </c>
      <c r="G2541" s="1488" t="n">
        <v>0</v>
      </c>
      <c r="H2541" s="1489" t="n">
        <v>0</v>
      </c>
      <c r="I2541" s="1489" t="n">
        <v>0</v>
      </c>
      <c r="J2541" s="1028"/>
      <c r="K2541" s="1749" t="str">
        <f aca="false">(IF($E2541&lt;&gt;0,$K$2,IF($F2541&lt;&gt;0,$K$2,IF($G2541&lt;&gt;0,$K$2,IF($H2541&lt;&gt;0,$K$2,IF($I2541&lt;&gt;0,$K$2,IF($J2541&lt;&gt;0,$K$2,"")))))))</f>
        <v/>
      </c>
      <c r="L2541" s="1790"/>
    </row>
    <row r="2542" customFormat="false" ht="31.5" hidden="true" customHeight="false" outlineLevel="0" collapsed="false">
      <c r="A2542" s="973"/>
      <c r="B2542" s="1197"/>
      <c r="C2542" s="1199" t="n">
        <v>588</v>
      </c>
      <c r="D2542" s="1205" t="s">
        <v>734</v>
      </c>
      <c r="E2542" s="1024"/>
      <c r="F2542" s="1201" t="n">
        <f aca="false">G2542+H2542+I2542+J2542</f>
        <v>0</v>
      </c>
      <c r="G2542" s="1488" t="n">
        <v>0</v>
      </c>
      <c r="H2542" s="1489" t="n">
        <v>0</v>
      </c>
      <c r="I2542" s="1489" t="n">
        <v>0</v>
      </c>
      <c r="J2542" s="1686" t="n">
        <v>0</v>
      </c>
      <c r="K2542" s="1749" t="str">
        <f aca="false">(IF($E2542&lt;&gt;0,$K$2,IF($F2542&lt;&gt;0,$K$2,IF($G2542&lt;&gt;0,$K$2,IF($H2542&lt;&gt;0,$K$2,IF($I2542&lt;&gt;0,$K$2,IF($J2542&lt;&gt;0,$K$2,"")))))))</f>
        <v/>
      </c>
      <c r="L2542" s="1790"/>
    </row>
    <row r="2543" customFormat="false" ht="31.5" hidden="true" customHeight="false" outlineLevel="0" collapsed="false">
      <c r="A2543" s="1174" t="n">
        <v>5</v>
      </c>
      <c r="B2543" s="1197"/>
      <c r="C2543" s="1213" t="n">
        <v>590</v>
      </c>
      <c r="D2543" s="1214" t="s">
        <v>735</v>
      </c>
      <c r="E2543" s="1048"/>
      <c r="F2543" s="1192" t="n">
        <f aca="false">G2543+H2543+I2543+J2543</f>
        <v>0</v>
      </c>
      <c r="G2543" s="1050"/>
      <c r="H2543" s="1051"/>
      <c r="I2543" s="1051"/>
      <c r="J2543" s="1052"/>
      <c r="K2543" s="1749" t="str">
        <f aca="false">(IF($E2543&lt;&gt;0,$K$2,IF($F2543&lt;&gt;0,$K$2,IF($G2543&lt;&gt;0,$K$2,IF($H2543&lt;&gt;0,$K$2,IF($I2543&lt;&gt;0,$K$2,IF($J2543&lt;&gt;0,$K$2,"")))))))</f>
        <v/>
      </c>
      <c r="L2543" s="1790"/>
    </row>
    <row r="2544" customFormat="false" ht="15.75" hidden="true" customHeight="true" outlineLevel="0" collapsed="false">
      <c r="A2544" s="1182" t="n">
        <v>10</v>
      </c>
      <c r="B2544" s="1175" t="n">
        <v>800</v>
      </c>
      <c r="C2544" s="1215" t="s">
        <v>1076</v>
      </c>
      <c r="D2544" s="1215"/>
      <c r="E2544" s="1791"/>
      <c r="F2544" s="1217" t="n">
        <f aca="false">G2544+H2544+I2544+J2544</f>
        <v>0</v>
      </c>
      <c r="G2544" s="1792"/>
      <c r="H2544" s="1793"/>
      <c r="I2544" s="1793"/>
      <c r="J2544" s="1794"/>
      <c r="K2544" s="1749" t="str">
        <f aca="false">(IF($E2544&lt;&gt;0,$K$2,IF($F2544&lt;&gt;0,$K$2,IF($G2544&lt;&gt;0,$K$2,IF($H2544&lt;&gt;0,$K$2,IF($I2544&lt;&gt;0,$K$2,IF($J2544&lt;&gt;0,$K$2,"")))))))</f>
        <v/>
      </c>
      <c r="L2544" s="1790"/>
    </row>
    <row r="2545" customFormat="false" ht="15.75" hidden="true" customHeight="false" outlineLevel="0" collapsed="false">
      <c r="A2545" s="1182" t="n">
        <v>15</v>
      </c>
      <c r="B2545" s="1175" t="n">
        <v>1000</v>
      </c>
      <c r="C2545" s="1196" t="s">
        <v>462</v>
      </c>
      <c r="D2545" s="1196"/>
      <c r="E2545" s="1216" t="n">
        <f aca="false">SUM(E2546:E2562)</f>
        <v>0</v>
      </c>
      <c r="F2545" s="1217" t="n">
        <f aca="false">SUM(F2546:F2562)</f>
        <v>0</v>
      </c>
      <c r="G2545" s="1179" t="n">
        <f aca="false">SUM(G2546:G2562)</f>
        <v>0</v>
      </c>
      <c r="H2545" s="583" t="n">
        <f aca="false">SUM(H2546:H2562)</f>
        <v>0</v>
      </c>
      <c r="I2545" s="583" t="n">
        <f aca="false">SUM(I2546:I2562)</f>
        <v>0</v>
      </c>
      <c r="J2545" s="1180" t="n">
        <f aca="false">SUM(J2546:J2562)</f>
        <v>0</v>
      </c>
      <c r="K2545" s="1749" t="str">
        <f aca="false">(IF($E2545&lt;&gt;0,$K$2,IF($F2545&lt;&gt;0,$K$2,IF($G2545&lt;&gt;0,$K$2,IF($H2545&lt;&gt;0,$K$2,IF($I2545&lt;&gt;0,$K$2,IF($J2545&lt;&gt;0,$K$2,"")))))))</f>
        <v/>
      </c>
      <c r="L2545" s="1790"/>
    </row>
    <row r="2546" customFormat="false" ht="15.75" hidden="true" customHeight="false" outlineLevel="0" collapsed="false">
      <c r="A2546" s="1174" t="n">
        <v>35</v>
      </c>
      <c r="B2546" s="1198"/>
      <c r="C2546" s="1184" t="n">
        <v>1011</v>
      </c>
      <c r="D2546" s="1218" t="s">
        <v>737</v>
      </c>
      <c r="E2546" s="1017"/>
      <c r="F2546" s="1186" t="n">
        <f aca="false">G2546+H2546+I2546+J2546</f>
        <v>0</v>
      </c>
      <c r="G2546" s="1019"/>
      <c r="H2546" s="1020"/>
      <c r="I2546" s="1020"/>
      <c r="J2546" s="1021"/>
      <c r="K2546" s="1749" t="str">
        <f aca="false">(IF($E2546&lt;&gt;0,$K$2,IF($F2546&lt;&gt;0,$K$2,IF($G2546&lt;&gt;0,$K$2,IF($H2546&lt;&gt;0,$K$2,IF($I2546&lt;&gt;0,$K$2,IF($J2546&lt;&gt;0,$K$2,"")))))))</f>
        <v/>
      </c>
      <c r="L2546" s="1790"/>
    </row>
    <row r="2547" customFormat="false" ht="15.75" hidden="true" customHeight="false" outlineLevel="0" collapsed="false">
      <c r="A2547" s="1182" t="n">
        <v>40</v>
      </c>
      <c r="B2547" s="1198"/>
      <c r="C2547" s="1199" t="n">
        <v>1012</v>
      </c>
      <c r="D2547" s="1200" t="s">
        <v>738</v>
      </c>
      <c r="E2547" s="1024"/>
      <c r="F2547" s="1201" t="n">
        <f aca="false">G2547+H2547+I2547+J2547</f>
        <v>0</v>
      </c>
      <c r="G2547" s="1026"/>
      <c r="H2547" s="1027"/>
      <c r="I2547" s="1027"/>
      <c r="J2547" s="1028"/>
      <c r="K2547" s="1749" t="str">
        <f aca="false">(IF($E2547&lt;&gt;0,$K$2,IF($F2547&lt;&gt;0,$K$2,IF($G2547&lt;&gt;0,$K$2,IF($H2547&lt;&gt;0,$K$2,IF($I2547&lt;&gt;0,$K$2,IF($J2547&lt;&gt;0,$K$2,"")))))))</f>
        <v/>
      </c>
      <c r="L2547" s="1790"/>
    </row>
    <row r="2548" customFormat="false" ht="15.75" hidden="true" customHeight="false" outlineLevel="0" collapsed="false">
      <c r="A2548" s="1182" t="n">
        <v>45</v>
      </c>
      <c r="B2548" s="1198"/>
      <c r="C2548" s="1199" t="n">
        <v>1013</v>
      </c>
      <c r="D2548" s="1200" t="s">
        <v>739</v>
      </c>
      <c r="E2548" s="1024"/>
      <c r="F2548" s="1201" t="n">
        <f aca="false">G2548+H2548+I2548+J2548</f>
        <v>0</v>
      </c>
      <c r="G2548" s="1026"/>
      <c r="H2548" s="1027"/>
      <c r="I2548" s="1027"/>
      <c r="J2548" s="1028"/>
      <c r="K2548" s="1749" t="str">
        <f aca="false">(IF($E2548&lt;&gt;0,$K$2,IF($F2548&lt;&gt;0,$K$2,IF($G2548&lt;&gt;0,$K$2,IF($H2548&lt;&gt;0,$K$2,IF($I2548&lt;&gt;0,$K$2,IF($J2548&lt;&gt;0,$K$2,"")))))))</f>
        <v/>
      </c>
      <c r="L2548" s="1790"/>
    </row>
    <row r="2549" customFormat="false" ht="15.75" hidden="true" customHeight="false" outlineLevel="0" collapsed="false">
      <c r="A2549" s="1182" t="n">
        <v>50</v>
      </c>
      <c r="B2549" s="1198"/>
      <c r="C2549" s="1199" t="n">
        <v>1014</v>
      </c>
      <c r="D2549" s="1200" t="s">
        <v>740</v>
      </c>
      <c r="E2549" s="1024"/>
      <c r="F2549" s="1201" t="n">
        <f aca="false">G2549+H2549+I2549+J2549</f>
        <v>0</v>
      </c>
      <c r="G2549" s="1026"/>
      <c r="H2549" s="1027"/>
      <c r="I2549" s="1027"/>
      <c r="J2549" s="1028"/>
      <c r="K2549" s="1749" t="str">
        <f aca="false">(IF($E2549&lt;&gt;0,$K$2,IF($F2549&lt;&gt;0,$K$2,IF($G2549&lt;&gt;0,$K$2,IF($H2549&lt;&gt;0,$K$2,IF($I2549&lt;&gt;0,$K$2,IF($J2549&lt;&gt;0,$K$2,"")))))))</f>
        <v/>
      </c>
      <c r="L2549" s="1790"/>
    </row>
    <row r="2550" customFormat="false" ht="15.75" hidden="true" customHeight="false" outlineLevel="0" collapsed="false">
      <c r="A2550" s="1182" t="n">
        <v>55</v>
      </c>
      <c r="B2550" s="1198"/>
      <c r="C2550" s="1199" t="n">
        <v>1015</v>
      </c>
      <c r="D2550" s="1200" t="s">
        <v>742</v>
      </c>
      <c r="E2550" s="1024"/>
      <c r="F2550" s="1201" t="n">
        <f aca="false">G2550+H2550+I2550+J2550</f>
        <v>0</v>
      </c>
      <c r="G2550" s="1026"/>
      <c r="H2550" s="1027"/>
      <c r="I2550" s="1027"/>
      <c r="J2550" s="1028"/>
      <c r="K2550" s="1749" t="str">
        <f aca="false">(IF($E2550&lt;&gt;0,$K$2,IF($F2550&lt;&gt;0,$K$2,IF($G2550&lt;&gt;0,$K$2,IF($H2550&lt;&gt;0,$K$2,IF($I2550&lt;&gt;0,$K$2,IF($J2550&lt;&gt;0,$K$2,"")))))))</f>
        <v/>
      </c>
      <c r="L2550" s="1790"/>
    </row>
    <row r="2551" customFormat="false" ht="15.75" hidden="true" customHeight="false" outlineLevel="0" collapsed="false">
      <c r="A2551" s="1182" t="n">
        <v>60</v>
      </c>
      <c r="B2551" s="1198"/>
      <c r="C2551" s="1219" t="n">
        <v>1016</v>
      </c>
      <c r="D2551" s="1220" t="s">
        <v>744</v>
      </c>
      <c r="E2551" s="1032"/>
      <c r="F2551" s="1221" t="n">
        <f aca="false">G2551+H2551+I2551+J2551</f>
        <v>0</v>
      </c>
      <c r="G2551" s="1034"/>
      <c r="H2551" s="1035"/>
      <c r="I2551" s="1035"/>
      <c r="J2551" s="1036"/>
      <c r="K2551" s="1749" t="str">
        <f aca="false">(IF($E2551&lt;&gt;0,$K$2,IF($F2551&lt;&gt;0,$K$2,IF($G2551&lt;&gt;0,$K$2,IF($H2551&lt;&gt;0,$K$2,IF($I2551&lt;&gt;0,$K$2,IF($J2551&lt;&gt;0,$K$2,"")))))))</f>
        <v/>
      </c>
      <c r="L2551" s="1790"/>
    </row>
    <row r="2552" customFormat="false" ht="15.75" hidden="true" customHeight="false" outlineLevel="0" collapsed="false">
      <c r="A2552" s="1174" t="n">
        <v>65</v>
      </c>
      <c r="B2552" s="1183"/>
      <c r="C2552" s="1225" t="n">
        <v>1020</v>
      </c>
      <c r="D2552" s="1226" t="s">
        <v>746</v>
      </c>
      <c r="E2552" s="1795"/>
      <c r="F2552" s="1228" t="n">
        <f aca="false">G2552+H2552+I2552+J2552</f>
        <v>0</v>
      </c>
      <c r="G2552" s="1441"/>
      <c r="H2552" s="1442"/>
      <c r="I2552" s="1442"/>
      <c r="J2552" s="1443"/>
      <c r="K2552" s="1749" t="str">
        <f aca="false">(IF($E2552&lt;&gt;0,$K$2,IF($F2552&lt;&gt;0,$K$2,IF($G2552&lt;&gt;0,$K$2,IF($H2552&lt;&gt;0,$K$2,IF($I2552&lt;&gt;0,$K$2,IF($J2552&lt;&gt;0,$K$2,"")))))))</f>
        <v/>
      </c>
      <c r="L2552" s="1790"/>
    </row>
    <row r="2553" customFormat="false" ht="15.75" hidden="true" customHeight="false" outlineLevel="0" collapsed="false">
      <c r="A2553" s="1182" t="n">
        <v>70</v>
      </c>
      <c r="B2553" s="1198"/>
      <c r="C2553" s="1232" t="n">
        <v>1030</v>
      </c>
      <c r="D2553" s="1233" t="s">
        <v>748</v>
      </c>
      <c r="E2553" s="1796"/>
      <c r="F2553" s="1235" t="n">
        <f aca="false">G2553+H2553+I2553+J2553</f>
        <v>0</v>
      </c>
      <c r="G2553" s="1434"/>
      <c r="H2553" s="1435"/>
      <c r="I2553" s="1435"/>
      <c r="J2553" s="1436"/>
      <c r="K2553" s="1749" t="str">
        <f aca="false">(IF($E2553&lt;&gt;0,$K$2,IF($F2553&lt;&gt;0,$K$2,IF($G2553&lt;&gt;0,$K$2,IF($H2553&lt;&gt;0,$K$2,IF($I2553&lt;&gt;0,$K$2,IF($J2553&lt;&gt;0,$K$2,"")))))))</f>
        <v/>
      </c>
      <c r="L2553" s="1790"/>
    </row>
    <row r="2554" customFormat="false" ht="15.75" hidden="true" customHeight="false" outlineLevel="0" collapsed="false">
      <c r="A2554" s="1182" t="n">
        <v>75</v>
      </c>
      <c r="B2554" s="1198"/>
      <c r="C2554" s="1225" t="n">
        <v>1051</v>
      </c>
      <c r="D2554" s="1240" t="s">
        <v>749</v>
      </c>
      <c r="E2554" s="1795"/>
      <c r="F2554" s="1228" t="n">
        <f aca="false">G2554+H2554+I2554+J2554</f>
        <v>0</v>
      </c>
      <c r="G2554" s="1441"/>
      <c r="H2554" s="1442"/>
      <c r="I2554" s="1442"/>
      <c r="J2554" s="1443"/>
      <c r="K2554" s="1749" t="str">
        <f aca="false">(IF($E2554&lt;&gt;0,$K$2,IF($F2554&lt;&gt;0,$K$2,IF($G2554&lt;&gt;0,$K$2,IF($H2554&lt;&gt;0,$K$2,IF($I2554&lt;&gt;0,$K$2,IF($J2554&lt;&gt;0,$K$2,"")))))))</f>
        <v/>
      </c>
      <c r="L2554" s="1790"/>
    </row>
    <row r="2555" customFormat="false" ht="15.75" hidden="true" customHeight="false" outlineLevel="0" collapsed="false">
      <c r="A2555" s="1182" t="n">
        <v>80</v>
      </c>
      <c r="B2555" s="1198"/>
      <c r="C2555" s="1199" t="n">
        <v>1052</v>
      </c>
      <c r="D2555" s="1200" t="s">
        <v>750</v>
      </c>
      <c r="E2555" s="1024"/>
      <c r="F2555" s="1201" t="n">
        <f aca="false">G2555+H2555+I2555+J2555</f>
        <v>0</v>
      </c>
      <c r="G2555" s="1026"/>
      <c r="H2555" s="1027"/>
      <c r="I2555" s="1027"/>
      <c r="J2555" s="1028"/>
      <c r="K2555" s="1749" t="str">
        <f aca="false">(IF($E2555&lt;&gt;0,$K$2,IF($F2555&lt;&gt;0,$K$2,IF($G2555&lt;&gt;0,$K$2,IF($H2555&lt;&gt;0,$K$2,IF($I2555&lt;&gt;0,$K$2,IF($J2555&lt;&gt;0,$K$2,"")))))))</f>
        <v/>
      </c>
      <c r="L2555" s="1790"/>
    </row>
    <row r="2556" customFormat="false" ht="15.75" hidden="true" customHeight="false" outlineLevel="0" collapsed="false">
      <c r="A2556" s="1182" t="n">
        <v>80</v>
      </c>
      <c r="B2556" s="1198"/>
      <c r="C2556" s="1232" t="n">
        <v>1053</v>
      </c>
      <c r="D2556" s="1233" t="s">
        <v>751</v>
      </c>
      <c r="E2556" s="1796"/>
      <c r="F2556" s="1235" t="n">
        <f aca="false">G2556+H2556+I2556+J2556</f>
        <v>0</v>
      </c>
      <c r="G2556" s="1434"/>
      <c r="H2556" s="1435"/>
      <c r="I2556" s="1435"/>
      <c r="J2556" s="1436"/>
      <c r="K2556" s="1749" t="str">
        <f aca="false">(IF($E2556&lt;&gt;0,$K$2,IF($F2556&lt;&gt;0,$K$2,IF($G2556&lt;&gt;0,$K$2,IF($H2556&lt;&gt;0,$K$2,IF($I2556&lt;&gt;0,$K$2,IF($J2556&lt;&gt;0,$K$2,"")))))))</f>
        <v/>
      </c>
      <c r="L2556" s="1790"/>
    </row>
    <row r="2557" customFormat="false" ht="15.75" hidden="true" customHeight="false" outlineLevel="0" collapsed="false">
      <c r="A2557" s="1182" t="n">
        <v>85</v>
      </c>
      <c r="B2557" s="1198"/>
      <c r="C2557" s="1225" t="n">
        <v>1062</v>
      </c>
      <c r="D2557" s="1226" t="s">
        <v>752</v>
      </c>
      <c r="E2557" s="1795"/>
      <c r="F2557" s="1228" t="n">
        <f aca="false">G2557+H2557+I2557+J2557</f>
        <v>0</v>
      </c>
      <c r="G2557" s="1441"/>
      <c r="H2557" s="1442"/>
      <c r="I2557" s="1442"/>
      <c r="J2557" s="1443"/>
      <c r="K2557" s="1749" t="str">
        <f aca="false">(IF($E2557&lt;&gt;0,$K$2,IF($F2557&lt;&gt;0,$K$2,IF($G2557&lt;&gt;0,$K$2,IF($H2557&lt;&gt;0,$K$2,IF($I2557&lt;&gt;0,$K$2,IF($J2557&lt;&gt;0,$K$2,"")))))))</f>
        <v/>
      </c>
      <c r="L2557" s="1790"/>
    </row>
    <row r="2558" customFormat="false" ht="15.75" hidden="true" customHeight="false" outlineLevel="0" collapsed="false">
      <c r="A2558" s="1182" t="n">
        <v>90</v>
      </c>
      <c r="B2558" s="1198"/>
      <c r="C2558" s="1232" t="n">
        <v>1063</v>
      </c>
      <c r="D2558" s="1241" t="s">
        <v>753</v>
      </c>
      <c r="E2558" s="1796"/>
      <c r="F2558" s="1235" t="n">
        <f aca="false">G2558+H2558+I2558+J2558</f>
        <v>0</v>
      </c>
      <c r="G2558" s="1434"/>
      <c r="H2558" s="1435"/>
      <c r="I2558" s="1435"/>
      <c r="J2558" s="1436"/>
      <c r="K2558" s="1749" t="str">
        <f aca="false">(IF($E2558&lt;&gt;0,$K$2,IF($F2558&lt;&gt;0,$K$2,IF($G2558&lt;&gt;0,$K$2,IF($H2558&lt;&gt;0,$K$2,IF($I2558&lt;&gt;0,$K$2,IF($J2558&lt;&gt;0,$K$2,"")))))))</f>
        <v/>
      </c>
      <c r="L2558" s="1790"/>
    </row>
    <row r="2559" customFormat="false" ht="15.75" hidden="true" customHeight="false" outlineLevel="0" collapsed="false">
      <c r="A2559" s="1182" t="n">
        <v>90</v>
      </c>
      <c r="B2559" s="1198"/>
      <c r="C2559" s="1242" t="n">
        <v>1069</v>
      </c>
      <c r="D2559" s="1243" t="s">
        <v>754</v>
      </c>
      <c r="E2559" s="1797"/>
      <c r="F2559" s="1245" t="n">
        <f aca="false">G2559+H2559+I2559+J2559</f>
        <v>0</v>
      </c>
      <c r="G2559" s="1614"/>
      <c r="H2559" s="1615"/>
      <c r="I2559" s="1615"/>
      <c r="J2559" s="1616"/>
      <c r="K2559" s="1749" t="str">
        <f aca="false">(IF($E2559&lt;&gt;0,$K$2,IF($F2559&lt;&gt;0,$K$2,IF($G2559&lt;&gt;0,$K$2,IF($H2559&lt;&gt;0,$K$2,IF($I2559&lt;&gt;0,$K$2,IF($J2559&lt;&gt;0,$K$2,"")))))))</f>
        <v/>
      </c>
      <c r="L2559" s="1790"/>
    </row>
    <row r="2560" customFormat="false" ht="15.75" hidden="true" customHeight="false" outlineLevel="0" collapsed="false">
      <c r="A2560" s="1174" t="n">
        <v>115</v>
      </c>
      <c r="B2560" s="1183"/>
      <c r="C2560" s="1225" t="n">
        <v>1091</v>
      </c>
      <c r="D2560" s="1240" t="s">
        <v>755</v>
      </c>
      <c r="E2560" s="1795"/>
      <c r="F2560" s="1228" t="n">
        <f aca="false">G2560+H2560+I2560+J2560</f>
        <v>0</v>
      </c>
      <c r="G2560" s="1441"/>
      <c r="H2560" s="1442"/>
      <c r="I2560" s="1442"/>
      <c r="J2560" s="1443"/>
      <c r="K2560" s="1749" t="str">
        <f aca="false">(IF($E2560&lt;&gt;0,$K$2,IF($F2560&lt;&gt;0,$K$2,IF($G2560&lt;&gt;0,$K$2,IF($H2560&lt;&gt;0,$K$2,IF($I2560&lt;&gt;0,$K$2,IF($J2560&lt;&gt;0,$K$2,"")))))))</f>
        <v/>
      </c>
      <c r="L2560" s="1790"/>
    </row>
    <row r="2561" customFormat="false" ht="15.75" hidden="true" customHeight="false" outlineLevel="0" collapsed="false">
      <c r="A2561" s="1174" t="n">
        <v>125</v>
      </c>
      <c r="B2561" s="1198"/>
      <c r="C2561" s="1199" t="n">
        <v>1092</v>
      </c>
      <c r="D2561" s="1200" t="s">
        <v>756</v>
      </c>
      <c r="E2561" s="1024"/>
      <c r="F2561" s="1201" t="n">
        <f aca="false">G2561+H2561+I2561+J2561</f>
        <v>0</v>
      </c>
      <c r="G2561" s="1026"/>
      <c r="H2561" s="1027"/>
      <c r="I2561" s="1027"/>
      <c r="J2561" s="1028"/>
      <c r="K2561" s="1749" t="str">
        <f aca="false">(IF($E2561&lt;&gt;0,$K$2,IF($F2561&lt;&gt;0,$K$2,IF($G2561&lt;&gt;0,$K$2,IF($H2561&lt;&gt;0,$K$2,IF($I2561&lt;&gt;0,$K$2,IF($J2561&lt;&gt;0,$K$2,"")))))))</f>
        <v/>
      </c>
      <c r="L2561" s="1790"/>
    </row>
    <row r="2562" customFormat="false" ht="15.75" hidden="true" customHeight="false" outlineLevel="0" collapsed="false">
      <c r="A2562" s="1182" t="n">
        <v>130</v>
      </c>
      <c r="B2562" s="1198"/>
      <c r="C2562" s="1190" t="n">
        <v>1098</v>
      </c>
      <c r="D2562" s="1249" t="s">
        <v>757</v>
      </c>
      <c r="E2562" s="1048"/>
      <c r="F2562" s="1192" t="n">
        <f aca="false">G2562+H2562+I2562+J2562</f>
        <v>0</v>
      </c>
      <c r="G2562" s="1050"/>
      <c r="H2562" s="1051"/>
      <c r="I2562" s="1051"/>
      <c r="J2562" s="1052"/>
      <c r="K2562" s="1749" t="str">
        <f aca="false">(IF($E2562&lt;&gt;0,$K$2,IF($F2562&lt;&gt;0,$K$2,IF($G2562&lt;&gt;0,$K$2,IF($H2562&lt;&gt;0,$K$2,IF($I2562&lt;&gt;0,$K$2,IF($J2562&lt;&gt;0,$K$2,"")))))))</f>
        <v/>
      </c>
      <c r="L2562" s="1790"/>
    </row>
    <row r="2563" customFormat="false" ht="15.75" hidden="true" customHeight="false" outlineLevel="0" collapsed="false">
      <c r="A2563" s="1182" t="n">
        <v>135</v>
      </c>
      <c r="B2563" s="1175" t="n">
        <v>1900</v>
      </c>
      <c r="C2563" s="1250" t="s">
        <v>463</v>
      </c>
      <c r="D2563" s="1250"/>
      <c r="E2563" s="1216" t="n">
        <f aca="false">SUM(E2564:E2566)</f>
        <v>0</v>
      </c>
      <c r="F2563" s="1217" t="n">
        <f aca="false">SUM(F2564:F2566)</f>
        <v>0</v>
      </c>
      <c r="G2563" s="1179" t="n">
        <f aca="false">SUM(G2564:G2566)</f>
        <v>0</v>
      </c>
      <c r="H2563" s="583" t="n">
        <f aca="false">SUM(H2564:H2566)</f>
        <v>0</v>
      </c>
      <c r="I2563" s="583" t="n">
        <f aca="false">SUM(I2564:I2566)</f>
        <v>0</v>
      </c>
      <c r="J2563" s="1180" t="n">
        <f aca="false">SUM(J2564:J2566)</f>
        <v>0</v>
      </c>
      <c r="K2563" s="1749" t="str">
        <f aca="false">(IF($E2563&lt;&gt;0,$K$2,IF($F2563&lt;&gt;0,$K$2,IF($G2563&lt;&gt;0,$K$2,IF($H2563&lt;&gt;0,$K$2,IF($I2563&lt;&gt;0,$K$2,IF($J2563&lt;&gt;0,$K$2,"")))))))</f>
        <v/>
      </c>
      <c r="L2563" s="1790"/>
    </row>
    <row r="2564" customFormat="false" ht="31.5" hidden="true" customHeight="false" outlineLevel="0" collapsed="false">
      <c r="A2564" s="1182" t="n">
        <v>140</v>
      </c>
      <c r="B2564" s="1198"/>
      <c r="C2564" s="1184" t="n">
        <v>1901</v>
      </c>
      <c r="D2564" s="1798" t="s">
        <v>1077</v>
      </c>
      <c r="E2564" s="1017"/>
      <c r="F2564" s="1186" t="n">
        <f aca="false">G2564+H2564+I2564+J2564</f>
        <v>0</v>
      </c>
      <c r="G2564" s="1019"/>
      <c r="H2564" s="1020"/>
      <c r="I2564" s="1020"/>
      <c r="J2564" s="1021"/>
      <c r="K2564" s="1749" t="str">
        <f aca="false">(IF($E2564&lt;&gt;0,$K$2,IF($F2564&lt;&gt;0,$K$2,IF($G2564&lt;&gt;0,$K$2,IF($H2564&lt;&gt;0,$K$2,IF($I2564&lt;&gt;0,$K$2,IF($J2564&lt;&gt;0,$K$2,"")))))))</f>
        <v/>
      </c>
      <c r="L2564" s="1790"/>
    </row>
    <row r="2565" customFormat="false" ht="31.5" hidden="true" customHeight="false" outlineLevel="0" collapsed="false">
      <c r="A2565" s="1182" t="n">
        <v>145</v>
      </c>
      <c r="B2565" s="1252"/>
      <c r="C2565" s="1199" t="n">
        <v>1981</v>
      </c>
      <c r="D2565" s="1799" t="s">
        <v>1078</v>
      </c>
      <c r="E2565" s="1024"/>
      <c r="F2565" s="1201" t="n">
        <f aca="false">G2565+H2565+I2565+J2565</f>
        <v>0</v>
      </c>
      <c r="G2565" s="1026"/>
      <c r="H2565" s="1027"/>
      <c r="I2565" s="1027"/>
      <c r="J2565" s="1028"/>
      <c r="K2565" s="1749" t="str">
        <f aca="false">(IF($E2565&lt;&gt;0,$K$2,IF($F2565&lt;&gt;0,$K$2,IF($G2565&lt;&gt;0,$K$2,IF($H2565&lt;&gt;0,$K$2,IF($I2565&lt;&gt;0,$K$2,IF($J2565&lt;&gt;0,$K$2,"")))))))</f>
        <v/>
      </c>
      <c r="L2565" s="1790"/>
    </row>
    <row r="2566" customFormat="false" ht="31.5" hidden="true" customHeight="false" outlineLevel="0" collapsed="false">
      <c r="A2566" s="1182" t="n">
        <v>150</v>
      </c>
      <c r="B2566" s="1198"/>
      <c r="C2566" s="1190" t="n">
        <v>1991</v>
      </c>
      <c r="D2566" s="1281" t="s">
        <v>1079</v>
      </c>
      <c r="E2566" s="1048"/>
      <c r="F2566" s="1192" t="n">
        <f aca="false">G2566+H2566+I2566+J2566</f>
        <v>0</v>
      </c>
      <c r="G2566" s="1050"/>
      <c r="H2566" s="1051"/>
      <c r="I2566" s="1051"/>
      <c r="J2566" s="1052"/>
      <c r="K2566" s="1749" t="str">
        <f aca="false">(IF($E2566&lt;&gt;0,$K$2,IF($F2566&lt;&gt;0,$K$2,IF($G2566&lt;&gt;0,$K$2,IF($H2566&lt;&gt;0,$K$2,IF($I2566&lt;&gt;0,$K$2,IF($J2566&lt;&gt;0,$K$2,"")))))))</f>
        <v/>
      </c>
      <c r="L2566" s="1790"/>
    </row>
    <row r="2567" customFormat="false" ht="15.75" hidden="true" customHeight="false" outlineLevel="0" collapsed="false">
      <c r="A2567" s="1182" t="n">
        <v>155</v>
      </c>
      <c r="B2567" s="1175" t="n">
        <v>2100</v>
      </c>
      <c r="C2567" s="1250" t="s">
        <v>464</v>
      </c>
      <c r="D2567" s="1250"/>
      <c r="E2567" s="1216" t="n">
        <f aca="false">SUM(E2568:E2572)</f>
        <v>0</v>
      </c>
      <c r="F2567" s="1217" t="n">
        <f aca="false">SUM(F2568:F2572)</f>
        <v>0</v>
      </c>
      <c r="G2567" s="1179" t="n">
        <f aca="false">SUM(G2568:G2572)</f>
        <v>0</v>
      </c>
      <c r="H2567" s="583" t="n">
        <f aca="false">SUM(H2568:H2572)</f>
        <v>0</v>
      </c>
      <c r="I2567" s="583" t="n">
        <f aca="false">SUM(I2568:I2572)</f>
        <v>0</v>
      </c>
      <c r="J2567" s="1180" t="n">
        <f aca="false">SUM(J2568:J2572)</f>
        <v>0</v>
      </c>
      <c r="K2567" s="1749" t="str">
        <f aca="false">(IF($E2567&lt;&gt;0,$K$2,IF($F2567&lt;&gt;0,$K$2,IF($G2567&lt;&gt;0,$K$2,IF($H2567&lt;&gt;0,$K$2,IF($I2567&lt;&gt;0,$K$2,IF($J2567&lt;&gt;0,$K$2,"")))))))</f>
        <v/>
      </c>
      <c r="L2567" s="1790"/>
    </row>
    <row r="2568" customFormat="false" ht="15.75" hidden="true" customHeight="false" outlineLevel="0" collapsed="false">
      <c r="A2568" s="1182" t="n">
        <v>160</v>
      </c>
      <c r="B2568" s="1198"/>
      <c r="C2568" s="1184" t="n">
        <v>2110</v>
      </c>
      <c r="D2568" s="1255" t="s">
        <v>761</v>
      </c>
      <c r="E2568" s="1017"/>
      <c r="F2568" s="1186" t="n">
        <f aca="false">G2568+H2568+I2568+J2568</f>
        <v>0</v>
      </c>
      <c r="G2568" s="1019"/>
      <c r="H2568" s="1020"/>
      <c r="I2568" s="1020"/>
      <c r="J2568" s="1021"/>
      <c r="K2568" s="1749" t="str">
        <f aca="false">(IF($E2568&lt;&gt;0,$K$2,IF($F2568&lt;&gt;0,$K$2,IF($G2568&lt;&gt;0,$K$2,IF($H2568&lt;&gt;0,$K$2,IF($I2568&lt;&gt;0,$K$2,IF($J2568&lt;&gt;0,$K$2,"")))))))</f>
        <v/>
      </c>
      <c r="L2568" s="1790"/>
    </row>
    <row r="2569" customFormat="false" ht="15.75" hidden="true" customHeight="false" outlineLevel="0" collapsed="false">
      <c r="A2569" s="1182" t="n">
        <v>165</v>
      </c>
      <c r="B2569" s="1252"/>
      <c r="C2569" s="1199" t="n">
        <v>2120</v>
      </c>
      <c r="D2569" s="1205" t="s">
        <v>762</v>
      </c>
      <c r="E2569" s="1024"/>
      <c r="F2569" s="1201" t="n">
        <f aca="false">G2569+H2569+I2569+J2569</f>
        <v>0</v>
      </c>
      <c r="G2569" s="1026"/>
      <c r="H2569" s="1027"/>
      <c r="I2569" s="1027"/>
      <c r="J2569" s="1028"/>
      <c r="K2569" s="1749" t="str">
        <f aca="false">(IF($E2569&lt;&gt;0,$K$2,IF($F2569&lt;&gt;0,$K$2,IF($G2569&lt;&gt;0,$K$2,IF($H2569&lt;&gt;0,$K$2,IF($I2569&lt;&gt;0,$K$2,IF($J2569&lt;&gt;0,$K$2,"")))))))</f>
        <v/>
      </c>
      <c r="L2569" s="1790"/>
    </row>
    <row r="2570" customFormat="false" ht="15.75" hidden="true" customHeight="false" outlineLevel="0" collapsed="false">
      <c r="A2570" s="1182" t="n">
        <v>175</v>
      </c>
      <c r="B2570" s="1252"/>
      <c r="C2570" s="1199" t="n">
        <v>2125</v>
      </c>
      <c r="D2570" s="1205" t="s">
        <v>1080</v>
      </c>
      <c r="E2570" s="1024"/>
      <c r="F2570" s="1201" t="n">
        <f aca="false">G2570+H2570+I2570+J2570</f>
        <v>0</v>
      </c>
      <c r="G2570" s="1026"/>
      <c r="H2570" s="1027"/>
      <c r="I2570" s="1489" t="n">
        <v>0</v>
      </c>
      <c r="J2570" s="1028"/>
      <c r="K2570" s="1749" t="str">
        <f aca="false">(IF($E2570&lt;&gt;0,$K$2,IF($F2570&lt;&gt;0,$K$2,IF($G2570&lt;&gt;0,$K$2,IF($H2570&lt;&gt;0,$K$2,IF($I2570&lt;&gt;0,$K$2,IF($J2570&lt;&gt;0,$K$2,"")))))))</f>
        <v/>
      </c>
      <c r="L2570" s="1790"/>
    </row>
    <row r="2571" customFormat="false" ht="15.75" hidden="true" customHeight="false" outlineLevel="0" collapsed="false">
      <c r="A2571" s="1182" t="n">
        <v>180</v>
      </c>
      <c r="B2571" s="1197"/>
      <c r="C2571" s="1199" t="n">
        <v>2140</v>
      </c>
      <c r="D2571" s="1205" t="s">
        <v>764</v>
      </c>
      <c r="E2571" s="1024"/>
      <c r="F2571" s="1201" t="n">
        <f aca="false">G2571+H2571+I2571+J2571</f>
        <v>0</v>
      </c>
      <c r="G2571" s="1026"/>
      <c r="H2571" s="1027"/>
      <c r="I2571" s="1489" t="n">
        <v>0</v>
      </c>
      <c r="J2571" s="1028"/>
      <c r="K2571" s="1749" t="str">
        <f aca="false">(IF($E2571&lt;&gt;0,$K$2,IF($F2571&lt;&gt;0,$K$2,IF($G2571&lt;&gt;0,$K$2,IF($H2571&lt;&gt;0,$K$2,IF($I2571&lt;&gt;0,$K$2,IF($J2571&lt;&gt;0,$K$2,"")))))))</f>
        <v/>
      </c>
      <c r="L2571" s="1790"/>
    </row>
    <row r="2572" customFormat="false" ht="15.75" hidden="true" customHeight="false" outlineLevel="0" collapsed="false">
      <c r="A2572" s="1182" t="n">
        <v>185</v>
      </c>
      <c r="B2572" s="1198"/>
      <c r="C2572" s="1190" t="n">
        <v>2190</v>
      </c>
      <c r="D2572" s="1256" t="s">
        <v>765</v>
      </c>
      <c r="E2572" s="1048"/>
      <c r="F2572" s="1192" t="n">
        <f aca="false">G2572+H2572+I2572+J2572</f>
        <v>0</v>
      </c>
      <c r="G2572" s="1050"/>
      <c r="H2572" s="1051"/>
      <c r="I2572" s="1491" t="n">
        <v>0</v>
      </c>
      <c r="J2572" s="1052"/>
      <c r="K2572" s="1749" t="str">
        <f aca="false">(IF($E2572&lt;&gt;0,$K$2,IF($F2572&lt;&gt;0,$K$2,IF($G2572&lt;&gt;0,$K$2,IF($H2572&lt;&gt;0,$K$2,IF($I2572&lt;&gt;0,$K$2,IF($J2572&lt;&gt;0,$K$2,"")))))))</f>
        <v/>
      </c>
      <c r="L2572" s="1790"/>
    </row>
    <row r="2573" customFormat="false" ht="15.75" hidden="true" customHeight="false" outlineLevel="0" collapsed="false">
      <c r="A2573" s="1182" t="n">
        <v>190</v>
      </c>
      <c r="B2573" s="1175" t="n">
        <v>2200</v>
      </c>
      <c r="C2573" s="1250" t="s">
        <v>465</v>
      </c>
      <c r="D2573" s="1250"/>
      <c r="E2573" s="1216" t="n">
        <f aca="false">SUM(E2574:E2575)</f>
        <v>0</v>
      </c>
      <c r="F2573" s="1217" t="n">
        <f aca="false">SUM(F2574:F2575)</f>
        <v>0</v>
      </c>
      <c r="G2573" s="1179" t="n">
        <f aca="false">SUM(G2574:G2575)</f>
        <v>0</v>
      </c>
      <c r="H2573" s="583" t="n">
        <f aca="false">SUM(H2574:H2575)</f>
        <v>0</v>
      </c>
      <c r="I2573" s="583" t="n">
        <f aca="false">SUM(I2574:I2575)</f>
        <v>0</v>
      </c>
      <c r="J2573" s="1180" t="n">
        <f aca="false">SUM(J2574:J2575)</f>
        <v>0</v>
      </c>
      <c r="K2573" s="1749" t="str">
        <f aca="false">(IF($E2573&lt;&gt;0,$K$2,IF($F2573&lt;&gt;0,$K$2,IF($G2573&lt;&gt;0,$K$2,IF($H2573&lt;&gt;0,$K$2,IF($I2573&lt;&gt;0,$K$2,IF($J2573&lt;&gt;0,$K$2,"")))))))</f>
        <v/>
      </c>
      <c r="L2573" s="1790"/>
    </row>
    <row r="2574" customFormat="false" ht="15.75" hidden="true" customHeight="false" outlineLevel="0" collapsed="false">
      <c r="A2574" s="1182" t="n">
        <v>200</v>
      </c>
      <c r="B2574" s="1198"/>
      <c r="C2574" s="1184" t="n">
        <v>2221</v>
      </c>
      <c r="D2574" s="1185" t="s">
        <v>1081</v>
      </c>
      <c r="E2574" s="1017"/>
      <c r="F2574" s="1186" t="n">
        <f aca="false">G2574+H2574+I2574+J2574</f>
        <v>0</v>
      </c>
      <c r="G2574" s="1019"/>
      <c r="H2574" s="1020"/>
      <c r="I2574" s="1020"/>
      <c r="J2574" s="1021"/>
      <c r="K2574" s="1749" t="str">
        <f aca="false">(IF($E2574&lt;&gt;0,$K$2,IF($F2574&lt;&gt;0,$K$2,IF($G2574&lt;&gt;0,$K$2,IF($H2574&lt;&gt;0,$K$2,IF($I2574&lt;&gt;0,$K$2,IF($J2574&lt;&gt;0,$K$2,"")))))))</f>
        <v/>
      </c>
      <c r="L2574" s="1790"/>
    </row>
    <row r="2575" customFormat="false" ht="15.75" hidden="true" customHeight="false" outlineLevel="0" collapsed="false">
      <c r="A2575" s="1182" t="n">
        <v>200</v>
      </c>
      <c r="B2575" s="1198"/>
      <c r="C2575" s="1190" t="n">
        <v>2224</v>
      </c>
      <c r="D2575" s="1191" t="s">
        <v>767</v>
      </c>
      <c r="E2575" s="1048"/>
      <c r="F2575" s="1192" t="n">
        <f aca="false">G2575+H2575+I2575+J2575</f>
        <v>0</v>
      </c>
      <c r="G2575" s="1050"/>
      <c r="H2575" s="1051"/>
      <c r="I2575" s="1051"/>
      <c r="J2575" s="1052"/>
      <c r="K2575" s="1749" t="str">
        <f aca="false">(IF($E2575&lt;&gt;0,$K$2,IF($F2575&lt;&gt;0,$K$2,IF($G2575&lt;&gt;0,$K$2,IF($H2575&lt;&gt;0,$K$2,IF($I2575&lt;&gt;0,$K$2,IF($J2575&lt;&gt;0,$K$2,"")))))))</f>
        <v/>
      </c>
      <c r="L2575" s="1790"/>
    </row>
    <row r="2576" customFormat="false" ht="15.75" hidden="true" customHeight="false" outlineLevel="0" collapsed="false">
      <c r="A2576" s="1182" t="n">
        <v>205</v>
      </c>
      <c r="B2576" s="1175" t="n">
        <v>2500</v>
      </c>
      <c r="C2576" s="1257" t="s">
        <v>466</v>
      </c>
      <c r="D2576" s="1257"/>
      <c r="E2576" s="1791"/>
      <c r="F2576" s="1217" t="n">
        <f aca="false">G2576+H2576+I2576+J2576</f>
        <v>0</v>
      </c>
      <c r="G2576" s="1792"/>
      <c r="H2576" s="1793"/>
      <c r="I2576" s="1793"/>
      <c r="J2576" s="1794"/>
      <c r="K2576" s="1749" t="str">
        <f aca="false">(IF($E2576&lt;&gt;0,$K$2,IF($F2576&lt;&gt;0,$K$2,IF($G2576&lt;&gt;0,$K$2,IF($H2576&lt;&gt;0,$K$2,IF($I2576&lt;&gt;0,$K$2,IF($J2576&lt;&gt;0,$K$2,"")))))))</f>
        <v/>
      </c>
      <c r="L2576" s="1790"/>
    </row>
    <row r="2577" customFormat="false" ht="15.75" hidden="true" customHeight="true" outlineLevel="0" collapsed="false">
      <c r="A2577" s="1182" t="n">
        <v>210</v>
      </c>
      <c r="B2577" s="1175" t="n">
        <v>2600</v>
      </c>
      <c r="C2577" s="1258" t="s">
        <v>467</v>
      </c>
      <c r="D2577" s="1258"/>
      <c r="E2577" s="1791"/>
      <c r="F2577" s="1217" t="n">
        <f aca="false">G2577+H2577+I2577+J2577</f>
        <v>0</v>
      </c>
      <c r="G2577" s="1792"/>
      <c r="H2577" s="1793"/>
      <c r="I2577" s="1793"/>
      <c r="J2577" s="1794"/>
      <c r="K2577" s="1749" t="str">
        <f aca="false">(IF($E2577&lt;&gt;0,$K$2,IF($F2577&lt;&gt;0,$K$2,IF($G2577&lt;&gt;0,$K$2,IF($H2577&lt;&gt;0,$K$2,IF($I2577&lt;&gt;0,$K$2,IF($J2577&lt;&gt;0,$K$2,"")))))))</f>
        <v/>
      </c>
      <c r="L2577" s="1790"/>
    </row>
    <row r="2578" customFormat="false" ht="15.75" hidden="true" customHeight="true" outlineLevel="0" collapsed="false">
      <c r="A2578" s="1182" t="n">
        <v>215</v>
      </c>
      <c r="B2578" s="1175" t="n">
        <v>2700</v>
      </c>
      <c r="C2578" s="1258" t="s">
        <v>468</v>
      </c>
      <c r="D2578" s="1258"/>
      <c r="E2578" s="1791"/>
      <c r="F2578" s="1217" t="n">
        <f aca="false">G2578+H2578+I2578+J2578</f>
        <v>0</v>
      </c>
      <c r="G2578" s="1792"/>
      <c r="H2578" s="1793"/>
      <c r="I2578" s="1793"/>
      <c r="J2578" s="1794"/>
      <c r="K2578" s="1749" t="str">
        <f aca="false">(IF($E2578&lt;&gt;0,$K$2,IF($F2578&lt;&gt;0,$K$2,IF($G2578&lt;&gt;0,$K$2,IF($H2578&lt;&gt;0,$K$2,IF($I2578&lt;&gt;0,$K$2,IF($J2578&lt;&gt;0,$K$2,"")))))))</f>
        <v/>
      </c>
      <c r="L2578" s="1790"/>
    </row>
    <row r="2579" customFormat="false" ht="15.75" hidden="true" customHeight="true" outlineLevel="0" collapsed="false">
      <c r="A2579" s="1174" t="n">
        <v>220</v>
      </c>
      <c r="B2579" s="1175" t="n">
        <v>2800</v>
      </c>
      <c r="C2579" s="1258" t="s">
        <v>768</v>
      </c>
      <c r="D2579" s="1258"/>
      <c r="E2579" s="1791"/>
      <c r="F2579" s="1217" t="n">
        <f aca="false">G2579+H2579+I2579+J2579</f>
        <v>0</v>
      </c>
      <c r="G2579" s="1792"/>
      <c r="H2579" s="1793"/>
      <c r="I2579" s="1793"/>
      <c r="J2579" s="1794"/>
      <c r="K2579" s="1749" t="str">
        <f aca="false">(IF($E2579&lt;&gt;0,$K$2,IF($F2579&lt;&gt;0,$K$2,IF($G2579&lt;&gt;0,$K$2,IF($H2579&lt;&gt;0,$K$2,IF($I2579&lt;&gt;0,$K$2,IF($J2579&lt;&gt;0,$K$2,"")))))))</f>
        <v/>
      </c>
      <c r="L2579" s="1790"/>
    </row>
    <row r="2580" customFormat="false" ht="36" hidden="true" customHeight="true" outlineLevel="0" collapsed="false">
      <c r="A2580" s="1182" t="n">
        <v>225</v>
      </c>
      <c r="B2580" s="1175" t="n">
        <v>2900</v>
      </c>
      <c r="C2580" s="1250" t="s">
        <v>470</v>
      </c>
      <c r="D2580" s="1250"/>
      <c r="E2580" s="1216" t="n">
        <f aca="false">SUM(E2581:E2588)</f>
        <v>0</v>
      </c>
      <c r="F2580" s="1217" t="n">
        <f aca="false">SUM(F2581:F2588)</f>
        <v>0</v>
      </c>
      <c r="G2580" s="1179" t="n">
        <f aca="false">SUM(G2581:G2588)</f>
        <v>0</v>
      </c>
      <c r="H2580" s="583" t="n">
        <f aca="false">SUM(H2581:H2588)</f>
        <v>0</v>
      </c>
      <c r="I2580" s="583" t="n">
        <f aca="false">SUM(I2581:I2588)</f>
        <v>0</v>
      </c>
      <c r="J2580" s="1180" t="n">
        <f aca="false">SUM(J2581:J2588)</f>
        <v>0</v>
      </c>
      <c r="K2580" s="1749" t="str">
        <f aca="false">(IF($E2580&lt;&gt;0,$K$2,IF($F2580&lt;&gt;0,$K$2,IF($G2580&lt;&gt;0,$K$2,IF($H2580&lt;&gt;0,$K$2,IF($I2580&lt;&gt;0,$K$2,IF($J2580&lt;&gt;0,$K$2,"")))))))</f>
        <v/>
      </c>
      <c r="L2580" s="1790"/>
    </row>
    <row r="2581" customFormat="false" ht="15.75" hidden="true" customHeight="false" outlineLevel="0" collapsed="false">
      <c r="A2581" s="1182" t="n">
        <v>230</v>
      </c>
      <c r="B2581" s="1252"/>
      <c r="C2581" s="1184" t="n">
        <v>2910</v>
      </c>
      <c r="D2581" s="1260" t="s">
        <v>769</v>
      </c>
      <c r="E2581" s="1017"/>
      <c r="F2581" s="1186" t="n">
        <f aca="false">G2581+H2581+I2581+J2581</f>
        <v>0</v>
      </c>
      <c r="G2581" s="1019"/>
      <c r="H2581" s="1020"/>
      <c r="I2581" s="1020"/>
      <c r="J2581" s="1021"/>
      <c r="K2581" s="1749" t="str">
        <f aca="false">(IF($E2581&lt;&gt;0,$K$2,IF($F2581&lt;&gt;0,$K$2,IF($G2581&lt;&gt;0,$K$2,IF($H2581&lt;&gt;0,$K$2,IF($I2581&lt;&gt;0,$K$2,IF($J2581&lt;&gt;0,$K$2,"")))))))</f>
        <v/>
      </c>
      <c r="L2581" s="1790"/>
    </row>
    <row r="2582" customFormat="false" ht="15.75" hidden="true" customHeight="false" outlineLevel="0" collapsed="false">
      <c r="A2582" s="1182" t="n">
        <v>245</v>
      </c>
      <c r="B2582" s="1252"/>
      <c r="C2582" s="1232" t="n">
        <v>2920</v>
      </c>
      <c r="D2582" s="1261" t="s">
        <v>770</v>
      </c>
      <c r="E2582" s="1796"/>
      <c r="F2582" s="1235" t="n">
        <f aca="false">G2582+H2582+I2582+J2582</f>
        <v>0</v>
      </c>
      <c r="G2582" s="1434"/>
      <c r="H2582" s="1435"/>
      <c r="I2582" s="1435"/>
      <c r="J2582" s="1436"/>
      <c r="K2582" s="1749" t="str">
        <f aca="false">(IF($E2582&lt;&gt;0,$K$2,IF($F2582&lt;&gt;0,$K$2,IF($G2582&lt;&gt;0,$K$2,IF($H2582&lt;&gt;0,$K$2,IF($I2582&lt;&gt;0,$K$2,IF($J2582&lt;&gt;0,$K$2,"")))))))</f>
        <v/>
      </c>
      <c r="L2582" s="1790"/>
    </row>
    <row r="2583" customFormat="false" ht="31.5" hidden="true" customHeight="false" outlineLevel="0" collapsed="false">
      <c r="A2583" s="1174" t="n">
        <v>220</v>
      </c>
      <c r="B2583" s="1252"/>
      <c r="C2583" s="1232" t="n">
        <v>2969</v>
      </c>
      <c r="D2583" s="1261" t="s">
        <v>771</v>
      </c>
      <c r="E2583" s="1796"/>
      <c r="F2583" s="1235" t="n">
        <f aca="false">G2583+H2583+I2583+J2583</f>
        <v>0</v>
      </c>
      <c r="G2583" s="1434"/>
      <c r="H2583" s="1435"/>
      <c r="I2583" s="1435"/>
      <c r="J2583" s="1436"/>
      <c r="K2583" s="1749" t="str">
        <f aca="false">(IF($E2583&lt;&gt;0,$K$2,IF($F2583&lt;&gt;0,$K$2,IF($G2583&lt;&gt;0,$K$2,IF($H2583&lt;&gt;0,$K$2,IF($I2583&lt;&gt;0,$K$2,IF($J2583&lt;&gt;0,$K$2,"")))))))</f>
        <v/>
      </c>
      <c r="L2583" s="1790"/>
    </row>
    <row r="2584" customFormat="false" ht="31.5" hidden="true" customHeight="false" outlineLevel="0" collapsed="false">
      <c r="A2584" s="1182" t="n">
        <v>225</v>
      </c>
      <c r="B2584" s="1252"/>
      <c r="C2584" s="1262" t="n">
        <v>2970</v>
      </c>
      <c r="D2584" s="1263" t="s">
        <v>772</v>
      </c>
      <c r="E2584" s="1800"/>
      <c r="F2584" s="1265" t="n">
        <f aca="false">G2584+H2584+I2584+J2584</f>
        <v>0</v>
      </c>
      <c r="G2584" s="1679"/>
      <c r="H2584" s="1680"/>
      <c r="I2584" s="1680"/>
      <c r="J2584" s="1681"/>
      <c r="K2584" s="1749" t="str">
        <f aca="false">(IF($E2584&lt;&gt;0,$K$2,IF($F2584&lt;&gt;0,$K$2,IF($G2584&lt;&gt;0,$K$2,IF($H2584&lt;&gt;0,$K$2,IF($I2584&lt;&gt;0,$K$2,IF($J2584&lt;&gt;0,$K$2,"")))))))</f>
        <v/>
      </c>
      <c r="L2584" s="1790"/>
    </row>
    <row r="2585" customFormat="false" ht="15.75" hidden="true" customHeight="false" outlineLevel="0" collapsed="false">
      <c r="A2585" s="1182" t="n">
        <v>230</v>
      </c>
      <c r="B2585" s="1252"/>
      <c r="C2585" s="1242" t="n">
        <v>2989</v>
      </c>
      <c r="D2585" s="1269" t="s">
        <v>773</v>
      </c>
      <c r="E2585" s="1797"/>
      <c r="F2585" s="1245" t="n">
        <f aca="false">G2585+H2585+I2585+J2585</f>
        <v>0</v>
      </c>
      <c r="G2585" s="1614"/>
      <c r="H2585" s="1615"/>
      <c r="I2585" s="1615"/>
      <c r="J2585" s="1616"/>
      <c r="K2585" s="1749" t="str">
        <f aca="false">(IF($E2585&lt;&gt;0,$K$2,IF($F2585&lt;&gt;0,$K$2,IF($G2585&lt;&gt;0,$K$2,IF($H2585&lt;&gt;0,$K$2,IF($I2585&lt;&gt;0,$K$2,IF($J2585&lt;&gt;0,$K$2,"")))))))</f>
        <v/>
      </c>
      <c r="L2585" s="1790"/>
    </row>
    <row r="2586" customFormat="false" ht="31.5" hidden="true" customHeight="false" outlineLevel="0" collapsed="false">
      <c r="A2586" s="1182" t="n">
        <v>235</v>
      </c>
      <c r="B2586" s="1198"/>
      <c r="C2586" s="1225" t="n">
        <v>2990</v>
      </c>
      <c r="D2586" s="1270" t="s">
        <v>774</v>
      </c>
      <c r="E2586" s="1795"/>
      <c r="F2586" s="1228" t="n">
        <f aca="false">G2586+H2586+I2586+J2586</f>
        <v>0</v>
      </c>
      <c r="G2586" s="1441"/>
      <c r="H2586" s="1442"/>
      <c r="I2586" s="1442"/>
      <c r="J2586" s="1443"/>
      <c r="K2586" s="1749" t="str">
        <f aca="false">(IF($E2586&lt;&gt;0,$K$2,IF($F2586&lt;&gt;0,$K$2,IF($G2586&lt;&gt;0,$K$2,IF($H2586&lt;&gt;0,$K$2,IF($I2586&lt;&gt;0,$K$2,IF($J2586&lt;&gt;0,$K$2,"")))))))</f>
        <v/>
      </c>
      <c r="L2586" s="1790"/>
    </row>
    <row r="2587" customFormat="false" ht="15.75" hidden="true" customHeight="false" outlineLevel="0" collapsed="false">
      <c r="A2587" s="1182" t="n">
        <v>240</v>
      </c>
      <c r="B2587" s="1198"/>
      <c r="C2587" s="1225" t="n">
        <v>2991</v>
      </c>
      <c r="D2587" s="1270" t="s">
        <v>775</v>
      </c>
      <c r="E2587" s="1795"/>
      <c r="F2587" s="1228" t="n">
        <f aca="false">G2587+H2587+I2587+J2587</f>
        <v>0</v>
      </c>
      <c r="G2587" s="1441"/>
      <c r="H2587" s="1442"/>
      <c r="I2587" s="1442"/>
      <c r="J2587" s="1443"/>
      <c r="K2587" s="1749" t="str">
        <f aca="false">(IF($E2587&lt;&gt;0,$K$2,IF($F2587&lt;&gt;0,$K$2,IF($G2587&lt;&gt;0,$K$2,IF($H2587&lt;&gt;0,$K$2,IF($I2587&lt;&gt;0,$K$2,IF($J2587&lt;&gt;0,$K$2,"")))))))</f>
        <v/>
      </c>
      <c r="L2587" s="1790"/>
    </row>
    <row r="2588" customFormat="false" ht="15.75" hidden="true" customHeight="false" outlineLevel="0" collapsed="false">
      <c r="A2588" s="1182" t="n">
        <v>245</v>
      </c>
      <c r="B2588" s="1198"/>
      <c r="C2588" s="1190" t="n">
        <v>2992</v>
      </c>
      <c r="D2588" s="1271" t="s">
        <v>776</v>
      </c>
      <c r="E2588" s="1048"/>
      <c r="F2588" s="1192" t="n">
        <f aca="false">G2588+H2588+I2588+J2588</f>
        <v>0</v>
      </c>
      <c r="G2588" s="1050"/>
      <c r="H2588" s="1051"/>
      <c r="I2588" s="1051"/>
      <c r="J2588" s="1052"/>
      <c r="K2588" s="1749" t="str">
        <f aca="false">(IF($E2588&lt;&gt;0,$K$2,IF($F2588&lt;&gt;0,$K$2,IF($G2588&lt;&gt;0,$K$2,IF($H2588&lt;&gt;0,$K$2,IF($I2588&lt;&gt;0,$K$2,IF($J2588&lt;&gt;0,$K$2,"")))))))</f>
        <v/>
      </c>
      <c r="L2588" s="1790"/>
    </row>
    <row r="2589" customFormat="false" ht="15.75" hidden="true" customHeight="false" outlineLevel="0" collapsed="false">
      <c r="A2589" s="1174" t="n">
        <v>250</v>
      </c>
      <c r="B2589" s="1175" t="n">
        <v>3300</v>
      </c>
      <c r="C2589" s="1273" t="s">
        <v>471</v>
      </c>
      <c r="D2589" s="1258"/>
      <c r="E2589" s="1216" t="n">
        <f aca="false">SUM(E2590:E2595)</f>
        <v>0</v>
      </c>
      <c r="F2589" s="1217" t="n">
        <f aca="false">SUM(F2590:F2595)</f>
        <v>0</v>
      </c>
      <c r="G2589" s="1179" t="n">
        <f aca="false">SUM(G2590:G2595)</f>
        <v>0</v>
      </c>
      <c r="H2589" s="583" t="n">
        <f aca="false">SUM(H2590:H2595)</f>
        <v>0</v>
      </c>
      <c r="I2589" s="583" t="n">
        <f aca="false">SUM(I2590:I2595)</f>
        <v>0</v>
      </c>
      <c r="J2589" s="1180" t="n">
        <f aca="false">SUM(J2590:J2595)</f>
        <v>0</v>
      </c>
      <c r="K2589" s="1749" t="str">
        <f aca="false">(IF($E2589&lt;&gt;0,$K$2,IF($F2589&lt;&gt;0,$K$2,IF($G2589&lt;&gt;0,$K$2,IF($H2589&lt;&gt;0,$K$2,IF($I2589&lt;&gt;0,$K$2,IF($J2589&lt;&gt;0,$K$2,"")))))))</f>
        <v/>
      </c>
      <c r="L2589" s="1790"/>
    </row>
    <row r="2590" customFormat="false" ht="15.75" hidden="true" customHeight="false" outlineLevel="0" collapsed="false">
      <c r="A2590" s="1182" t="n">
        <v>255</v>
      </c>
      <c r="B2590" s="1197"/>
      <c r="C2590" s="1184" t="n">
        <v>3301</v>
      </c>
      <c r="D2590" s="1275" t="s">
        <v>777</v>
      </c>
      <c r="E2590" s="1017"/>
      <c r="F2590" s="1186" t="n">
        <f aca="false">G2590+H2590+I2590+J2590</f>
        <v>0</v>
      </c>
      <c r="G2590" s="1019"/>
      <c r="H2590" s="1020"/>
      <c r="I2590" s="1487" t="n">
        <v>0</v>
      </c>
      <c r="J2590" s="1685" t="n">
        <v>0</v>
      </c>
      <c r="K2590" s="1749" t="str">
        <f aca="false">(IF($E2590&lt;&gt;0,$K$2,IF($F2590&lt;&gt;0,$K$2,IF($G2590&lt;&gt;0,$K$2,IF($H2590&lt;&gt;0,$K$2,IF($I2590&lt;&gt;0,$K$2,IF($J2590&lt;&gt;0,$K$2,"")))))))</f>
        <v/>
      </c>
      <c r="L2590" s="1790"/>
    </row>
    <row r="2591" customFormat="false" ht="15.75" hidden="true" customHeight="false" outlineLevel="0" collapsed="false">
      <c r="A2591" s="1182" t="n">
        <v>265</v>
      </c>
      <c r="B2591" s="1197"/>
      <c r="C2591" s="1199" t="n">
        <v>3302</v>
      </c>
      <c r="D2591" s="1276" t="s">
        <v>778</v>
      </c>
      <c r="E2591" s="1024"/>
      <c r="F2591" s="1201" t="n">
        <f aca="false">G2591+H2591+I2591+J2591</f>
        <v>0</v>
      </c>
      <c r="G2591" s="1026"/>
      <c r="H2591" s="1027"/>
      <c r="I2591" s="1489" t="n">
        <v>0</v>
      </c>
      <c r="J2591" s="1686" t="n">
        <v>0</v>
      </c>
      <c r="K2591" s="1749" t="str">
        <f aca="false">(IF($E2591&lt;&gt;0,$K$2,IF($F2591&lt;&gt;0,$K$2,IF($G2591&lt;&gt;0,$K$2,IF($H2591&lt;&gt;0,$K$2,IF($I2591&lt;&gt;0,$K$2,IF($J2591&lt;&gt;0,$K$2,"")))))))</f>
        <v/>
      </c>
      <c r="L2591" s="1790"/>
    </row>
    <row r="2592" customFormat="false" ht="15.75" hidden="true" customHeight="false" outlineLevel="0" collapsed="false">
      <c r="A2592" s="1174" t="n">
        <v>270</v>
      </c>
      <c r="B2592" s="1197"/>
      <c r="C2592" s="1199" t="n">
        <v>3303</v>
      </c>
      <c r="D2592" s="1276" t="s">
        <v>779</v>
      </c>
      <c r="E2592" s="1024"/>
      <c r="F2592" s="1201" t="n">
        <f aca="false">G2592+H2592+I2592+J2592</f>
        <v>0</v>
      </c>
      <c r="G2592" s="1026"/>
      <c r="H2592" s="1027"/>
      <c r="I2592" s="1489" t="n">
        <v>0</v>
      </c>
      <c r="J2592" s="1686" t="n">
        <v>0</v>
      </c>
      <c r="K2592" s="1749" t="str">
        <f aca="false">(IF($E2592&lt;&gt;0,$K$2,IF($F2592&lt;&gt;0,$K$2,IF($G2592&lt;&gt;0,$K$2,IF($H2592&lt;&gt;0,$K$2,IF($I2592&lt;&gt;0,$K$2,IF($J2592&lt;&gt;0,$K$2,"")))))))</f>
        <v/>
      </c>
      <c r="L2592" s="1790"/>
    </row>
    <row r="2593" customFormat="false" ht="15.75" hidden="true" customHeight="false" outlineLevel="0" collapsed="false">
      <c r="A2593" s="1174" t="n">
        <v>290</v>
      </c>
      <c r="B2593" s="1197"/>
      <c r="C2593" s="1199" t="n">
        <v>3304</v>
      </c>
      <c r="D2593" s="1276" t="s">
        <v>780</v>
      </c>
      <c r="E2593" s="1024"/>
      <c r="F2593" s="1201" t="n">
        <f aca="false">G2593+H2593+I2593+J2593</f>
        <v>0</v>
      </c>
      <c r="G2593" s="1026"/>
      <c r="H2593" s="1027"/>
      <c r="I2593" s="1489" t="n">
        <v>0</v>
      </c>
      <c r="J2593" s="1686" t="n">
        <v>0</v>
      </c>
      <c r="K2593" s="1749" t="str">
        <f aca="false">(IF($E2593&lt;&gt;0,$K$2,IF($F2593&lt;&gt;0,$K$2,IF($G2593&lt;&gt;0,$K$2,IF($H2593&lt;&gt;0,$K$2,IF($I2593&lt;&gt;0,$K$2,IF($J2593&lt;&gt;0,$K$2,"")))))))</f>
        <v/>
      </c>
      <c r="L2593" s="1790"/>
    </row>
    <row r="2594" customFormat="false" ht="15.75" hidden="true" customHeight="false" outlineLevel="0" collapsed="false">
      <c r="A2594" s="1259" t="n">
        <v>320</v>
      </c>
      <c r="B2594" s="1197"/>
      <c r="C2594" s="1199" t="n">
        <v>3305</v>
      </c>
      <c r="D2594" s="1276" t="s">
        <v>781</v>
      </c>
      <c r="E2594" s="1024"/>
      <c r="F2594" s="1201" t="n">
        <f aca="false">G2594+H2594+I2594+J2594</f>
        <v>0</v>
      </c>
      <c r="G2594" s="1026"/>
      <c r="H2594" s="1027"/>
      <c r="I2594" s="1489" t="n">
        <v>0</v>
      </c>
      <c r="J2594" s="1686" t="n">
        <v>0</v>
      </c>
      <c r="K2594" s="1749" t="str">
        <f aca="false">(IF($E2594&lt;&gt;0,$K$2,IF($F2594&lt;&gt;0,$K$2,IF($G2594&lt;&gt;0,$K$2,IF($H2594&lt;&gt;0,$K$2,IF($I2594&lt;&gt;0,$K$2,IF($J2594&lt;&gt;0,$K$2,"")))))))</f>
        <v/>
      </c>
      <c r="L2594" s="1790"/>
    </row>
    <row r="2595" customFormat="false" ht="31.5" hidden="true" customHeight="false" outlineLevel="0" collapsed="false">
      <c r="A2595" s="1174" t="n">
        <v>330</v>
      </c>
      <c r="B2595" s="1197"/>
      <c r="C2595" s="1190" t="n">
        <v>3306</v>
      </c>
      <c r="D2595" s="1278" t="s">
        <v>782</v>
      </c>
      <c r="E2595" s="1048"/>
      <c r="F2595" s="1192" t="n">
        <f aca="false">G2595+H2595+I2595+J2595</f>
        <v>0</v>
      </c>
      <c r="G2595" s="1050"/>
      <c r="H2595" s="1051"/>
      <c r="I2595" s="1491" t="n">
        <v>0</v>
      </c>
      <c r="J2595" s="1705" t="n">
        <v>0</v>
      </c>
      <c r="K2595" s="1749" t="str">
        <f aca="false">(IF($E2595&lt;&gt;0,$K$2,IF($F2595&lt;&gt;0,$K$2,IF($G2595&lt;&gt;0,$K$2,IF($H2595&lt;&gt;0,$K$2,IF($I2595&lt;&gt;0,$K$2,IF($J2595&lt;&gt;0,$K$2,"")))))))</f>
        <v/>
      </c>
      <c r="L2595" s="1790"/>
    </row>
    <row r="2596" customFormat="false" ht="15.75" hidden="true" customHeight="false" outlineLevel="0" collapsed="false">
      <c r="A2596" s="1174" t="n">
        <v>350</v>
      </c>
      <c r="B2596" s="1175" t="n">
        <v>3900</v>
      </c>
      <c r="C2596" s="1250" t="s">
        <v>472</v>
      </c>
      <c r="D2596" s="1250"/>
      <c r="E2596" s="1791"/>
      <c r="F2596" s="1217" t="n">
        <f aca="false">G2596+H2596+I2596+J2596</f>
        <v>0</v>
      </c>
      <c r="G2596" s="1792"/>
      <c r="H2596" s="1793"/>
      <c r="I2596" s="1793"/>
      <c r="J2596" s="1794"/>
      <c r="K2596" s="1749" t="str">
        <f aca="false">(IF($E2596&lt;&gt;0,$K$2,IF($F2596&lt;&gt;0,$K$2,IF($G2596&lt;&gt;0,$K$2,IF($H2596&lt;&gt;0,$K$2,IF($I2596&lt;&gt;0,$K$2,IF($J2596&lt;&gt;0,$K$2,"")))))))</f>
        <v/>
      </c>
      <c r="L2596" s="1790"/>
    </row>
    <row r="2597" customFormat="false" ht="15.75" hidden="true" customHeight="false" outlineLevel="0" collapsed="false">
      <c r="A2597" s="1182" t="n">
        <v>355</v>
      </c>
      <c r="B2597" s="1175" t="n">
        <v>4000</v>
      </c>
      <c r="C2597" s="1250" t="s">
        <v>473</v>
      </c>
      <c r="D2597" s="1250"/>
      <c r="E2597" s="1791"/>
      <c r="F2597" s="1217" t="n">
        <f aca="false">G2597+H2597+I2597+J2597</f>
        <v>0</v>
      </c>
      <c r="G2597" s="1792"/>
      <c r="H2597" s="1793"/>
      <c r="I2597" s="1793"/>
      <c r="J2597" s="1794"/>
      <c r="K2597" s="1749" t="str">
        <f aca="false">(IF($E2597&lt;&gt;0,$K$2,IF($F2597&lt;&gt;0,$K$2,IF($G2597&lt;&gt;0,$K$2,IF($H2597&lt;&gt;0,$K$2,IF($I2597&lt;&gt;0,$K$2,IF($J2597&lt;&gt;0,$K$2,"")))))))</f>
        <v/>
      </c>
      <c r="L2597" s="1790"/>
    </row>
    <row r="2598" customFormat="false" ht="15.75" hidden="true" customHeight="false" outlineLevel="0" collapsed="false">
      <c r="A2598" s="1182" t="n">
        <v>375</v>
      </c>
      <c r="B2598" s="1175" t="n">
        <v>4100</v>
      </c>
      <c r="C2598" s="1250" t="s">
        <v>474</v>
      </c>
      <c r="D2598" s="1250"/>
      <c r="E2598" s="1791"/>
      <c r="F2598" s="1217" t="n">
        <f aca="false">G2598+H2598+I2598+J2598</f>
        <v>0</v>
      </c>
      <c r="G2598" s="1792"/>
      <c r="H2598" s="1793"/>
      <c r="I2598" s="1793"/>
      <c r="J2598" s="1794"/>
      <c r="K2598" s="1749" t="str">
        <f aca="false">(IF($E2598&lt;&gt;0,$K$2,IF($F2598&lt;&gt;0,$K$2,IF($G2598&lt;&gt;0,$K$2,IF($H2598&lt;&gt;0,$K$2,IF($I2598&lt;&gt;0,$K$2,IF($J2598&lt;&gt;0,$K$2,"")))))))</f>
        <v/>
      </c>
      <c r="L2598" s="1790"/>
    </row>
    <row r="2599" customFormat="false" ht="15.75" hidden="true" customHeight="false" outlineLevel="0" collapsed="false">
      <c r="A2599" s="1182" t="n">
        <v>375</v>
      </c>
      <c r="B2599" s="1175" t="n">
        <v>4200</v>
      </c>
      <c r="C2599" s="1250" t="s">
        <v>475</v>
      </c>
      <c r="D2599" s="1250"/>
      <c r="E2599" s="1216" t="n">
        <f aca="false">SUM(E2600:E2605)</f>
        <v>0</v>
      </c>
      <c r="F2599" s="1217" t="n">
        <f aca="false">SUM(F2600:F2605)</f>
        <v>0</v>
      </c>
      <c r="G2599" s="1179" t="n">
        <f aca="false">SUM(G2600:G2605)</f>
        <v>0</v>
      </c>
      <c r="H2599" s="583" t="n">
        <f aca="false">SUM(H2600:H2605)</f>
        <v>0</v>
      </c>
      <c r="I2599" s="583" t="n">
        <f aca="false">SUM(I2600:I2605)</f>
        <v>0</v>
      </c>
      <c r="J2599" s="1180" t="n">
        <f aca="false">SUM(J2600:J2605)</f>
        <v>0</v>
      </c>
      <c r="K2599" s="1749" t="str">
        <f aca="false">(IF($E2599&lt;&gt;0,$K$2,IF($F2599&lt;&gt;0,$K$2,IF($G2599&lt;&gt;0,$K$2,IF($H2599&lt;&gt;0,$K$2,IF($I2599&lt;&gt;0,$K$2,IF($J2599&lt;&gt;0,$K$2,"")))))))</f>
        <v/>
      </c>
      <c r="L2599" s="1790"/>
    </row>
    <row r="2600" customFormat="false" ht="15.75" hidden="true" customHeight="false" outlineLevel="0" collapsed="false">
      <c r="A2600" s="1182" t="n">
        <v>380</v>
      </c>
      <c r="B2600" s="1279"/>
      <c r="C2600" s="1184" t="n">
        <v>4201</v>
      </c>
      <c r="D2600" s="1185" t="s">
        <v>783</v>
      </c>
      <c r="E2600" s="1017"/>
      <c r="F2600" s="1186" t="n">
        <f aca="false">G2600+H2600+I2600+J2600</f>
        <v>0</v>
      </c>
      <c r="G2600" s="1019"/>
      <c r="H2600" s="1020"/>
      <c r="I2600" s="1020"/>
      <c r="J2600" s="1021"/>
      <c r="K2600" s="1749" t="str">
        <f aca="false">(IF($E2600&lt;&gt;0,$K$2,IF($F2600&lt;&gt;0,$K$2,IF($G2600&lt;&gt;0,$K$2,IF($H2600&lt;&gt;0,$K$2,IF($I2600&lt;&gt;0,$K$2,IF($J2600&lt;&gt;0,$K$2,"")))))))</f>
        <v/>
      </c>
      <c r="L2600" s="1790"/>
    </row>
    <row r="2601" customFormat="false" ht="15.75" hidden="true" customHeight="false" outlineLevel="0" collapsed="false">
      <c r="A2601" s="1182" t="n">
        <v>385</v>
      </c>
      <c r="B2601" s="1279"/>
      <c r="C2601" s="1199" t="n">
        <v>4202</v>
      </c>
      <c r="D2601" s="1280" t="s">
        <v>784</v>
      </c>
      <c r="E2601" s="1024"/>
      <c r="F2601" s="1201" t="n">
        <f aca="false">G2601+H2601+I2601+J2601</f>
        <v>0</v>
      </c>
      <c r="G2601" s="1026"/>
      <c r="H2601" s="1027"/>
      <c r="I2601" s="1027"/>
      <c r="J2601" s="1028"/>
      <c r="K2601" s="1749" t="str">
        <f aca="false">(IF($E2601&lt;&gt;0,$K$2,IF($F2601&lt;&gt;0,$K$2,IF($G2601&lt;&gt;0,$K$2,IF($H2601&lt;&gt;0,$K$2,IF($I2601&lt;&gt;0,$K$2,IF($J2601&lt;&gt;0,$K$2,"")))))))</f>
        <v/>
      </c>
      <c r="L2601" s="1790"/>
    </row>
    <row r="2602" customFormat="false" ht="15.75" hidden="true" customHeight="false" outlineLevel="0" collapsed="false">
      <c r="A2602" s="1182" t="n">
        <v>390</v>
      </c>
      <c r="B2602" s="1279"/>
      <c r="C2602" s="1199" t="n">
        <v>4214</v>
      </c>
      <c r="D2602" s="1280" t="s">
        <v>785</v>
      </c>
      <c r="E2602" s="1024"/>
      <c r="F2602" s="1201" t="n">
        <f aca="false">G2602+H2602+I2602+J2602</f>
        <v>0</v>
      </c>
      <c r="G2602" s="1026"/>
      <c r="H2602" s="1027"/>
      <c r="I2602" s="1027"/>
      <c r="J2602" s="1028"/>
      <c r="K2602" s="1749" t="str">
        <f aca="false">(IF($E2602&lt;&gt;0,$K$2,IF($F2602&lt;&gt;0,$K$2,IF($G2602&lt;&gt;0,$K$2,IF($H2602&lt;&gt;0,$K$2,IF($I2602&lt;&gt;0,$K$2,IF($J2602&lt;&gt;0,$K$2,"")))))))</f>
        <v/>
      </c>
      <c r="L2602" s="1790"/>
    </row>
    <row r="2603" customFormat="false" ht="15.75" hidden="true" customHeight="false" outlineLevel="0" collapsed="false">
      <c r="A2603" s="1182" t="n">
        <v>390</v>
      </c>
      <c r="B2603" s="1279"/>
      <c r="C2603" s="1199" t="n">
        <v>4217</v>
      </c>
      <c r="D2603" s="1280" t="s">
        <v>786</v>
      </c>
      <c r="E2603" s="1024"/>
      <c r="F2603" s="1201" t="n">
        <f aca="false">G2603+H2603+I2603+J2603</f>
        <v>0</v>
      </c>
      <c r="G2603" s="1026"/>
      <c r="H2603" s="1027"/>
      <c r="I2603" s="1027"/>
      <c r="J2603" s="1028"/>
      <c r="K2603" s="1749" t="str">
        <f aca="false">(IF($E2603&lt;&gt;0,$K$2,IF($F2603&lt;&gt;0,$K$2,IF($G2603&lt;&gt;0,$K$2,IF($H2603&lt;&gt;0,$K$2,IF($I2603&lt;&gt;0,$K$2,IF($J2603&lt;&gt;0,$K$2,"")))))))</f>
        <v/>
      </c>
      <c r="L2603" s="1790"/>
    </row>
    <row r="2604" customFormat="false" ht="15.75" hidden="true" customHeight="false" outlineLevel="0" collapsed="false">
      <c r="A2604" s="1182" t="n">
        <v>395</v>
      </c>
      <c r="B2604" s="1279"/>
      <c r="C2604" s="1199" t="n">
        <v>4218</v>
      </c>
      <c r="D2604" s="1200" t="s">
        <v>787</v>
      </c>
      <c r="E2604" s="1024"/>
      <c r="F2604" s="1201" t="n">
        <f aca="false">G2604+H2604+I2604+J2604</f>
        <v>0</v>
      </c>
      <c r="G2604" s="1026"/>
      <c r="H2604" s="1027"/>
      <c r="I2604" s="1027"/>
      <c r="J2604" s="1028"/>
      <c r="K2604" s="1749" t="str">
        <f aca="false">(IF($E2604&lt;&gt;0,$K$2,IF($F2604&lt;&gt;0,$K$2,IF($G2604&lt;&gt;0,$K$2,IF($H2604&lt;&gt;0,$K$2,IF($I2604&lt;&gt;0,$K$2,IF($J2604&lt;&gt;0,$K$2,"")))))))</f>
        <v/>
      </c>
      <c r="L2604" s="1790"/>
    </row>
    <row r="2605" customFormat="false" ht="15.75" hidden="true" customHeight="false" outlineLevel="0" collapsed="false">
      <c r="A2605" s="1272" t="n">
        <v>397</v>
      </c>
      <c r="B2605" s="1279"/>
      <c r="C2605" s="1190" t="n">
        <v>4219</v>
      </c>
      <c r="D2605" s="1281" t="s">
        <v>788</v>
      </c>
      <c r="E2605" s="1048"/>
      <c r="F2605" s="1192" t="n">
        <f aca="false">G2605+H2605+I2605+J2605</f>
        <v>0</v>
      </c>
      <c r="G2605" s="1050"/>
      <c r="H2605" s="1051"/>
      <c r="I2605" s="1051"/>
      <c r="J2605" s="1052"/>
      <c r="K2605" s="1749" t="str">
        <f aca="false">(IF($E2605&lt;&gt;0,$K$2,IF($F2605&lt;&gt;0,$K$2,IF($G2605&lt;&gt;0,$K$2,IF($H2605&lt;&gt;0,$K$2,IF($I2605&lt;&gt;0,$K$2,IF($J2605&lt;&gt;0,$K$2,"")))))))</f>
        <v/>
      </c>
      <c r="L2605" s="1790"/>
    </row>
    <row r="2606" customFormat="false" ht="15.75" hidden="true" customHeight="false" outlineLevel="0" collapsed="false">
      <c r="A2606" s="1274" t="n">
        <v>398</v>
      </c>
      <c r="B2606" s="1175" t="n">
        <v>4300</v>
      </c>
      <c r="C2606" s="1250" t="s">
        <v>476</v>
      </c>
      <c r="D2606" s="1250"/>
      <c r="E2606" s="1216" t="n">
        <f aca="false">SUM(E2607:E2609)</f>
        <v>0</v>
      </c>
      <c r="F2606" s="1217" t="n">
        <f aca="false">SUM(F2607:F2609)</f>
        <v>0</v>
      </c>
      <c r="G2606" s="1179" t="n">
        <f aca="false">SUM(G2607:G2609)</f>
        <v>0</v>
      </c>
      <c r="H2606" s="583" t="n">
        <f aca="false">SUM(H2607:H2609)</f>
        <v>0</v>
      </c>
      <c r="I2606" s="583" t="n">
        <f aca="false">SUM(I2607:I2609)</f>
        <v>0</v>
      </c>
      <c r="J2606" s="1180" t="n">
        <f aca="false">SUM(J2607:J2609)</f>
        <v>0</v>
      </c>
      <c r="K2606" s="1749" t="str">
        <f aca="false">(IF($E2606&lt;&gt;0,$K$2,IF($F2606&lt;&gt;0,$K$2,IF($G2606&lt;&gt;0,$K$2,IF($H2606&lt;&gt;0,$K$2,IF($I2606&lt;&gt;0,$K$2,IF($J2606&lt;&gt;0,$K$2,"")))))))</f>
        <v/>
      </c>
      <c r="L2606" s="1790"/>
    </row>
    <row r="2607" customFormat="false" ht="15.75" hidden="true" customHeight="false" outlineLevel="0" collapsed="false">
      <c r="A2607" s="1274" t="n">
        <v>399</v>
      </c>
      <c r="B2607" s="1279"/>
      <c r="C2607" s="1184" t="n">
        <v>4301</v>
      </c>
      <c r="D2607" s="1218" t="s">
        <v>789</v>
      </c>
      <c r="E2607" s="1017"/>
      <c r="F2607" s="1186" t="n">
        <f aca="false">G2607+H2607+I2607+J2607</f>
        <v>0</v>
      </c>
      <c r="G2607" s="1019"/>
      <c r="H2607" s="1020"/>
      <c r="I2607" s="1020"/>
      <c r="J2607" s="1021"/>
      <c r="K2607" s="1749" t="str">
        <f aca="false">(IF($E2607&lt;&gt;0,$K$2,IF($F2607&lt;&gt;0,$K$2,IF($G2607&lt;&gt;0,$K$2,IF($H2607&lt;&gt;0,$K$2,IF($I2607&lt;&gt;0,$K$2,IF($J2607&lt;&gt;0,$K$2,"")))))))</f>
        <v/>
      </c>
      <c r="L2607" s="1790"/>
    </row>
    <row r="2608" customFormat="false" ht="15.75" hidden="true" customHeight="false" outlineLevel="0" collapsed="false">
      <c r="A2608" s="1274" t="n">
        <v>400</v>
      </c>
      <c r="B2608" s="1279"/>
      <c r="C2608" s="1199" t="n">
        <v>4302</v>
      </c>
      <c r="D2608" s="1280" t="s">
        <v>1082</v>
      </c>
      <c r="E2608" s="1024"/>
      <c r="F2608" s="1201" t="n">
        <f aca="false">G2608+H2608+I2608+J2608</f>
        <v>0</v>
      </c>
      <c r="G2608" s="1026"/>
      <c r="H2608" s="1027"/>
      <c r="I2608" s="1027"/>
      <c r="J2608" s="1028"/>
      <c r="K2608" s="1749" t="str">
        <f aca="false">(IF($E2608&lt;&gt;0,$K$2,IF($F2608&lt;&gt;0,$K$2,IF($G2608&lt;&gt;0,$K$2,IF($H2608&lt;&gt;0,$K$2,IF($I2608&lt;&gt;0,$K$2,IF($J2608&lt;&gt;0,$K$2,"")))))))</f>
        <v/>
      </c>
      <c r="L2608" s="1790"/>
    </row>
    <row r="2609" customFormat="false" ht="15.75" hidden="true" customHeight="false" outlineLevel="0" collapsed="false">
      <c r="A2609" s="1274" t="n">
        <v>401</v>
      </c>
      <c r="B2609" s="1279"/>
      <c r="C2609" s="1190" t="n">
        <v>4309</v>
      </c>
      <c r="D2609" s="1206" t="s">
        <v>791</v>
      </c>
      <c r="E2609" s="1048"/>
      <c r="F2609" s="1192" t="n">
        <f aca="false">G2609+H2609+I2609+J2609</f>
        <v>0</v>
      </c>
      <c r="G2609" s="1050"/>
      <c r="H2609" s="1051"/>
      <c r="I2609" s="1051"/>
      <c r="J2609" s="1052"/>
      <c r="K2609" s="1749" t="str">
        <f aca="false">(IF($E2609&lt;&gt;0,$K$2,IF($F2609&lt;&gt;0,$K$2,IF($G2609&lt;&gt;0,$K$2,IF($H2609&lt;&gt;0,$K$2,IF($I2609&lt;&gt;0,$K$2,IF($J2609&lt;&gt;0,$K$2,"")))))))</f>
        <v/>
      </c>
      <c r="L2609" s="1790"/>
    </row>
    <row r="2610" customFormat="false" ht="15.75" hidden="true" customHeight="false" outlineLevel="0" collapsed="false">
      <c r="A2610" s="1274" t="n">
        <v>402</v>
      </c>
      <c r="B2610" s="1175" t="n">
        <v>4400</v>
      </c>
      <c r="C2610" s="1250" t="s">
        <v>477</v>
      </c>
      <c r="D2610" s="1250"/>
      <c r="E2610" s="1791"/>
      <c r="F2610" s="1217" t="n">
        <f aca="false">G2610+H2610+I2610+J2610</f>
        <v>0</v>
      </c>
      <c r="G2610" s="1792"/>
      <c r="H2610" s="1793"/>
      <c r="I2610" s="1793"/>
      <c r="J2610" s="1794"/>
      <c r="K2610" s="1749" t="str">
        <f aca="false">(IF($E2610&lt;&gt;0,$K$2,IF($F2610&lt;&gt;0,$K$2,IF($G2610&lt;&gt;0,$K$2,IF($H2610&lt;&gt;0,$K$2,IF($I2610&lt;&gt;0,$K$2,IF($J2610&lt;&gt;0,$K$2,"")))))))</f>
        <v/>
      </c>
      <c r="L2610" s="1790"/>
    </row>
    <row r="2611" customFormat="false" ht="15.75" hidden="true" customHeight="false" outlineLevel="0" collapsed="false">
      <c r="A2611" s="1277" t="n">
        <v>404</v>
      </c>
      <c r="B2611" s="1175" t="n">
        <v>4500</v>
      </c>
      <c r="C2611" s="1250" t="s">
        <v>792</v>
      </c>
      <c r="D2611" s="1250"/>
      <c r="E2611" s="1791"/>
      <c r="F2611" s="1217" t="n">
        <f aca="false">G2611+H2611+I2611+J2611</f>
        <v>0</v>
      </c>
      <c r="G2611" s="1792"/>
      <c r="H2611" s="1793"/>
      <c r="I2611" s="1793"/>
      <c r="J2611" s="1794"/>
      <c r="K2611" s="1749" t="str">
        <f aca="false">(IF($E2611&lt;&gt;0,$K$2,IF($F2611&lt;&gt;0,$K$2,IF($G2611&lt;&gt;0,$K$2,IF($H2611&lt;&gt;0,$K$2,IF($I2611&lt;&gt;0,$K$2,IF($J2611&lt;&gt;0,$K$2,"")))))))</f>
        <v/>
      </c>
      <c r="L2611" s="1790"/>
    </row>
    <row r="2612" customFormat="false" ht="15.75" hidden="true" customHeight="true" outlineLevel="0" collapsed="false">
      <c r="A2612" s="1277" t="n">
        <v>404</v>
      </c>
      <c r="B2612" s="1175" t="n">
        <v>4600</v>
      </c>
      <c r="C2612" s="1258" t="s">
        <v>479</v>
      </c>
      <c r="D2612" s="1258"/>
      <c r="E2612" s="1791"/>
      <c r="F2612" s="1217" t="n">
        <f aca="false">G2612+H2612+I2612+J2612</f>
        <v>0</v>
      </c>
      <c r="G2612" s="1792"/>
      <c r="H2612" s="1793"/>
      <c r="I2612" s="1793"/>
      <c r="J2612" s="1794"/>
      <c r="K2612" s="1749" t="str">
        <f aca="false">(IF($E2612&lt;&gt;0,$K$2,IF($F2612&lt;&gt;0,$K$2,IF($G2612&lt;&gt;0,$K$2,IF($H2612&lt;&gt;0,$K$2,IF($I2612&lt;&gt;0,$K$2,IF($J2612&lt;&gt;0,$K$2,"")))))))</f>
        <v/>
      </c>
      <c r="L2612" s="1790"/>
    </row>
    <row r="2613" customFormat="false" ht="15.75" hidden="true" customHeight="false" outlineLevel="0" collapsed="false">
      <c r="A2613" s="1174" t="n">
        <v>440</v>
      </c>
      <c r="B2613" s="1175" t="n">
        <v>4900</v>
      </c>
      <c r="C2613" s="1250" t="s">
        <v>480</v>
      </c>
      <c r="D2613" s="1250"/>
      <c r="E2613" s="1216" t="n">
        <f aca="false">+E2614+E2615</f>
        <v>0</v>
      </c>
      <c r="F2613" s="1217" t="n">
        <f aca="false">+F2614+F2615</f>
        <v>0</v>
      </c>
      <c r="G2613" s="1179" t="n">
        <f aca="false">+G2614+G2615</f>
        <v>0</v>
      </c>
      <c r="H2613" s="583" t="n">
        <f aca="false">+H2614+H2615</f>
        <v>0</v>
      </c>
      <c r="I2613" s="583" t="n">
        <f aca="false">+I2614+I2615</f>
        <v>0</v>
      </c>
      <c r="J2613" s="1180" t="n">
        <f aca="false">+J2614+J2615</f>
        <v>0</v>
      </c>
      <c r="K2613" s="1749" t="str">
        <f aca="false">(IF($E2613&lt;&gt;0,$K$2,IF($F2613&lt;&gt;0,$K$2,IF($G2613&lt;&gt;0,$K$2,IF($H2613&lt;&gt;0,$K$2,IF($I2613&lt;&gt;0,$K$2,IF($J2613&lt;&gt;0,$K$2,"")))))))</f>
        <v/>
      </c>
      <c r="L2613" s="1790"/>
    </row>
    <row r="2614" customFormat="false" ht="15.75" hidden="true" customHeight="false" outlineLevel="0" collapsed="false">
      <c r="A2614" s="1174" t="n">
        <v>450</v>
      </c>
      <c r="B2614" s="1279"/>
      <c r="C2614" s="1184" t="n">
        <v>4901</v>
      </c>
      <c r="D2614" s="1282" t="s">
        <v>793</v>
      </c>
      <c r="E2614" s="1017"/>
      <c r="F2614" s="1186" t="n">
        <f aca="false">G2614+H2614+I2614+J2614</f>
        <v>0</v>
      </c>
      <c r="G2614" s="1019"/>
      <c r="H2614" s="1020"/>
      <c r="I2614" s="1020"/>
      <c r="J2614" s="1021"/>
      <c r="K2614" s="1749" t="str">
        <f aca="false">(IF($E2614&lt;&gt;0,$K$2,IF($F2614&lt;&gt;0,$K$2,IF($G2614&lt;&gt;0,$K$2,IF($H2614&lt;&gt;0,$K$2,IF($I2614&lt;&gt;0,$K$2,IF($J2614&lt;&gt;0,$K$2,"")))))))</f>
        <v/>
      </c>
      <c r="L2614" s="1790"/>
    </row>
    <row r="2615" customFormat="false" ht="15.75" hidden="true" customHeight="false" outlineLevel="0" collapsed="false">
      <c r="A2615" s="1174" t="n">
        <v>495</v>
      </c>
      <c r="B2615" s="1279"/>
      <c r="C2615" s="1190" t="n">
        <v>4902</v>
      </c>
      <c r="D2615" s="1206" t="s">
        <v>794</v>
      </c>
      <c r="E2615" s="1048"/>
      <c r="F2615" s="1192" t="n">
        <f aca="false">G2615+H2615+I2615+J2615</f>
        <v>0</v>
      </c>
      <c r="G2615" s="1050"/>
      <c r="H2615" s="1051"/>
      <c r="I2615" s="1051"/>
      <c r="J2615" s="1052"/>
      <c r="K2615" s="1749" t="str">
        <f aca="false">(IF($E2615&lt;&gt;0,$K$2,IF($F2615&lt;&gt;0,$K$2,IF($G2615&lt;&gt;0,$K$2,IF($H2615&lt;&gt;0,$K$2,IF($I2615&lt;&gt;0,$K$2,IF($J2615&lt;&gt;0,$K$2,"")))))))</f>
        <v/>
      </c>
      <c r="L2615" s="1790"/>
    </row>
    <row r="2616" customFormat="false" ht="15.75" hidden="true" customHeight="false" outlineLevel="0" collapsed="false">
      <c r="A2616" s="1182" t="n">
        <v>500</v>
      </c>
      <c r="B2616" s="1283" t="n">
        <v>5100</v>
      </c>
      <c r="C2616" s="1284" t="s">
        <v>481</v>
      </c>
      <c r="D2616" s="1284"/>
      <c r="E2616" s="1791"/>
      <c r="F2616" s="1217" t="n">
        <f aca="false">G2616+H2616+I2616+J2616</f>
        <v>0</v>
      </c>
      <c r="G2616" s="1792"/>
      <c r="H2616" s="1793"/>
      <c r="I2616" s="1793"/>
      <c r="J2616" s="1794"/>
      <c r="K2616" s="1749" t="str">
        <f aca="false">(IF($E2616&lt;&gt;0,$K$2,IF($F2616&lt;&gt;0,$K$2,IF($G2616&lt;&gt;0,$K$2,IF($H2616&lt;&gt;0,$K$2,IF($I2616&lt;&gt;0,$K$2,IF($J2616&lt;&gt;0,$K$2,"")))))))</f>
        <v/>
      </c>
      <c r="L2616" s="1790"/>
    </row>
    <row r="2617" customFormat="false" ht="15.75" hidden="true" customHeight="false" outlineLevel="0" collapsed="false">
      <c r="A2617" s="1182" t="n">
        <v>505</v>
      </c>
      <c r="B2617" s="1283" t="n">
        <v>5200</v>
      </c>
      <c r="C2617" s="1284" t="s">
        <v>482</v>
      </c>
      <c r="D2617" s="1284"/>
      <c r="E2617" s="1216" t="n">
        <f aca="false">SUM(E2618:E2624)</f>
        <v>0</v>
      </c>
      <c r="F2617" s="1217" t="n">
        <f aca="false">SUM(F2618:F2624)</f>
        <v>0</v>
      </c>
      <c r="G2617" s="1179" t="n">
        <f aca="false">SUM(G2618:G2624)</f>
        <v>0</v>
      </c>
      <c r="H2617" s="583" t="n">
        <f aca="false">SUM(H2618:H2624)</f>
        <v>0</v>
      </c>
      <c r="I2617" s="583" t="n">
        <f aca="false">SUM(I2618:I2624)</f>
        <v>0</v>
      </c>
      <c r="J2617" s="1180" t="n">
        <f aca="false">SUM(J2618:J2624)</f>
        <v>0</v>
      </c>
      <c r="K2617" s="1749" t="str">
        <f aca="false">(IF($E2617&lt;&gt;0,$K$2,IF($F2617&lt;&gt;0,$K$2,IF($G2617&lt;&gt;0,$K$2,IF($H2617&lt;&gt;0,$K$2,IF($I2617&lt;&gt;0,$K$2,IF($J2617&lt;&gt;0,$K$2,"")))))))</f>
        <v/>
      </c>
      <c r="L2617" s="1790"/>
    </row>
    <row r="2618" customFormat="false" ht="15.75" hidden="true" customHeight="false" outlineLevel="0" collapsed="false">
      <c r="A2618" s="1182" t="n">
        <v>510</v>
      </c>
      <c r="B2618" s="1286"/>
      <c r="C2618" s="1287" t="n">
        <v>5201</v>
      </c>
      <c r="D2618" s="1288" t="s">
        <v>795</v>
      </c>
      <c r="E2618" s="1017"/>
      <c r="F2618" s="1186" t="n">
        <f aca="false">G2618+H2618+I2618+J2618</f>
        <v>0</v>
      </c>
      <c r="G2618" s="1019"/>
      <c r="H2618" s="1020"/>
      <c r="I2618" s="1020"/>
      <c r="J2618" s="1021"/>
      <c r="K2618" s="1749" t="str">
        <f aca="false">(IF($E2618&lt;&gt;0,$K$2,IF($F2618&lt;&gt;0,$K$2,IF($G2618&lt;&gt;0,$K$2,IF($H2618&lt;&gt;0,$K$2,IF($I2618&lt;&gt;0,$K$2,IF($J2618&lt;&gt;0,$K$2,"")))))))</f>
        <v/>
      </c>
      <c r="L2618" s="1790"/>
    </row>
    <row r="2619" customFormat="false" ht="15.75" hidden="true" customHeight="false" outlineLevel="0" collapsed="false">
      <c r="A2619" s="1182" t="n">
        <v>515</v>
      </c>
      <c r="B2619" s="1286"/>
      <c r="C2619" s="1290" t="n">
        <v>5202</v>
      </c>
      <c r="D2619" s="1291" t="s">
        <v>796</v>
      </c>
      <c r="E2619" s="1024"/>
      <c r="F2619" s="1201" t="n">
        <f aca="false">G2619+H2619+I2619+J2619</f>
        <v>0</v>
      </c>
      <c r="G2619" s="1026"/>
      <c r="H2619" s="1027"/>
      <c r="I2619" s="1027"/>
      <c r="J2619" s="1028"/>
      <c r="K2619" s="1749" t="str">
        <f aca="false">(IF($E2619&lt;&gt;0,$K$2,IF($F2619&lt;&gt;0,$K$2,IF($G2619&lt;&gt;0,$K$2,IF($H2619&lt;&gt;0,$K$2,IF($I2619&lt;&gt;0,$K$2,IF($J2619&lt;&gt;0,$K$2,"")))))))</f>
        <v/>
      </c>
      <c r="L2619" s="1790"/>
    </row>
    <row r="2620" customFormat="false" ht="15.75" hidden="true" customHeight="false" outlineLevel="0" collapsed="false">
      <c r="A2620" s="1182" t="n">
        <v>520</v>
      </c>
      <c r="B2620" s="1286"/>
      <c r="C2620" s="1290" t="n">
        <v>5203</v>
      </c>
      <c r="D2620" s="1291" t="s">
        <v>797</v>
      </c>
      <c r="E2620" s="1024"/>
      <c r="F2620" s="1201" t="n">
        <f aca="false">G2620+H2620+I2620+J2620</f>
        <v>0</v>
      </c>
      <c r="G2620" s="1026"/>
      <c r="H2620" s="1027"/>
      <c r="I2620" s="1027"/>
      <c r="J2620" s="1028"/>
      <c r="K2620" s="1749" t="str">
        <f aca="false">(IF($E2620&lt;&gt;0,$K$2,IF($F2620&lt;&gt;0,$K$2,IF($G2620&lt;&gt;0,$K$2,IF($H2620&lt;&gt;0,$K$2,IF($I2620&lt;&gt;0,$K$2,IF($J2620&lt;&gt;0,$K$2,"")))))))</f>
        <v/>
      </c>
      <c r="L2620" s="1790"/>
    </row>
    <row r="2621" customFormat="false" ht="15.75" hidden="true" customHeight="false" outlineLevel="0" collapsed="false">
      <c r="A2621" s="1182" t="n">
        <v>525</v>
      </c>
      <c r="B2621" s="1286"/>
      <c r="C2621" s="1290" t="n">
        <v>5204</v>
      </c>
      <c r="D2621" s="1291" t="s">
        <v>798</v>
      </c>
      <c r="E2621" s="1024"/>
      <c r="F2621" s="1201" t="n">
        <f aca="false">G2621+H2621+I2621+J2621</f>
        <v>0</v>
      </c>
      <c r="G2621" s="1026"/>
      <c r="H2621" s="1027"/>
      <c r="I2621" s="1027"/>
      <c r="J2621" s="1028"/>
      <c r="K2621" s="1749" t="str">
        <f aca="false">(IF($E2621&lt;&gt;0,$K$2,IF($F2621&lt;&gt;0,$K$2,IF($G2621&lt;&gt;0,$K$2,IF($H2621&lt;&gt;0,$K$2,IF($I2621&lt;&gt;0,$K$2,IF($J2621&lt;&gt;0,$K$2,"")))))))</f>
        <v/>
      </c>
      <c r="L2621" s="1790"/>
    </row>
    <row r="2622" customFormat="false" ht="15.75" hidden="true" customHeight="false" outlineLevel="0" collapsed="false">
      <c r="A2622" s="1174" t="n">
        <v>635</v>
      </c>
      <c r="B2622" s="1286"/>
      <c r="C2622" s="1290" t="n">
        <v>5205</v>
      </c>
      <c r="D2622" s="1291" t="s">
        <v>799</v>
      </c>
      <c r="E2622" s="1024"/>
      <c r="F2622" s="1201" t="n">
        <f aca="false">G2622+H2622+I2622+J2622</f>
        <v>0</v>
      </c>
      <c r="G2622" s="1026"/>
      <c r="H2622" s="1027"/>
      <c r="I2622" s="1027"/>
      <c r="J2622" s="1028"/>
      <c r="K2622" s="1749" t="str">
        <f aca="false">(IF($E2622&lt;&gt;0,$K$2,IF($F2622&lt;&gt;0,$K$2,IF($G2622&lt;&gt;0,$K$2,IF($H2622&lt;&gt;0,$K$2,IF($I2622&lt;&gt;0,$K$2,IF($J2622&lt;&gt;0,$K$2,"")))))))</f>
        <v/>
      </c>
      <c r="L2622" s="1790"/>
    </row>
    <row r="2623" customFormat="false" ht="15.75" hidden="true" customHeight="false" outlineLevel="0" collapsed="false">
      <c r="A2623" s="1182" t="n">
        <v>640</v>
      </c>
      <c r="B2623" s="1286"/>
      <c r="C2623" s="1290" t="n">
        <v>5206</v>
      </c>
      <c r="D2623" s="1291" t="s">
        <v>800</v>
      </c>
      <c r="E2623" s="1024"/>
      <c r="F2623" s="1201" t="n">
        <f aca="false">G2623+H2623+I2623+J2623</f>
        <v>0</v>
      </c>
      <c r="G2623" s="1026"/>
      <c r="H2623" s="1027"/>
      <c r="I2623" s="1027"/>
      <c r="J2623" s="1028"/>
      <c r="K2623" s="1749" t="str">
        <f aca="false">(IF($E2623&lt;&gt;0,$K$2,IF($F2623&lt;&gt;0,$K$2,IF($G2623&lt;&gt;0,$K$2,IF($H2623&lt;&gt;0,$K$2,IF($I2623&lt;&gt;0,$K$2,IF($J2623&lt;&gt;0,$K$2,"")))))))</f>
        <v/>
      </c>
      <c r="L2623" s="1790"/>
    </row>
    <row r="2624" customFormat="false" ht="15.75" hidden="true" customHeight="false" outlineLevel="0" collapsed="false">
      <c r="A2624" s="1182" t="n">
        <v>645</v>
      </c>
      <c r="B2624" s="1286"/>
      <c r="C2624" s="1292" t="n">
        <v>5219</v>
      </c>
      <c r="D2624" s="1293" t="s">
        <v>801</v>
      </c>
      <c r="E2624" s="1048"/>
      <c r="F2624" s="1192" t="n">
        <f aca="false">G2624+H2624+I2624+J2624</f>
        <v>0</v>
      </c>
      <c r="G2624" s="1050"/>
      <c r="H2624" s="1051"/>
      <c r="I2624" s="1051"/>
      <c r="J2624" s="1052"/>
      <c r="K2624" s="1749" t="str">
        <f aca="false">(IF($E2624&lt;&gt;0,$K$2,IF($F2624&lt;&gt;0,$K$2,IF($G2624&lt;&gt;0,$K$2,IF($H2624&lt;&gt;0,$K$2,IF($I2624&lt;&gt;0,$K$2,IF($J2624&lt;&gt;0,$K$2,"")))))))</f>
        <v/>
      </c>
      <c r="L2624" s="1790"/>
    </row>
    <row r="2625" customFormat="false" ht="15.75" hidden="true" customHeight="false" outlineLevel="0" collapsed="false">
      <c r="A2625" s="1182" t="n">
        <v>650</v>
      </c>
      <c r="B2625" s="1283" t="n">
        <v>5300</v>
      </c>
      <c r="C2625" s="1284" t="s">
        <v>483</v>
      </c>
      <c r="D2625" s="1284"/>
      <c r="E2625" s="1216" t="n">
        <f aca="false">SUM(E2626:E2627)</f>
        <v>0</v>
      </c>
      <c r="F2625" s="1217" t="n">
        <f aca="false">SUM(F2626:F2627)</f>
        <v>0</v>
      </c>
      <c r="G2625" s="1179" t="n">
        <f aca="false">SUM(G2626:G2627)</f>
        <v>0</v>
      </c>
      <c r="H2625" s="583" t="n">
        <f aca="false">SUM(H2626:H2627)</f>
        <v>0</v>
      </c>
      <c r="I2625" s="583" t="n">
        <f aca="false">SUM(I2626:I2627)</f>
        <v>0</v>
      </c>
      <c r="J2625" s="1180" t="n">
        <f aca="false">SUM(J2626:J2627)</f>
        <v>0</v>
      </c>
      <c r="K2625" s="1749" t="str">
        <f aca="false">(IF($E2625&lt;&gt;0,$K$2,IF($F2625&lt;&gt;0,$K$2,IF($G2625&lt;&gt;0,$K$2,IF($H2625&lt;&gt;0,$K$2,IF($I2625&lt;&gt;0,$K$2,IF($J2625&lt;&gt;0,$K$2,"")))))))</f>
        <v/>
      </c>
      <c r="L2625" s="1790"/>
    </row>
    <row r="2626" customFormat="false" ht="15.75" hidden="true" customHeight="false" outlineLevel="0" collapsed="false">
      <c r="A2626" s="1174" t="n">
        <v>655</v>
      </c>
      <c r="B2626" s="1286"/>
      <c r="C2626" s="1287" t="n">
        <v>5301</v>
      </c>
      <c r="D2626" s="1288" t="s">
        <v>1083</v>
      </c>
      <c r="E2626" s="1017"/>
      <c r="F2626" s="1186" t="n">
        <f aca="false">G2626+H2626+I2626+J2626</f>
        <v>0</v>
      </c>
      <c r="G2626" s="1019"/>
      <c r="H2626" s="1020"/>
      <c r="I2626" s="1020"/>
      <c r="J2626" s="1021"/>
      <c r="K2626" s="1749" t="str">
        <f aca="false">(IF($E2626&lt;&gt;0,$K$2,IF($F2626&lt;&gt;0,$K$2,IF($G2626&lt;&gt;0,$K$2,IF($H2626&lt;&gt;0,$K$2,IF($I2626&lt;&gt;0,$K$2,IF($J2626&lt;&gt;0,$K$2,"")))))))</f>
        <v/>
      </c>
      <c r="L2626" s="1790"/>
    </row>
    <row r="2627" customFormat="false" ht="15.75" hidden="true" customHeight="false" outlineLevel="0" collapsed="false">
      <c r="A2627" s="1174" t="n">
        <v>665</v>
      </c>
      <c r="B2627" s="1286"/>
      <c r="C2627" s="1292" t="n">
        <v>5309</v>
      </c>
      <c r="D2627" s="1293" t="s">
        <v>803</v>
      </c>
      <c r="E2627" s="1048"/>
      <c r="F2627" s="1192" t="n">
        <f aca="false">G2627+H2627+I2627+J2627</f>
        <v>0</v>
      </c>
      <c r="G2627" s="1050"/>
      <c r="H2627" s="1051"/>
      <c r="I2627" s="1051"/>
      <c r="J2627" s="1052"/>
      <c r="K2627" s="1749" t="str">
        <f aca="false">(IF($E2627&lt;&gt;0,$K$2,IF($F2627&lt;&gt;0,$K$2,IF($G2627&lt;&gt;0,$K$2,IF($H2627&lt;&gt;0,$K$2,IF($I2627&lt;&gt;0,$K$2,IF($J2627&lt;&gt;0,$K$2,"")))))))</f>
        <v/>
      </c>
      <c r="L2627" s="1790"/>
    </row>
    <row r="2628" customFormat="false" ht="15.75" hidden="true" customHeight="false" outlineLevel="0" collapsed="false">
      <c r="A2628" s="1174" t="n">
        <v>675</v>
      </c>
      <c r="B2628" s="1283" t="n">
        <v>5400</v>
      </c>
      <c r="C2628" s="1284" t="s">
        <v>484</v>
      </c>
      <c r="D2628" s="1284"/>
      <c r="E2628" s="1791"/>
      <c r="F2628" s="1217" t="n">
        <f aca="false">G2628+H2628+I2628+J2628</f>
        <v>0</v>
      </c>
      <c r="G2628" s="1792"/>
      <c r="H2628" s="1793"/>
      <c r="I2628" s="1793"/>
      <c r="J2628" s="1794"/>
      <c r="K2628" s="1749" t="str">
        <f aca="false">(IF($E2628&lt;&gt;0,$K$2,IF($F2628&lt;&gt;0,$K$2,IF($G2628&lt;&gt;0,$K$2,IF($H2628&lt;&gt;0,$K$2,IF($I2628&lt;&gt;0,$K$2,IF($J2628&lt;&gt;0,$K$2,"")))))))</f>
        <v/>
      </c>
      <c r="L2628" s="1790"/>
    </row>
    <row r="2629" customFormat="false" ht="15.75" hidden="true" customHeight="false" outlineLevel="0" collapsed="false">
      <c r="A2629" s="1174" t="n">
        <v>685</v>
      </c>
      <c r="B2629" s="1175" t="n">
        <v>5500</v>
      </c>
      <c r="C2629" s="1250" t="s">
        <v>485</v>
      </c>
      <c r="D2629" s="1250"/>
      <c r="E2629" s="1216" t="n">
        <f aca="false">SUM(E2630:E2633)</f>
        <v>0</v>
      </c>
      <c r="F2629" s="1217" t="n">
        <f aca="false">SUM(F2630:F2633)</f>
        <v>0</v>
      </c>
      <c r="G2629" s="1179" t="n">
        <f aca="false">SUM(G2630:G2633)</f>
        <v>0</v>
      </c>
      <c r="H2629" s="583" t="n">
        <f aca="false">SUM(H2630:H2633)</f>
        <v>0</v>
      </c>
      <c r="I2629" s="583" t="n">
        <f aca="false">SUM(I2630:I2633)</f>
        <v>0</v>
      </c>
      <c r="J2629" s="1180" t="n">
        <f aca="false">SUM(J2630:J2633)</f>
        <v>0</v>
      </c>
      <c r="K2629" s="1749" t="str">
        <f aca="false">(IF($E2629&lt;&gt;0,$K$2,IF($F2629&lt;&gt;0,$K$2,IF($G2629&lt;&gt;0,$K$2,IF($H2629&lt;&gt;0,$K$2,IF($I2629&lt;&gt;0,$K$2,IF($J2629&lt;&gt;0,$K$2,"")))))))</f>
        <v/>
      </c>
      <c r="L2629" s="1790"/>
    </row>
    <row r="2630" customFormat="false" ht="15.75" hidden="true" customHeight="false" outlineLevel="0" collapsed="false">
      <c r="A2630" s="1182" t="n">
        <v>690</v>
      </c>
      <c r="B2630" s="1279"/>
      <c r="C2630" s="1184" t="n">
        <v>5501</v>
      </c>
      <c r="D2630" s="1218" t="s">
        <v>804</v>
      </c>
      <c r="E2630" s="1017"/>
      <c r="F2630" s="1186" t="n">
        <f aca="false">G2630+H2630+I2630+J2630</f>
        <v>0</v>
      </c>
      <c r="G2630" s="1019"/>
      <c r="H2630" s="1020"/>
      <c r="I2630" s="1020"/>
      <c r="J2630" s="1021"/>
      <c r="K2630" s="1749" t="str">
        <f aca="false">(IF($E2630&lt;&gt;0,$K$2,IF($F2630&lt;&gt;0,$K$2,IF($G2630&lt;&gt;0,$K$2,IF($H2630&lt;&gt;0,$K$2,IF($I2630&lt;&gt;0,$K$2,IF($J2630&lt;&gt;0,$K$2,"")))))))</f>
        <v/>
      </c>
      <c r="L2630" s="1790"/>
    </row>
    <row r="2631" customFormat="false" ht="15.75" hidden="true" customHeight="false" outlineLevel="0" collapsed="false">
      <c r="A2631" s="1182" t="n">
        <v>695</v>
      </c>
      <c r="B2631" s="1279"/>
      <c r="C2631" s="1199" t="n">
        <v>5502</v>
      </c>
      <c r="D2631" s="1200" t="s">
        <v>805</v>
      </c>
      <c r="E2631" s="1024"/>
      <c r="F2631" s="1201" t="n">
        <f aca="false">G2631+H2631+I2631+J2631</f>
        <v>0</v>
      </c>
      <c r="G2631" s="1026"/>
      <c r="H2631" s="1027"/>
      <c r="I2631" s="1027"/>
      <c r="J2631" s="1028"/>
      <c r="K2631" s="1749" t="str">
        <f aca="false">(IF($E2631&lt;&gt;0,$K$2,IF($F2631&lt;&gt;0,$K$2,IF($G2631&lt;&gt;0,$K$2,IF($H2631&lt;&gt;0,$K$2,IF($I2631&lt;&gt;0,$K$2,IF($J2631&lt;&gt;0,$K$2,"")))))))</f>
        <v/>
      </c>
      <c r="L2631" s="1790"/>
    </row>
    <row r="2632" customFormat="false" ht="15.75" hidden="true" customHeight="false" outlineLevel="0" collapsed="false">
      <c r="A2632" s="1174" t="n">
        <v>700</v>
      </c>
      <c r="B2632" s="1279"/>
      <c r="C2632" s="1199" t="n">
        <v>5503</v>
      </c>
      <c r="D2632" s="1280" t="s">
        <v>806</v>
      </c>
      <c r="E2632" s="1024"/>
      <c r="F2632" s="1201" t="n">
        <f aca="false">G2632+H2632+I2632+J2632</f>
        <v>0</v>
      </c>
      <c r="G2632" s="1026"/>
      <c r="H2632" s="1027"/>
      <c r="I2632" s="1027"/>
      <c r="J2632" s="1028"/>
      <c r="K2632" s="1749" t="str">
        <f aca="false">(IF($E2632&lt;&gt;0,$K$2,IF($F2632&lt;&gt;0,$K$2,IF($G2632&lt;&gt;0,$K$2,IF($H2632&lt;&gt;0,$K$2,IF($I2632&lt;&gt;0,$K$2,IF($J2632&lt;&gt;0,$K$2,"")))))))</f>
        <v/>
      </c>
      <c r="L2632" s="1790"/>
    </row>
    <row r="2633" customFormat="false" ht="15.75" hidden="true" customHeight="false" outlineLevel="0" collapsed="false">
      <c r="A2633" s="1174" t="n">
        <v>710</v>
      </c>
      <c r="B2633" s="1279"/>
      <c r="C2633" s="1190" t="n">
        <v>5504</v>
      </c>
      <c r="D2633" s="1249" t="s">
        <v>807</v>
      </c>
      <c r="E2633" s="1048"/>
      <c r="F2633" s="1192" t="n">
        <f aca="false">G2633+H2633+I2633+J2633</f>
        <v>0</v>
      </c>
      <c r="G2633" s="1050"/>
      <c r="H2633" s="1051"/>
      <c r="I2633" s="1051"/>
      <c r="J2633" s="1052"/>
      <c r="K2633" s="1749" t="str">
        <f aca="false">(IF($E2633&lt;&gt;0,$K$2,IF($F2633&lt;&gt;0,$K$2,IF($G2633&lt;&gt;0,$K$2,IF($H2633&lt;&gt;0,$K$2,IF($I2633&lt;&gt;0,$K$2,IF($J2633&lt;&gt;0,$K$2,"")))))))</f>
        <v/>
      </c>
      <c r="L2633" s="1790"/>
    </row>
    <row r="2634" customFormat="false" ht="36" hidden="true" customHeight="true" outlineLevel="0" collapsed="false">
      <c r="A2634" s="1182" t="n">
        <v>715</v>
      </c>
      <c r="B2634" s="1283" t="n">
        <v>5700</v>
      </c>
      <c r="C2634" s="1294" t="s">
        <v>808</v>
      </c>
      <c r="D2634" s="1294"/>
      <c r="E2634" s="1216" t="n">
        <f aca="false">SUM(E2635:E2637)</f>
        <v>0</v>
      </c>
      <c r="F2634" s="1217" t="n">
        <f aca="false">SUM(F2635:F2637)</f>
        <v>0</v>
      </c>
      <c r="G2634" s="1179" t="n">
        <f aca="false">SUM(G2635:G2637)</f>
        <v>0</v>
      </c>
      <c r="H2634" s="583" t="n">
        <f aca="false">SUM(H2635:H2637)</f>
        <v>0</v>
      </c>
      <c r="I2634" s="583" t="n">
        <f aca="false">SUM(I2635:I2637)</f>
        <v>0</v>
      </c>
      <c r="J2634" s="1180" t="n">
        <f aca="false">SUM(J2635:J2637)</f>
        <v>0</v>
      </c>
      <c r="K2634" s="1749" t="str">
        <f aca="false">(IF($E2634&lt;&gt;0,$K$2,IF($F2634&lt;&gt;0,$K$2,IF($G2634&lt;&gt;0,$K$2,IF($H2634&lt;&gt;0,$K$2,IF($I2634&lt;&gt;0,$K$2,IF($J2634&lt;&gt;0,$K$2,"")))))))</f>
        <v/>
      </c>
      <c r="L2634" s="1790"/>
    </row>
    <row r="2635" customFormat="false" ht="15.75" hidden="true" customHeight="false" outlineLevel="0" collapsed="false">
      <c r="A2635" s="1182" t="n">
        <v>720</v>
      </c>
      <c r="B2635" s="1286"/>
      <c r="C2635" s="1287" t="n">
        <v>5701</v>
      </c>
      <c r="D2635" s="1288" t="s">
        <v>809</v>
      </c>
      <c r="E2635" s="1017"/>
      <c r="F2635" s="1186" t="n">
        <f aca="false">G2635+H2635+I2635+J2635</f>
        <v>0</v>
      </c>
      <c r="G2635" s="1019"/>
      <c r="H2635" s="1020"/>
      <c r="I2635" s="1020"/>
      <c r="J2635" s="1021"/>
      <c r="K2635" s="1749" t="str">
        <f aca="false">(IF($E2635&lt;&gt;0,$K$2,IF($F2635&lt;&gt;0,$K$2,IF($G2635&lt;&gt;0,$K$2,IF($H2635&lt;&gt;0,$K$2,IF($I2635&lt;&gt;0,$K$2,IF($J2635&lt;&gt;0,$K$2,"")))))))</f>
        <v/>
      </c>
      <c r="L2635" s="1790"/>
    </row>
    <row r="2636" customFormat="false" ht="15.75" hidden="true" customHeight="false" outlineLevel="0" collapsed="false">
      <c r="A2636" s="1182" t="n">
        <v>725</v>
      </c>
      <c r="B2636" s="1286"/>
      <c r="C2636" s="1295" t="n">
        <v>5702</v>
      </c>
      <c r="D2636" s="1296" t="s">
        <v>810</v>
      </c>
      <c r="E2636" s="1032"/>
      <c r="F2636" s="1221" t="n">
        <f aca="false">G2636+H2636+I2636+J2636</f>
        <v>0</v>
      </c>
      <c r="G2636" s="1034"/>
      <c r="H2636" s="1035"/>
      <c r="I2636" s="1035"/>
      <c r="J2636" s="1036"/>
      <c r="K2636" s="1749" t="str">
        <f aca="false">(IF($E2636&lt;&gt;0,$K$2,IF($F2636&lt;&gt;0,$K$2,IF($G2636&lt;&gt;0,$K$2,IF($H2636&lt;&gt;0,$K$2,IF($I2636&lt;&gt;0,$K$2,IF($J2636&lt;&gt;0,$K$2,"")))))))</f>
        <v/>
      </c>
      <c r="L2636" s="1790"/>
    </row>
    <row r="2637" customFormat="false" ht="15.75" hidden="true" customHeight="false" outlineLevel="0" collapsed="false">
      <c r="A2637" s="1182" t="n">
        <v>730</v>
      </c>
      <c r="B2637" s="1198"/>
      <c r="C2637" s="1298" t="n">
        <v>4071</v>
      </c>
      <c r="D2637" s="1299" t="s">
        <v>811</v>
      </c>
      <c r="E2637" s="1801"/>
      <c r="F2637" s="1301" t="n">
        <f aca="false">G2637+H2637+I2637+J2637</f>
        <v>0</v>
      </c>
      <c r="G2637" s="1714"/>
      <c r="H2637" s="1802"/>
      <c r="I2637" s="1802"/>
      <c r="J2637" s="1803"/>
      <c r="K2637" s="1749" t="str">
        <f aca="false">(IF($E2637&lt;&gt;0,$K$2,IF($F2637&lt;&gt;0,$K$2,IF($G2637&lt;&gt;0,$K$2,IF($H2637&lt;&gt;0,$K$2,IF($I2637&lt;&gt;0,$K$2,IF($J2637&lt;&gt;0,$K$2,"")))))))</f>
        <v/>
      </c>
      <c r="L2637" s="1790"/>
    </row>
    <row r="2638" customFormat="false" ht="15.75" hidden="true" customHeight="false" outlineLevel="0" collapsed="false">
      <c r="A2638" s="1182" t="n">
        <v>735</v>
      </c>
      <c r="B2638" s="1804"/>
      <c r="C2638" s="1805"/>
      <c r="D2638" s="1314"/>
      <c r="E2638" s="1806"/>
      <c r="F2638" s="1807"/>
      <c r="G2638" s="1807"/>
      <c r="H2638" s="1807"/>
      <c r="I2638" s="1807"/>
      <c r="J2638" s="1808"/>
      <c r="K2638" s="1749" t="str">
        <f aca="false">(IF($E2638&lt;&gt;0,$K$2,IF($F2638&lt;&gt;0,$K$2,IF($G2638&lt;&gt;0,$K$2,IF($H2638&lt;&gt;0,$K$2,IF($I2638&lt;&gt;0,$K$2,IF($J2638&lt;&gt;0,$K$2,"")))))))</f>
        <v/>
      </c>
      <c r="L2638" s="1790"/>
    </row>
    <row r="2639" customFormat="false" ht="15.75" hidden="true" customHeight="false" outlineLevel="0" collapsed="false">
      <c r="A2639" s="1182" t="n">
        <v>740</v>
      </c>
      <c r="B2639" s="1809" t="n">
        <v>98</v>
      </c>
      <c r="C2639" s="1810" t="s">
        <v>488</v>
      </c>
      <c r="D2639" s="1810"/>
      <c r="E2639" s="1811"/>
      <c r="F2639" s="1812" t="n">
        <f aca="false">G2639+H2639+I2639+J2639</f>
        <v>0</v>
      </c>
      <c r="G2639" s="1813" t="n">
        <v>0</v>
      </c>
      <c r="H2639" s="1814" t="n">
        <v>0</v>
      </c>
      <c r="I2639" s="1814" t="n">
        <v>0</v>
      </c>
      <c r="J2639" s="1815" t="n">
        <v>0</v>
      </c>
      <c r="K2639" s="1749" t="str">
        <f aca="false">(IF($E2639&lt;&gt;0,$K$2,IF($F2639&lt;&gt;0,$K$2,IF($G2639&lt;&gt;0,$K$2,IF($H2639&lt;&gt;0,$K$2,IF($I2639&lt;&gt;0,$K$2,IF($J2639&lt;&gt;0,$K$2,"")))))))</f>
        <v/>
      </c>
      <c r="L2639" s="1790"/>
    </row>
    <row r="2640" customFormat="false" ht="15.75" hidden="true" customHeight="false" outlineLevel="0" collapsed="false">
      <c r="A2640" s="1182" t="n">
        <v>745</v>
      </c>
      <c r="B2640" s="1312"/>
      <c r="C2640" s="1313"/>
      <c r="D2640" s="1816"/>
      <c r="E2640" s="1172"/>
      <c r="F2640" s="1172"/>
      <c r="G2640" s="1172"/>
      <c r="H2640" s="1172"/>
      <c r="I2640" s="1172"/>
      <c r="J2640" s="1173"/>
      <c r="K2640" s="1749" t="str">
        <f aca="false">(IF($E2640&lt;&gt;0,$K$2,IF($F2640&lt;&gt;0,$K$2,IF($G2640&lt;&gt;0,$K$2,IF($H2640&lt;&gt;0,$K$2,IF($I2640&lt;&gt;0,$K$2,IF($J2640&lt;&gt;0,$K$2,"")))))))</f>
        <v/>
      </c>
      <c r="L2640" s="1790"/>
    </row>
    <row r="2641" customFormat="false" ht="15.75" hidden="true" customHeight="false" outlineLevel="0" collapsed="false">
      <c r="A2641" s="1174" t="n">
        <v>750</v>
      </c>
      <c r="B2641" s="1316"/>
      <c r="C2641" s="1119"/>
      <c r="D2641" s="1314"/>
      <c r="E2641" s="1113"/>
      <c r="F2641" s="1113"/>
      <c r="G2641" s="1113"/>
      <c r="H2641" s="1113"/>
      <c r="I2641" s="1113"/>
      <c r="J2641" s="1315"/>
      <c r="K2641" s="1749" t="str">
        <f aca="false">(IF($E2641&lt;&gt;0,$K$2,IF($F2641&lt;&gt;0,$K$2,IF($G2641&lt;&gt;0,$K$2,IF($H2641&lt;&gt;0,$K$2,IF($I2641&lt;&gt;0,$K$2,IF($J2641&lt;&gt;0,$K$2,"")))))))</f>
        <v/>
      </c>
      <c r="L2641" s="1790"/>
    </row>
    <row r="2642" customFormat="false" ht="15.75" hidden="true" customHeight="false" outlineLevel="0" collapsed="false">
      <c r="A2642" s="1182" t="n">
        <v>755</v>
      </c>
      <c r="B2642" s="1817"/>
      <c r="C2642" s="1818"/>
      <c r="D2642" s="1314"/>
      <c r="E2642" s="1113"/>
      <c r="F2642" s="1113"/>
      <c r="G2642" s="1113"/>
      <c r="H2642" s="1113"/>
      <c r="I2642" s="1113"/>
      <c r="J2642" s="1315"/>
      <c r="K2642" s="1749" t="str">
        <f aca="false">(IF($E2642&lt;&gt;0,$K$2,IF($F2642&lt;&gt;0,$K$2,IF($G2642&lt;&gt;0,$K$2,IF($H2642&lt;&gt;0,$K$2,IF($I2642&lt;&gt;0,$K$2,IF($J2642&lt;&gt;0,$K$2,"")))))))</f>
        <v/>
      </c>
      <c r="L2642" s="1790"/>
    </row>
    <row r="2643" customFormat="false" ht="16.5" hidden="true" customHeight="false" outlineLevel="0" collapsed="false">
      <c r="A2643" s="1182" t="n">
        <v>760</v>
      </c>
      <c r="B2643" s="1318"/>
      <c r="C2643" s="1318" t="s">
        <v>707</v>
      </c>
      <c r="D2643" s="1819" t="n">
        <f aca="false">+B2643</f>
        <v>0</v>
      </c>
      <c r="E2643" s="1320" t="n">
        <f aca="false">SUM(E2527,E2530,E2536,E2544,E2545,E2563,E2567,E2573,E2576,E2577,E2578,E2579,E2580,E2589,E2596,E2597,E2598,E2599,E2606,E2610,E2611,E2612,E2613,E2616,E2617,E2625,E2628,E2629,E2634)+E2639</f>
        <v>0</v>
      </c>
      <c r="F2643" s="1321" t="n">
        <f aca="false">SUM(F2527,F2530,F2536,F2544,F2545,F2563,F2567,F2573,F2576,F2577,F2578,F2579,F2580,F2589,F2596,F2597,F2598,F2599,F2606,F2610,F2611,F2612,F2613,F2616,F2617,F2625,F2628,F2629,F2634)+F2639</f>
        <v>0</v>
      </c>
      <c r="G2643" s="1322" t="n">
        <f aca="false">SUM(G2527,G2530,G2536,G2544,G2545,G2563,G2567,G2573,G2576,G2577,G2578,G2579,G2580,G2589,G2596,G2597,G2598,G2599,G2606,G2610,G2611,G2612,G2613,G2616,G2617,G2625,G2628,G2629,G2634)+G2639</f>
        <v>0</v>
      </c>
      <c r="H2643" s="1323" t="n">
        <f aca="false">SUM(H2527,H2530,H2536,H2544,H2545,H2563,H2567,H2573,H2576,H2577,H2578,H2579,H2580,H2589,H2596,H2597,H2598,H2599,H2606,H2610,H2611,H2612,H2613,H2616,H2617,H2625,H2628,H2629,H2634)+H2639</f>
        <v>0</v>
      </c>
      <c r="I2643" s="1323" t="n">
        <f aca="false">SUM(I2527,I2530,I2536,I2544,I2545,I2563,I2567,I2573,I2576,I2577,I2578,I2579,I2580,I2589,I2596,I2597,I2598,I2599,I2606,I2610,I2611,I2612,I2613,I2616,I2617,I2625,I2628,I2629,I2634)+I2639</f>
        <v>0</v>
      </c>
      <c r="J2643" s="1324" t="n">
        <f aca="false">SUM(J2527,J2530,J2536,J2544,J2545,J2563,J2567,J2573,J2576,J2577,J2578,J2579,J2580,J2589,J2596,J2597,J2598,J2599,J2606,J2610,J2611,J2612,J2613,J2616,J2617,J2625,J2628,J2629,J2634)+J2639</f>
        <v>0</v>
      </c>
      <c r="K2643" s="1749" t="str">
        <f aca="false">(IF($E2643&lt;&gt;0,$K$2,IF($F2643&lt;&gt;0,$K$2,IF($G2643&lt;&gt;0,$K$2,IF($H2643&lt;&gt;0,$K$2,IF($I2643&lt;&gt;0,$K$2,IF($J2643&lt;&gt;0,$K$2,"")))))))</f>
        <v/>
      </c>
      <c r="L2643" s="1820" t="str">
        <f aca="false">LEFT(C2524,1)</f>
        <v>6</v>
      </c>
    </row>
    <row r="2644" customFormat="false" ht="15.75" hidden="true" customHeight="false" outlineLevel="0" collapsed="false">
      <c r="A2644" s="1174" t="n">
        <v>765</v>
      </c>
      <c r="B2644" s="1109"/>
      <c r="C2644" s="1325"/>
      <c r="D2644" s="1128"/>
      <c r="E2644" s="400"/>
      <c r="F2644" s="400"/>
      <c r="G2644" s="400"/>
      <c r="H2644" s="400"/>
      <c r="I2644" s="400"/>
      <c r="J2644" s="400"/>
      <c r="K2644" s="936" t="str">
        <f aca="false">K2643</f>
        <v/>
      </c>
      <c r="L2644" s="1750"/>
    </row>
    <row r="2645" customFormat="false" ht="15.75" hidden="true" customHeight="false" outlineLevel="0" collapsed="false">
      <c r="A2645" s="1174" t="n">
        <v>775</v>
      </c>
      <c r="B2645" s="1529"/>
      <c r="C2645" s="1544"/>
      <c r="D2645" s="1821"/>
      <c r="E2645" s="1122"/>
      <c r="F2645" s="1122"/>
      <c r="G2645" s="1122"/>
      <c r="H2645" s="1122"/>
      <c r="I2645" s="1122"/>
      <c r="J2645" s="1122"/>
      <c r="K2645" s="936" t="str">
        <f aca="false">K2643</f>
        <v/>
      </c>
      <c r="L2645" s="1750"/>
    </row>
    <row r="2646" customFormat="false" ht="15.75" hidden="true" customHeight="false" outlineLevel="0" collapsed="false">
      <c r="A2646" s="1182" t="n">
        <v>780</v>
      </c>
      <c r="B2646" s="400"/>
      <c r="C2646" s="1119"/>
      <c r="D2646" s="1120"/>
      <c r="E2646" s="1122"/>
      <c r="F2646" s="1122"/>
      <c r="G2646" s="1122"/>
      <c r="H2646" s="1122"/>
      <c r="I2646" s="1122"/>
      <c r="J2646" s="1122"/>
      <c r="K2646" s="1822" t="str">
        <f aca="false">(IF(SUM(K2657:K2678)&lt;&gt;0,$K$2,""))</f>
        <v/>
      </c>
      <c r="L2646" s="1750"/>
    </row>
    <row r="2647" customFormat="false" ht="15.75" hidden="true" customHeight="false" outlineLevel="0" collapsed="false">
      <c r="A2647" s="1182" t="n">
        <v>785</v>
      </c>
      <c r="B2647" s="1124" t="str">
        <f aca="false">$B$7</f>
        <v>ОТЧЕТНИ ДАННИ ПО ЕБК ЗА СМЕТКИТЕ ЗА СРЕДСТВАТА ОТ ЕВРОПЕЙСКИЯ СЪЮЗ - ДЕС</v>
      </c>
      <c r="C2647" s="1124"/>
      <c r="D2647" s="1124"/>
      <c r="E2647" s="1122"/>
      <c r="F2647" s="1122"/>
      <c r="G2647" s="1122"/>
      <c r="H2647" s="1122"/>
      <c r="I2647" s="1122"/>
      <c r="J2647" s="1122"/>
      <c r="K2647" s="1822" t="str">
        <f aca="false">(IF(SUM(K2657:K2678)&lt;&gt;0,$K$2,""))</f>
        <v/>
      </c>
      <c r="L2647" s="1750"/>
    </row>
    <row r="2648" customFormat="false" ht="15.75" hidden="true" customHeight="false" outlineLevel="0" collapsed="false">
      <c r="A2648" s="1182" t="n">
        <v>790</v>
      </c>
      <c r="B2648" s="400"/>
      <c r="C2648" s="1119"/>
      <c r="D2648" s="1120"/>
      <c r="E2648" s="390" t="s">
        <v>408</v>
      </c>
      <c r="F2648" s="390" t="s">
        <v>409</v>
      </c>
      <c r="G2648" s="1122"/>
      <c r="H2648" s="1122"/>
      <c r="I2648" s="1122"/>
      <c r="J2648" s="1122"/>
      <c r="K2648" s="1822" t="str">
        <f aca="false">(IF(SUM(K2657:K2678)&lt;&gt;0,$K$2,""))</f>
        <v/>
      </c>
      <c r="L2648" s="1750"/>
    </row>
    <row r="2649" customFormat="false" ht="18.75" hidden="true" customHeight="false" outlineLevel="0" collapsed="false">
      <c r="A2649" s="1182" t="n">
        <v>795</v>
      </c>
      <c r="B2649" s="1126" t="n">
        <f aca="false">$B$9</f>
        <v>0</v>
      </c>
      <c r="C2649" s="1126"/>
      <c r="D2649" s="1126"/>
      <c r="E2649" s="959" t="n">
        <f aca="false">$E$9</f>
        <v>42736</v>
      </c>
      <c r="F2649" s="1127" t="n">
        <f aca="false">$F$9</f>
        <v>43100</v>
      </c>
      <c r="G2649" s="1122"/>
      <c r="H2649" s="1122"/>
      <c r="I2649" s="1122"/>
      <c r="J2649" s="1122"/>
      <c r="K2649" s="1822" t="str">
        <f aca="false">(IF(SUM(K2657:K2678)&lt;&gt;0,$K$2,""))</f>
        <v/>
      </c>
      <c r="L2649" s="1750"/>
    </row>
    <row r="2650" customFormat="false" ht="15.75" hidden="true" customHeight="false" outlineLevel="0" collapsed="false">
      <c r="A2650" s="1174" t="n">
        <v>805</v>
      </c>
      <c r="B2650" s="400" t="str">
        <f aca="false">$B$10</f>
        <v>                                                            (наименование на разпоредителя с бюджет)</v>
      </c>
      <c r="C2650" s="400"/>
      <c r="D2650" s="1128"/>
      <c r="E2650" s="1129"/>
      <c r="F2650" s="1129"/>
      <c r="G2650" s="1122"/>
      <c r="H2650" s="1122"/>
      <c r="I2650" s="1122"/>
      <c r="J2650" s="1122"/>
      <c r="K2650" s="1822" t="str">
        <f aca="false">(IF(SUM(K2657:K2678)&lt;&gt;0,$K$2,""))</f>
        <v/>
      </c>
      <c r="L2650" s="1750"/>
    </row>
    <row r="2651" customFormat="false" ht="15.75" hidden="true" customHeight="false" outlineLevel="0" collapsed="false">
      <c r="A2651" s="1182" t="n">
        <v>810</v>
      </c>
      <c r="B2651" s="400"/>
      <c r="C2651" s="400"/>
      <c r="D2651" s="1128"/>
      <c r="E2651" s="400"/>
      <c r="F2651" s="400"/>
      <c r="G2651" s="1122"/>
      <c r="H2651" s="1122"/>
      <c r="I2651" s="1122"/>
      <c r="J2651" s="1122"/>
      <c r="K2651" s="1822" t="str">
        <f aca="false">(IF(SUM(K2657:K2678)&lt;&gt;0,$K$2,""))</f>
        <v/>
      </c>
      <c r="L2651" s="1750"/>
    </row>
    <row r="2652" customFormat="false" ht="19.5" hidden="true" customHeight="false" outlineLevel="0" collapsed="false">
      <c r="A2652" s="1182" t="n">
        <v>815</v>
      </c>
      <c r="B2652" s="1757" t="str">
        <f aca="false">$B$12</f>
        <v>Министерство на регионалното развитие и благоустройство</v>
      </c>
      <c r="C2652" s="1757"/>
      <c r="D2652" s="1757"/>
      <c r="E2652" s="1130" t="s">
        <v>709</v>
      </c>
      <c r="F2652" s="1131" t="str">
        <f aca="false">$F$12</f>
        <v>2100</v>
      </c>
      <c r="G2652" s="1122"/>
      <c r="H2652" s="1122"/>
      <c r="I2652" s="1122"/>
      <c r="J2652" s="1122"/>
      <c r="K2652" s="1822" t="str">
        <f aca="false">(IF(SUM(K2657:K2678)&lt;&gt;0,$K$2,""))</f>
        <v/>
      </c>
      <c r="L2652" s="1750"/>
    </row>
    <row r="2653" customFormat="false" ht="15.75" hidden="true" customHeight="false" outlineLevel="0" collapsed="false">
      <c r="A2653" s="1297" t="n">
        <v>525</v>
      </c>
      <c r="B2653" s="408" t="str">
        <f aca="false">$B$13</f>
        <v>                                             (наименование на първостепенния разпоредител с бюджет)</v>
      </c>
      <c r="C2653" s="400"/>
      <c r="D2653" s="1128"/>
      <c r="E2653" s="1121"/>
      <c r="F2653" s="1121"/>
      <c r="G2653" s="1122"/>
      <c r="H2653" s="1122"/>
      <c r="I2653" s="1122"/>
      <c r="J2653" s="1122"/>
      <c r="K2653" s="1822" t="str">
        <f aca="false">(IF(SUM(K2657:K2678)&lt;&gt;0,$K$2,""))</f>
        <v/>
      </c>
      <c r="L2653" s="1750"/>
    </row>
    <row r="2654" customFormat="false" ht="19.5" hidden="true" customHeight="false" outlineLevel="0" collapsed="false">
      <c r="A2654" s="1174" t="n">
        <v>820</v>
      </c>
      <c r="B2654" s="1823"/>
      <c r="C2654" s="1823"/>
      <c r="D2654" s="1330" t="s">
        <v>813</v>
      </c>
      <c r="E2654" s="411" t="n">
        <f aca="false">$E$15</f>
        <v>96</v>
      </c>
      <c r="F2654" s="1824" t="str">
        <f aca="false">$F$15</f>
        <v>СЕС - ДЕС</v>
      </c>
      <c r="G2654" s="1113"/>
      <c r="H2654" s="1113"/>
      <c r="I2654" s="1113"/>
      <c r="J2654" s="1113"/>
      <c r="K2654" s="1822" t="str">
        <f aca="false">(IF(SUM(K2657:K2678)&lt;&gt;0,$K$2,""))</f>
        <v/>
      </c>
      <c r="L2654" s="1750"/>
    </row>
    <row r="2655" customFormat="false" ht="15.75" hidden="true" customHeight="false" outlineLevel="0" collapsed="false">
      <c r="A2655" s="1182" t="n">
        <v>821</v>
      </c>
      <c r="B2655" s="1129"/>
      <c r="C2655" s="1119"/>
      <c r="D2655" s="1332" t="s">
        <v>1084</v>
      </c>
      <c r="E2655" s="1122"/>
      <c r="F2655" s="1122" t="s">
        <v>412</v>
      </c>
      <c r="G2655" s="1122"/>
      <c r="H2655" s="1113"/>
      <c r="I2655" s="1122"/>
      <c r="J2655" s="1113"/>
      <c r="K2655" s="1822" t="str">
        <f aca="false">(IF(SUM(K2657:K2678)&lt;&gt;0,$K$2,""))</f>
        <v/>
      </c>
      <c r="L2655" s="1750"/>
    </row>
    <row r="2656" customFormat="false" ht="15.75" hidden="true" customHeight="false" outlineLevel="0" collapsed="false">
      <c r="A2656" s="1182" t="n">
        <v>822</v>
      </c>
      <c r="B2656" s="1334" t="s">
        <v>815</v>
      </c>
      <c r="C2656" s="1335" t="s">
        <v>1085</v>
      </c>
      <c r="D2656" s="1336" t="s">
        <v>817</v>
      </c>
      <c r="E2656" s="1337" t="s">
        <v>818</v>
      </c>
      <c r="F2656" s="1338" t="s">
        <v>819</v>
      </c>
      <c r="G2656" s="1382"/>
      <c r="H2656" s="1382"/>
      <c r="I2656" s="1382"/>
      <c r="J2656" s="1382"/>
      <c r="K2656" s="1822" t="str">
        <f aca="false">(IF(SUM(K2657:K2678)&lt;&gt;0,$K$2,""))</f>
        <v/>
      </c>
      <c r="L2656" s="1750"/>
    </row>
    <row r="2657" customFormat="false" ht="15.75" hidden="true" customHeight="false" outlineLevel="0" collapsed="false">
      <c r="A2657" s="1182" t="n">
        <v>823</v>
      </c>
      <c r="B2657" s="1339"/>
      <c r="C2657" s="1340" t="s">
        <v>820</v>
      </c>
      <c r="D2657" s="1341" t="s">
        <v>821</v>
      </c>
      <c r="E2657" s="1825" t="n">
        <f aca="false">E2658+E2659</f>
        <v>0</v>
      </c>
      <c r="F2657" s="1826" t="n">
        <f aca="false">F2658+F2659</f>
        <v>0</v>
      </c>
      <c r="G2657" s="1382"/>
      <c r="H2657" s="1382"/>
      <c r="I2657" s="1382"/>
      <c r="J2657" s="1382"/>
      <c r="K2657" s="1011" t="str">
        <f aca="false">(IF($E2657&lt;&gt;0,$K$2,IF($F2657&lt;&gt;0,$K$2,"")))</f>
        <v/>
      </c>
      <c r="L2657" s="1750"/>
    </row>
    <row r="2658" customFormat="false" ht="15.75" hidden="true" customHeight="false" outlineLevel="0" collapsed="false">
      <c r="A2658" s="1182" t="n">
        <v>825</v>
      </c>
      <c r="B2658" s="1344"/>
      <c r="C2658" s="1345" t="s">
        <v>822</v>
      </c>
      <c r="D2658" s="1346" t="s">
        <v>823</v>
      </c>
      <c r="E2658" s="1827"/>
      <c r="F2658" s="1828"/>
      <c r="G2658" s="1382"/>
      <c r="H2658" s="1382"/>
      <c r="I2658" s="1382"/>
      <c r="J2658" s="1382"/>
      <c r="K2658" s="1011" t="str">
        <f aca="false">(IF($E2658&lt;&gt;0,$K$2,IF($F2658&lt;&gt;0,$K$2,"")))</f>
        <v/>
      </c>
      <c r="L2658" s="1750"/>
    </row>
    <row r="2659" customFormat="false" ht="15.75" hidden="true" customHeight="false" outlineLevel="0" collapsed="false">
      <c r="A2659" s="1182"/>
      <c r="B2659" s="1349"/>
      <c r="C2659" s="1350" t="s">
        <v>824</v>
      </c>
      <c r="D2659" s="1351" t="s">
        <v>825</v>
      </c>
      <c r="E2659" s="1829"/>
      <c r="F2659" s="1830"/>
      <c r="G2659" s="1382"/>
      <c r="H2659" s="1382"/>
      <c r="I2659" s="1382"/>
      <c r="J2659" s="1382"/>
      <c r="K2659" s="1011" t="str">
        <f aca="false">(IF($E2659&lt;&gt;0,$K$2,IF($F2659&lt;&gt;0,$K$2,"")))</f>
        <v/>
      </c>
      <c r="L2659" s="1750"/>
    </row>
    <row r="2660" customFormat="false" ht="15.75" hidden="true" customHeight="false" outlineLevel="0" collapsed="false">
      <c r="A2660" s="1182"/>
      <c r="B2660" s="1339"/>
      <c r="C2660" s="1340" t="s">
        <v>826</v>
      </c>
      <c r="D2660" s="1341" t="s">
        <v>827</v>
      </c>
      <c r="E2660" s="1831" t="n">
        <f aca="false">E2661+E2662</f>
        <v>0</v>
      </c>
      <c r="F2660" s="1832" t="n">
        <f aca="false">F2661+F2662</f>
        <v>0</v>
      </c>
      <c r="G2660" s="1382"/>
      <c r="H2660" s="1382"/>
      <c r="I2660" s="1382"/>
      <c r="J2660" s="1382"/>
      <c r="K2660" s="1011" t="str">
        <f aca="false">(IF($E2660&lt;&gt;0,$K$2,IF($F2660&lt;&gt;0,$K$2,"")))</f>
        <v/>
      </c>
      <c r="L2660" s="1750"/>
    </row>
    <row r="2661" customFormat="false" ht="15.75" hidden="true" customHeight="false" outlineLevel="0" collapsed="false">
      <c r="A2661" s="1182"/>
      <c r="B2661" s="1344"/>
      <c r="C2661" s="1345" t="s">
        <v>828</v>
      </c>
      <c r="D2661" s="1346" t="s">
        <v>823</v>
      </c>
      <c r="E2661" s="1827"/>
      <c r="F2661" s="1828"/>
      <c r="G2661" s="1382"/>
      <c r="H2661" s="1382"/>
      <c r="I2661" s="1382"/>
      <c r="J2661" s="1382"/>
      <c r="K2661" s="1011" t="str">
        <f aca="false">(IF($E2661&lt;&gt;0,$K$2,IF($F2661&lt;&gt;0,$K$2,"")))</f>
        <v/>
      </c>
      <c r="L2661" s="1750"/>
    </row>
    <row r="2662" customFormat="false" ht="15.75" hidden="true" customHeight="false" outlineLevel="0" collapsed="false">
      <c r="A2662" s="1182"/>
      <c r="B2662" s="1354"/>
      <c r="C2662" s="1355" t="s">
        <v>829</v>
      </c>
      <c r="D2662" s="1356" t="s">
        <v>830</v>
      </c>
      <c r="E2662" s="1833"/>
      <c r="F2662" s="1834"/>
      <c r="G2662" s="1382"/>
      <c r="H2662" s="1382"/>
      <c r="I2662" s="1382"/>
      <c r="J2662" s="1382"/>
      <c r="K2662" s="1011" t="str">
        <f aca="false">(IF($E2662&lt;&gt;0,$K$2,IF($F2662&lt;&gt;0,$K$2,"")))</f>
        <v/>
      </c>
      <c r="L2662" s="1750"/>
    </row>
    <row r="2663" customFormat="false" ht="15.75" hidden="true" customHeight="false" outlineLevel="0" collapsed="false">
      <c r="A2663" s="1182"/>
      <c r="B2663" s="1339"/>
      <c r="C2663" s="1340" t="s">
        <v>831</v>
      </c>
      <c r="D2663" s="1341" t="s">
        <v>832</v>
      </c>
      <c r="E2663" s="1835"/>
      <c r="F2663" s="1836"/>
      <c r="G2663" s="1382"/>
      <c r="H2663" s="1382"/>
      <c r="I2663" s="1382"/>
      <c r="J2663" s="1382"/>
      <c r="K2663" s="1011" t="str">
        <f aca="false">(IF($E2663&lt;&gt;0,$K$2,IF($F2663&lt;&gt;0,$K$2,"")))</f>
        <v/>
      </c>
      <c r="L2663" s="1750"/>
    </row>
    <row r="2664" customFormat="false" ht="15.75" hidden="true" customHeight="false" outlineLevel="0" collapsed="false">
      <c r="A2664" s="1182"/>
      <c r="B2664" s="1344"/>
      <c r="C2664" s="1361" t="s">
        <v>833</v>
      </c>
      <c r="D2664" s="1362" t="s">
        <v>834</v>
      </c>
      <c r="E2664" s="1837"/>
      <c r="F2664" s="1838"/>
      <c r="G2664" s="1382"/>
      <c r="H2664" s="1382"/>
      <c r="I2664" s="1382"/>
      <c r="J2664" s="1382"/>
      <c r="K2664" s="1011" t="str">
        <f aca="false">(IF($E2664&lt;&gt;0,$K$2,IF($F2664&lt;&gt;0,$K$2,"")))</f>
        <v/>
      </c>
      <c r="L2664" s="1750"/>
    </row>
    <row r="2665" customFormat="false" ht="15.75" hidden="true" customHeight="false" outlineLevel="0" collapsed="false">
      <c r="A2665" s="1182"/>
      <c r="B2665" s="1354"/>
      <c r="C2665" s="1350" t="s">
        <v>835</v>
      </c>
      <c r="D2665" s="1351" t="s">
        <v>836</v>
      </c>
      <c r="E2665" s="1839"/>
      <c r="F2665" s="1840"/>
      <c r="G2665" s="1382"/>
      <c r="H2665" s="1382"/>
      <c r="I2665" s="1382"/>
      <c r="J2665" s="1382"/>
      <c r="K2665" s="1011" t="str">
        <f aca="false">(IF($E2665&lt;&gt;0,$K$2,IF($F2665&lt;&gt;0,$K$2,"")))</f>
        <v/>
      </c>
      <c r="L2665" s="1750"/>
    </row>
    <row r="2666" customFormat="false" ht="15.75" hidden="true" customHeight="false" outlineLevel="0" collapsed="false">
      <c r="A2666" s="1182"/>
      <c r="B2666" s="1339"/>
      <c r="C2666" s="1340" t="s">
        <v>838</v>
      </c>
      <c r="D2666" s="1341" t="s">
        <v>839</v>
      </c>
      <c r="E2666" s="1831"/>
      <c r="F2666" s="1832"/>
      <c r="G2666" s="1382"/>
      <c r="H2666" s="1382"/>
      <c r="I2666" s="1382"/>
      <c r="J2666" s="1382"/>
      <c r="K2666" s="1011" t="str">
        <f aca="false">(IF($E2666&lt;&gt;0,$K$2,IF($F2666&lt;&gt;0,$K$2,"")))</f>
        <v/>
      </c>
      <c r="L2666" s="1750"/>
    </row>
    <row r="2667" customFormat="false" ht="15.75" hidden="true" customHeight="false" outlineLevel="0" collapsed="false">
      <c r="A2667" s="1182"/>
      <c r="B2667" s="1344"/>
      <c r="C2667" s="1361" t="s">
        <v>840</v>
      </c>
      <c r="D2667" s="1362" t="s">
        <v>841</v>
      </c>
      <c r="E2667" s="1841"/>
      <c r="F2667" s="1842"/>
      <c r="G2667" s="1382"/>
      <c r="H2667" s="1382"/>
      <c r="I2667" s="1382"/>
      <c r="J2667" s="1382"/>
      <c r="K2667" s="1011" t="str">
        <f aca="false">(IF($E2667&lt;&gt;0,$K$2,IF($F2667&lt;&gt;0,$K$2,"")))</f>
        <v/>
      </c>
      <c r="L2667" s="1750"/>
    </row>
    <row r="2668" customFormat="false" ht="15.75" hidden="true" customHeight="false" outlineLevel="0" collapsed="false">
      <c r="A2668" s="1182"/>
      <c r="B2668" s="1354"/>
      <c r="C2668" s="1350" t="s">
        <v>842</v>
      </c>
      <c r="D2668" s="1351" t="s">
        <v>843</v>
      </c>
      <c r="E2668" s="1829"/>
      <c r="F2668" s="1830"/>
      <c r="G2668" s="1382"/>
      <c r="H2668" s="1382"/>
      <c r="I2668" s="1382"/>
      <c r="J2668" s="1382"/>
      <c r="K2668" s="1011" t="str">
        <f aca="false">(IF($E2668&lt;&gt;0,$K$2,IF($F2668&lt;&gt;0,$K$2,"")))</f>
        <v/>
      </c>
      <c r="L2668" s="1750"/>
    </row>
    <row r="2669" customFormat="false" ht="15.75" hidden="true" customHeight="false" outlineLevel="0" collapsed="false">
      <c r="A2669" s="1182"/>
      <c r="B2669" s="1339"/>
      <c r="C2669" s="1340" t="s">
        <v>844</v>
      </c>
      <c r="D2669" s="1341" t="s">
        <v>845</v>
      </c>
      <c r="E2669" s="1831"/>
      <c r="F2669" s="1832"/>
      <c r="G2669" s="1382"/>
      <c r="H2669" s="1382"/>
      <c r="I2669" s="1382"/>
      <c r="J2669" s="1382"/>
      <c r="K2669" s="1011" t="str">
        <f aca="false">(IF($E2669&lt;&gt;0,$K$2,IF($F2669&lt;&gt;0,$K$2,"")))</f>
        <v/>
      </c>
      <c r="L2669" s="1750"/>
    </row>
    <row r="2670" customFormat="false" ht="31.5" hidden="true" customHeight="false" outlineLevel="0" collapsed="false">
      <c r="A2670" s="1182"/>
      <c r="B2670" s="1339"/>
      <c r="C2670" s="1340" t="s">
        <v>846</v>
      </c>
      <c r="D2670" s="1341" t="s">
        <v>847</v>
      </c>
      <c r="E2670" s="1843"/>
      <c r="F2670" s="1844"/>
      <c r="G2670" s="1382"/>
      <c r="H2670" s="1382"/>
      <c r="I2670" s="1382"/>
      <c r="J2670" s="1382"/>
      <c r="K2670" s="1011" t="str">
        <f aca="false">(IF($E2670&lt;&gt;0,$K$2,IF($F2670&lt;&gt;0,$K$2,"")))</f>
        <v/>
      </c>
      <c r="L2670" s="1750"/>
    </row>
    <row r="2671" customFormat="false" ht="15.75" hidden="true" customHeight="false" outlineLevel="0" collapsed="false">
      <c r="A2671" s="1182"/>
      <c r="B2671" s="1339"/>
      <c r="C2671" s="1340" t="s">
        <v>848</v>
      </c>
      <c r="D2671" s="1341" t="s">
        <v>849</v>
      </c>
      <c r="E2671" s="1831"/>
      <c r="F2671" s="1832"/>
      <c r="G2671" s="1382"/>
      <c r="H2671" s="1382"/>
      <c r="I2671" s="1382"/>
      <c r="J2671" s="1382"/>
      <c r="K2671" s="1011" t="str">
        <f aca="false">(IF($E2671&lt;&gt;0,$K$2,IF($F2671&lt;&gt;0,$K$2,"")))</f>
        <v/>
      </c>
      <c r="L2671" s="1750"/>
    </row>
    <row r="2672" customFormat="false" ht="31.5" hidden="true" customHeight="false" outlineLevel="0" collapsed="false">
      <c r="A2672" s="1182"/>
      <c r="B2672" s="1339"/>
      <c r="C2672" s="1340" t="s">
        <v>850</v>
      </c>
      <c r="D2672" s="1341" t="s">
        <v>851</v>
      </c>
      <c r="E2672" s="1831"/>
      <c r="F2672" s="1832"/>
      <c r="G2672" s="1382"/>
      <c r="H2672" s="1382"/>
      <c r="I2672" s="1382"/>
      <c r="J2672" s="1382"/>
      <c r="K2672" s="1011" t="str">
        <f aca="false">(IF($E2672&lt;&gt;0,$K$2,IF($F2672&lt;&gt;0,$K$2,"")))</f>
        <v/>
      </c>
      <c r="L2672" s="1750"/>
    </row>
    <row r="2673" customFormat="false" ht="31.5" hidden="true" customHeight="false" outlineLevel="0" collapsed="false">
      <c r="A2673" s="1333"/>
      <c r="B2673" s="1339"/>
      <c r="C2673" s="1340" t="s">
        <v>852</v>
      </c>
      <c r="D2673" s="1341" t="s">
        <v>853</v>
      </c>
      <c r="E2673" s="1831"/>
      <c r="F2673" s="1832"/>
      <c r="G2673" s="1382"/>
      <c r="H2673" s="1382"/>
      <c r="I2673" s="1382"/>
      <c r="J2673" s="1382"/>
      <c r="K2673" s="1011" t="str">
        <f aca="false">(IF($E2673&lt;&gt;0,$K$2,IF($F2673&lt;&gt;0,$K$2,"")))</f>
        <v/>
      </c>
      <c r="L2673" s="1750"/>
    </row>
    <row r="2674" customFormat="false" ht="15.75" hidden="true" customHeight="false" outlineLevel="0" collapsed="false">
      <c r="A2674" s="1333" t="n">
        <v>905</v>
      </c>
      <c r="B2674" s="1339"/>
      <c r="C2674" s="1340" t="s">
        <v>854</v>
      </c>
      <c r="D2674" s="1341" t="s">
        <v>855</v>
      </c>
      <c r="E2674" s="1831"/>
      <c r="F2674" s="1832"/>
      <c r="G2674" s="1382"/>
      <c r="H2674" s="1382"/>
      <c r="I2674" s="1382"/>
      <c r="J2674" s="1382"/>
      <c r="K2674" s="1011" t="str">
        <f aca="false">(IF($E2674&lt;&gt;0,$K$2,IF($F2674&lt;&gt;0,$K$2,"")))</f>
        <v/>
      </c>
      <c r="L2674" s="1750"/>
    </row>
    <row r="2675" customFormat="false" ht="15.75" hidden="true" customHeight="false" outlineLevel="0" collapsed="false">
      <c r="A2675" s="1333" t="n">
        <v>906</v>
      </c>
      <c r="B2675" s="1339"/>
      <c r="C2675" s="1340" t="s">
        <v>856</v>
      </c>
      <c r="D2675" s="1341" t="s">
        <v>857</v>
      </c>
      <c r="E2675" s="1831"/>
      <c r="F2675" s="1832"/>
      <c r="G2675" s="1382"/>
      <c r="H2675" s="1382"/>
      <c r="I2675" s="1382"/>
      <c r="J2675" s="1382"/>
      <c r="K2675" s="1011" t="str">
        <f aca="false">(IF($E2675&lt;&gt;0,$K$2,IF($F2675&lt;&gt;0,$K$2,"")))</f>
        <v/>
      </c>
      <c r="L2675" s="1750"/>
    </row>
    <row r="2676" customFormat="false" ht="15.75" hidden="true" customHeight="false" outlineLevel="0" collapsed="false">
      <c r="A2676" s="1333" t="n">
        <v>907</v>
      </c>
      <c r="B2676" s="1339"/>
      <c r="C2676" s="1340" t="s">
        <v>858</v>
      </c>
      <c r="D2676" s="1341" t="s">
        <v>859</v>
      </c>
      <c r="E2676" s="1831"/>
      <c r="F2676" s="1832"/>
      <c r="G2676" s="1382"/>
      <c r="H2676" s="1382"/>
      <c r="I2676" s="1382"/>
      <c r="J2676" s="1382"/>
      <c r="K2676" s="1011" t="str">
        <f aca="false">(IF($E2676&lt;&gt;0,$K$2,IF($F2676&lt;&gt;0,$K$2,"")))</f>
        <v/>
      </c>
      <c r="L2676" s="1750"/>
    </row>
    <row r="2677" customFormat="false" ht="15.75" hidden="true" customHeight="false" outlineLevel="0" collapsed="false">
      <c r="A2677" s="1333" t="n">
        <v>910</v>
      </c>
      <c r="B2677" s="1339"/>
      <c r="C2677" s="1340" t="s">
        <v>860</v>
      </c>
      <c r="D2677" s="1341" t="s">
        <v>861</v>
      </c>
      <c r="E2677" s="1831"/>
      <c r="F2677" s="1832"/>
      <c r="G2677" s="1382"/>
      <c r="H2677" s="1382"/>
      <c r="I2677" s="1382"/>
      <c r="J2677" s="1382"/>
      <c r="K2677" s="1011" t="str">
        <f aca="false">(IF($E2677&lt;&gt;0,$K$2,IF($F2677&lt;&gt;0,$K$2,"")))</f>
        <v/>
      </c>
      <c r="L2677" s="1750"/>
    </row>
    <row r="2678" customFormat="false" ht="16.5" hidden="true" customHeight="false" outlineLevel="0" collapsed="false">
      <c r="A2678" s="1333" t="n">
        <v>911</v>
      </c>
      <c r="B2678" s="1374"/>
      <c r="C2678" s="1375" t="s">
        <v>862</v>
      </c>
      <c r="D2678" s="1376" t="s">
        <v>863</v>
      </c>
      <c r="E2678" s="1845"/>
      <c r="F2678" s="1846"/>
      <c r="G2678" s="1382"/>
      <c r="H2678" s="1382"/>
      <c r="I2678" s="1382"/>
      <c r="J2678" s="1382"/>
      <c r="K2678" s="1011" t="str">
        <f aca="false">(IF($E2678&lt;&gt;0,$K$2,IF($F2678&lt;&gt;0,$K$2,"")))</f>
        <v/>
      </c>
      <c r="L2678" s="1750"/>
    </row>
    <row r="2679" customFormat="false" ht="15.75" hidden="true" customHeight="false" outlineLevel="0" collapsed="false">
      <c r="B2679" s="1379" t="s">
        <v>864</v>
      </c>
      <c r="C2679" s="1380"/>
      <c r="D2679" s="1381"/>
      <c r="E2679" s="1382"/>
      <c r="F2679" s="1382"/>
      <c r="G2679" s="1382"/>
      <c r="H2679" s="1382"/>
      <c r="I2679" s="1382"/>
      <c r="J2679" s="1382"/>
      <c r="K2679" s="936" t="str">
        <f aca="false">K2643</f>
        <v/>
      </c>
      <c r="L2679" s="1750"/>
    </row>
    <row r="2680" customFormat="false" ht="36" hidden="true" customHeight="tru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>
      <c r="B2682" s="1389"/>
      <c r="C2682" s="1389"/>
      <c r="D2682" s="1530"/>
      <c r="E2682" s="1392"/>
      <c r="F2682" s="1392"/>
      <c r="G2682" s="1392"/>
      <c r="H2682" s="1392"/>
      <c r="I2682" s="1392"/>
      <c r="J2682" s="1392"/>
      <c r="K2682" s="1749" t="str">
        <f aca="false">(IF($E2816&lt;&gt;0,$K$2,IF($F2816&lt;&gt;0,$K$2,IF($G2816&lt;&gt;0,$K$2,IF($H2816&lt;&gt;0,$K$2,IF($I2816&lt;&gt;0,$K$2,IF($J2816&lt;&gt;0,$K$2,"")))))))</f>
        <v/>
      </c>
      <c r="L2682" s="1750"/>
    </row>
    <row r="2683" customFormat="false" ht="15.75" hidden="true" customHeight="false" outlineLevel="0" collapsed="false">
      <c r="B2683" s="1389"/>
      <c r="C2683" s="1751"/>
      <c r="D2683" s="1752"/>
      <c r="E2683" s="1392"/>
      <c r="F2683" s="1392"/>
      <c r="G2683" s="1392"/>
      <c r="H2683" s="1392"/>
      <c r="I2683" s="1392"/>
      <c r="J2683" s="1392"/>
      <c r="K2683" s="1749" t="str">
        <f aca="false">(IF($E2816&lt;&gt;0,$K$2,IF($F2816&lt;&gt;0,$K$2,IF($G2816&lt;&gt;0,$K$2,IF($H2816&lt;&gt;0,$K$2,IF($I2816&lt;&gt;0,$K$2,IF($J2816&lt;&gt;0,$K$2,"")))))))</f>
        <v/>
      </c>
      <c r="L2683" s="1750"/>
    </row>
    <row r="2684" customFormat="false" ht="15.75" hidden="true" customHeight="false" outlineLevel="0" collapsed="false">
      <c r="B2684" s="1124" t="str">
        <f aca="false">$B$7</f>
        <v>ОТЧЕТНИ ДАННИ ПО ЕБК ЗА СМЕТКИТЕ ЗА СРЕДСТВАТА ОТ ЕВРОПЕЙСКИЯ СЪЮЗ - ДЕС</v>
      </c>
      <c r="C2684" s="1124"/>
      <c r="D2684" s="1124"/>
      <c r="E2684" s="1753"/>
      <c r="F2684" s="1753"/>
      <c r="G2684" s="1125"/>
      <c r="H2684" s="1125"/>
      <c r="I2684" s="1125"/>
      <c r="J2684" s="1125"/>
      <c r="K2684" s="1749" t="str">
        <f aca="false">(IF($E2816&lt;&gt;0,$K$2,IF($F2816&lt;&gt;0,$K$2,IF($G2816&lt;&gt;0,$K$2,IF($H2816&lt;&gt;0,$K$2,IF($I2816&lt;&gt;0,$K$2,IF($J2816&lt;&gt;0,$K$2,"")))))))</f>
        <v/>
      </c>
      <c r="L2684" s="1750"/>
    </row>
    <row r="2685" customFormat="false" ht="15.75" hidden="true" customHeight="false" outlineLevel="0" collapsed="false">
      <c r="B2685" s="400"/>
      <c r="C2685" s="1119"/>
      <c r="D2685" s="1120"/>
      <c r="E2685" s="390" t="s">
        <v>408</v>
      </c>
      <c r="F2685" s="390" t="s">
        <v>409</v>
      </c>
      <c r="G2685" s="1122"/>
      <c r="H2685" s="1754" t="s">
        <v>1068</v>
      </c>
      <c r="I2685" s="1755"/>
      <c r="J2685" s="1756"/>
      <c r="K2685" s="1749" t="str">
        <f aca="false">(IF($E2816&lt;&gt;0,$K$2,IF($F2816&lt;&gt;0,$K$2,IF($G2816&lt;&gt;0,$K$2,IF($H2816&lt;&gt;0,$K$2,IF($I2816&lt;&gt;0,$K$2,IF($J2816&lt;&gt;0,$K$2,"")))))))</f>
        <v/>
      </c>
      <c r="L2685" s="1750"/>
    </row>
    <row r="2686" customFormat="false" ht="18.75" hidden="true" customHeight="false" outlineLevel="0" collapsed="false">
      <c r="B2686" s="1126" t="n">
        <f aca="false">$B$9</f>
        <v>0</v>
      </c>
      <c r="C2686" s="1126"/>
      <c r="D2686" s="1126"/>
      <c r="E2686" s="959" t="n">
        <f aca="false">$E$9</f>
        <v>42736</v>
      </c>
      <c r="F2686" s="1127" t="n">
        <f aca="false">$F$9</f>
        <v>43100</v>
      </c>
      <c r="G2686" s="1122"/>
      <c r="H2686" s="1122"/>
      <c r="I2686" s="1122"/>
      <c r="J2686" s="1122"/>
      <c r="K2686" s="1749" t="str">
        <f aca="false">(IF($E2816&lt;&gt;0,$K$2,IF($F2816&lt;&gt;0,$K$2,IF($G2816&lt;&gt;0,$K$2,IF($H2816&lt;&gt;0,$K$2,IF($I2816&lt;&gt;0,$K$2,IF($J2816&lt;&gt;0,$K$2,"")))))))</f>
        <v/>
      </c>
      <c r="L2686" s="1750"/>
    </row>
    <row r="2687" customFormat="false" ht="15.75" hidden="true" customHeight="false" outlineLevel="0" collapsed="false">
      <c r="B2687" s="400" t="str">
        <f aca="false">$B$10</f>
        <v>                                                            (наименование на разпоредителя с бюджет)</v>
      </c>
      <c r="C2687" s="400"/>
      <c r="D2687" s="1128"/>
      <c r="E2687" s="1129"/>
      <c r="F2687" s="1129"/>
      <c r="G2687" s="1122"/>
      <c r="H2687" s="1122"/>
      <c r="I2687" s="1122"/>
      <c r="J2687" s="1122"/>
      <c r="K2687" s="1749" t="str">
        <f aca="false">(IF($E2816&lt;&gt;0,$K$2,IF($F2816&lt;&gt;0,$K$2,IF($G2816&lt;&gt;0,$K$2,IF($H2816&lt;&gt;0,$K$2,IF($I2816&lt;&gt;0,$K$2,IF($J2816&lt;&gt;0,$K$2,"")))))))</f>
        <v/>
      </c>
      <c r="L2687" s="1750"/>
    </row>
    <row r="2688" customFormat="false" ht="15.75" hidden="true" customHeight="false" outlineLevel="0" collapsed="false">
      <c r="B2688" s="400"/>
      <c r="C2688" s="400"/>
      <c r="D2688" s="1128"/>
      <c r="E2688" s="400"/>
      <c r="F2688" s="400"/>
      <c r="G2688" s="1122"/>
      <c r="H2688" s="1122"/>
      <c r="I2688" s="1122"/>
      <c r="J2688" s="1122"/>
      <c r="K2688" s="1749" t="str">
        <f aca="false">(IF($E2816&lt;&gt;0,$K$2,IF($F2816&lt;&gt;0,$K$2,IF($G2816&lt;&gt;0,$K$2,IF($H2816&lt;&gt;0,$K$2,IF($I2816&lt;&gt;0,$K$2,IF($J2816&lt;&gt;0,$K$2,"")))))))</f>
        <v/>
      </c>
      <c r="L2688" s="1750"/>
    </row>
    <row r="2689" customFormat="false" ht="19.5" hidden="true" customHeight="false" outlineLevel="0" collapsed="false">
      <c r="B2689" s="1757" t="str">
        <f aca="false">$B$12</f>
        <v>Министерство на регионалното развитие и благоустройство</v>
      </c>
      <c r="C2689" s="1757"/>
      <c r="D2689" s="1757"/>
      <c r="E2689" s="1130" t="s">
        <v>709</v>
      </c>
      <c r="F2689" s="1758" t="str">
        <f aca="false">$F$12</f>
        <v>2100</v>
      </c>
      <c r="G2689" s="1759"/>
      <c r="H2689" s="1122"/>
      <c r="I2689" s="1122"/>
      <c r="J2689" s="1122"/>
      <c r="K2689" s="1749" t="str">
        <f aca="false">(IF($E2816&lt;&gt;0,$K$2,IF($F2816&lt;&gt;0,$K$2,IF($G2816&lt;&gt;0,$K$2,IF($H2816&lt;&gt;0,$K$2,IF($I2816&lt;&gt;0,$K$2,IF($J2816&lt;&gt;0,$K$2,"")))))))</f>
        <v/>
      </c>
      <c r="L2689" s="1750"/>
    </row>
    <row r="2690" customFormat="false" ht="15.75" hidden="true" customHeight="false" outlineLevel="0" collapsed="false">
      <c r="B2690" s="408" t="str">
        <f aca="false">$B$13</f>
        <v>                                             (наименование на първостепенния разпоредител с бюджет)</v>
      </c>
      <c r="C2690" s="400"/>
      <c r="D2690" s="1128"/>
      <c r="E2690" s="1121"/>
      <c r="F2690" s="1121"/>
      <c r="G2690" s="1122"/>
      <c r="H2690" s="1122"/>
      <c r="I2690" s="1122"/>
      <c r="J2690" s="1122"/>
      <c r="K2690" s="1749" t="str">
        <f aca="false">(IF($E2816&lt;&gt;0,$K$2,IF($F2816&lt;&gt;0,$K$2,IF($G2816&lt;&gt;0,$K$2,IF($H2816&lt;&gt;0,$K$2,IF($I2816&lt;&gt;0,$K$2,IF($J2816&lt;&gt;0,$K$2,"")))))))</f>
        <v/>
      </c>
      <c r="L2690" s="1750"/>
    </row>
    <row r="2691" customFormat="false" ht="19.5" hidden="true" customHeight="false" outlineLevel="0" collapsed="false">
      <c r="B2691" s="1133"/>
      <c r="C2691" s="1122"/>
      <c r="D2691" s="1134" t="s">
        <v>568</v>
      </c>
      <c r="E2691" s="1135" t="n">
        <f aca="false">$E$15</f>
        <v>96</v>
      </c>
      <c r="F2691" s="1331" t="str">
        <f aca="false">$F$15</f>
        <v>СЕС - ДЕС</v>
      </c>
      <c r="G2691" s="1122"/>
      <c r="H2691" s="1136"/>
      <c r="I2691" s="1122"/>
      <c r="J2691" s="1136"/>
      <c r="K2691" s="1749" t="str">
        <f aca="false">(IF($E2816&lt;&gt;0,$K$2,IF($F2816&lt;&gt;0,$K$2,IF($G2816&lt;&gt;0,$K$2,IF($H2816&lt;&gt;0,$K$2,IF($I2816&lt;&gt;0,$K$2,IF($J2816&lt;&gt;0,$K$2,"")))))))</f>
        <v/>
      </c>
      <c r="L2691" s="1750"/>
    </row>
    <row r="2692" customFormat="false" ht="15.75" hidden="true" customHeight="false" outlineLevel="0" collapsed="false">
      <c r="B2692" s="400"/>
      <c r="C2692" s="1119"/>
      <c r="D2692" s="1120"/>
      <c r="E2692" s="1121"/>
      <c r="F2692" s="1139"/>
      <c r="G2692" s="395"/>
      <c r="H2692" s="395"/>
      <c r="I2692" s="395"/>
      <c r="J2692" s="1140" t="s">
        <v>412</v>
      </c>
      <c r="K2692" s="1749" t="str">
        <f aca="false">(IF($E2816&lt;&gt;0,$K$2,IF($F2816&lt;&gt;0,$K$2,IF($G2816&lt;&gt;0,$K$2,IF($H2816&lt;&gt;0,$K$2,IF($I2816&lt;&gt;0,$K$2,IF($J2816&lt;&gt;0,$K$2,"")))))))</f>
        <v/>
      </c>
      <c r="L2692" s="1750"/>
    </row>
    <row r="2693" customFormat="false" ht="16.5" hidden="true" customHeight="false" outlineLevel="0" collapsed="false">
      <c r="B2693" s="1760"/>
      <c r="C2693" s="1761"/>
      <c r="D2693" s="1762" t="s">
        <v>1069</v>
      </c>
      <c r="E2693" s="1145" t="s">
        <v>414</v>
      </c>
      <c r="F2693" s="1146" t="s">
        <v>570</v>
      </c>
      <c r="G2693" s="1147"/>
      <c r="H2693" s="1148"/>
      <c r="I2693" s="1147"/>
      <c r="J2693" s="1149"/>
      <c r="K2693" s="1749" t="str">
        <f aca="false">(IF($E2816&lt;&gt;0,$K$2,IF($F2816&lt;&gt;0,$K$2,IF($G2816&lt;&gt;0,$K$2,IF($H2816&lt;&gt;0,$K$2,IF($I2816&lt;&gt;0,$K$2,IF($J2816&lt;&gt;0,$K$2,"")))))))</f>
        <v/>
      </c>
      <c r="L2693" s="1750"/>
    </row>
    <row r="2694" customFormat="false" ht="56.1" hidden="true" customHeight="true" outlineLevel="0" collapsed="false">
      <c r="B2694" s="1152" t="s">
        <v>240</v>
      </c>
      <c r="C2694" s="1153" t="s">
        <v>571</v>
      </c>
      <c r="D2694" s="1763" t="s">
        <v>1070</v>
      </c>
      <c r="E2694" s="1155" t="n">
        <f aca="false">$C$3</f>
        <v>2017</v>
      </c>
      <c r="F2694" s="1156" t="s">
        <v>573</v>
      </c>
      <c r="G2694" s="1157" t="s">
        <v>244</v>
      </c>
      <c r="H2694" s="1158" t="s">
        <v>245</v>
      </c>
      <c r="I2694" s="1159" t="s">
        <v>246</v>
      </c>
      <c r="J2694" s="1160" t="s">
        <v>247</v>
      </c>
      <c r="K2694" s="1749" t="str">
        <f aca="false">(IF($E2816&lt;&gt;0,$K$2,IF($F2816&lt;&gt;0,$K$2,IF($G2816&lt;&gt;0,$K$2,IF($H2816&lt;&gt;0,$K$2,IF($I2816&lt;&gt;0,$K$2,IF($J2816&lt;&gt;0,$K$2,"")))))))</f>
        <v/>
      </c>
      <c r="L2694" s="1750"/>
    </row>
    <row r="2695" customFormat="false" ht="69" hidden="true" customHeight="true" outlineLevel="0" collapsed="false">
      <c r="B2695" s="1161"/>
      <c r="C2695" s="1529"/>
      <c r="D2695" s="1764" t="s">
        <v>457</v>
      </c>
      <c r="E2695" s="1164" t="s">
        <v>24</v>
      </c>
      <c r="F2695" s="1164" t="s">
        <v>25</v>
      </c>
      <c r="G2695" s="1765" t="s">
        <v>26</v>
      </c>
      <c r="H2695" s="1766" t="s">
        <v>27</v>
      </c>
      <c r="I2695" s="1766" t="s">
        <v>28</v>
      </c>
      <c r="J2695" s="1767" t="s">
        <v>250</v>
      </c>
      <c r="K2695" s="1749" t="str">
        <f aca="false">(IF($E2816&lt;&gt;0,$K$2,IF($F2816&lt;&gt;0,$K$2,IF($G2816&lt;&gt;0,$K$2,IF($H2816&lt;&gt;0,$K$2,IF($I2816&lt;&gt;0,$K$2,IF($J2816&lt;&gt;0,$K$2,"")))))))</f>
        <v/>
      </c>
      <c r="L2695" s="1750"/>
    </row>
    <row r="2696" customFormat="false" ht="15.75" hidden="true" customHeight="false" outlineLevel="0" collapsed="false">
      <c r="B2696" s="1768"/>
      <c r="C2696" s="1769" t="n">
        <v>0</v>
      </c>
      <c r="D2696" s="1770" t="s">
        <v>1071</v>
      </c>
      <c r="E2696" s="1315"/>
      <c r="F2696" s="1771"/>
      <c r="G2696" s="1772"/>
      <c r="H2696" s="1773"/>
      <c r="I2696" s="1773"/>
      <c r="J2696" s="1774"/>
      <c r="K2696" s="1749" t="str">
        <f aca="false">(IF($E2816&lt;&gt;0,$K$2,IF($F2816&lt;&gt;0,$K$2,IF($G2816&lt;&gt;0,$K$2,IF($H2816&lt;&gt;0,$K$2,IF($I2816&lt;&gt;0,$K$2,IF($J2816&lt;&gt;0,$K$2,"")))))))</f>
        <v/>
      </c>
      <c r="L2696" s="1750"/>
    </row>
    <row r="2697" customFormat="false" ht="15.75" hidden="true" customHeight="false" outlineLevel="0" collapsed="false">
      <c r="B2697" s="1775"/>
      <c r="C2697" s="1776" t="n">
        <f aca="false">VLOOKUP(D2698,EBK_DEIN2,2,FALSE())</f>
        <v>6618</v>
      </c>
      <c r="D2697" s="1777" t="s">
        <v>1072</v>
      </c>
      <c r="E2697" s="1771"/>
      <c r="F2697" s="1771"/>
      <c r="G2697" s="1778"/>
      <c r="H2697" s="1779"/>
      <c r="I2697" s="1779"/>
      <c r="J2697" s="1780"/>
      <c r="K2697" s="1749" t="str">
        <f aca="false">(IF($E2816&lt;&gt;0,$K$2,IF($F2816&lt;&gt;0,$K$2,IF($G2816&lt;&gt;0,$K$2,IF($H2816&lt;&gt;0,$K$2,IF($I2816&lt;&gt;0,$K$2,IF($J2816&lt;&gt;0,$K$2,"")))))))</f>
        <v/>
      </c>
      <c r="L2697" s="1750"/>
    </row>
    <row r="2698" customFormat="false" ht="15.75" hidden="true" customHeight="false" outlineLevel="0" collapsed="false">
      <c r="B2698" s="1781"/>
      <c r="C2698" s="1782" t="n">
        <f aca="false">+C2697</f>
        <v>6618</v>
      </c>
      <c r="D2698" s="1783" t="s">
        <v>1097</v>
      </c>
      <c r="E2698" s="1771"/>
      <c r="F2698" s="1771"/>
      <c r="G2698" s="1778"/>
      <c r="H2698" s="1779"/>
      <c r="I2698" s="1779"/>
      <c r="J2698" s="1780"/>
      <c r="K2698" s="1749" t="str">
        <f aca="false">(IF($E2816&lt;&gt;0,$K$2,IF($F2816&lt;&gt;0,$K$2,IF($G2816&lt;&gt;0,$K$2,IF($H2816&lt;&gt;0,$K$2,IF($I2816&lt;&gt;0,$K$2,IF($J2816&lt;&gt;0,$K$2,"")))))))</f>
        <v/>
      </c>
      <c r="L2698" s="1750"/>
    </row>
    <row r="2699" customFormat="false" ht="15.75" hidden="true" customHeight="false" outlineLevel="0" collapsed="false">
      <c r="B2699" s="1784"/>
      <c r="C2699" s="1785"/>
      <c r="D2699" s="1786" t="s">
        <v>1074</v>
      </c>
      <c r="E2699" s="1771"/>
      <c r="F2699" s="1771"/>
      <c r="G2699" s="1787"/>
      <c r="H2699" s="1788"/>
      <c r="I2699" s="1788"/>
      <c r="J2699" s="1789"/>
      <c r="K2699" s="1749" t="str">
        <f aca="false">(IF($E2816&lt;&gt;0,$K$2,IF($F2816&lt;&gt;0,$K$2,IF($G2816&lt;&gt;0,$K$2,IF($H2816&lt;&gt;0,$K$2,IF($I2816&lt;&gt;0,$K$2,IF($J2816&lt;&gt;0,$K$2,"")))))))</f>
        <v/>
      </c>
      <c r="L2699" s="1750"/>
    </row>
    <row r="2700" customFormat="false" ht="15.75" hidden="true" customHeight="true" outlineLevel="0" collapsed="false">
      <c r="B2700" s="1175" t="n">
        <v>100</v>
      </c>
      <c r="C2700" s="1176" t="s">
        <v>458</v>
      </c>
      <c r="D2700" s="1176"/>
      <c r="E2700" s="1177" t="n">
        <f aca="false">SUM(E2701:E2702)</f>
        <v>0</v>
      </c>
      <c r="F2700" s="1178" t="n">
        <f aca="false">SUM(F2701:F2702)</f>
        <v>0</v>
      </c>
      <c r="G2700" s="1179" t="n">
        <f aca="false">SUM(G2701:G2702)</f>
        <v>0</v>
      </c>
      <c r="H2700" s="583" t="n">
        <f aca="false">SUM(H2701:H2702)</f>
        <v>0</v>
      </c>
      <c r="I2700" s="583" t="n">
        <f aca="false">SUM(I2701:I2702)</f>
        <v>0</v>
      </c>
      <c r="J2700" s="1180" t="n">
        <f aca="false">SUM(J2701:J2702)</f>
        <v>0</v>
      </c>
      <c r="K2700" s="1749" t="str">
        <f aca="false">(IF($E2700&lt;&gt;0,$K$2,IF($F2700&lt;&gt;0,$K$2,IF($G2700&lt;&gt;0,$K$2,IF($H2700&lt;&gt;0,$K$2,IF($I2700&lt;&gt;0,$K$2,IF($J2700&lt;&gt;0,$K$2,"")))))))</f>
        <v/>
      </c>
      <c r="L2700" s="1790"/>
    </row>
    <row r="2701" customFormat="false" ht="15.75" hidden="true" customHeight="false" outlineLevel="0" collapsed="false">
      <c r="B2701" s="1183"/>
      <c r="C2701" s="1184" t="n">
        <v>101</v>
      </c>
      <c r="D2701" s="1185" t="s">
        <v>712</v>
      </c>
      <c r="E2701" s="1017"/>
      <c r="F2701" s="1186" t="n">
        <f aca="false">G2701+H2701+I2701+J2701</f>
        <v>0</v>
      </c>
      <c r="G2701" s="1019"/>
      <c r="H2701" s="1020"/>
      <c r="I2701" s="1020"/>
      <c r="J2701" s="1021"/>
      <c r="K2701" s="1749" t="str">
        <f aca="false">(IF($E2701&lt;&gt;0,$K$2,IF($F2701&lt;&gt;0,$K$2,IF($G2701&lt;&gt;0,$K$2,IF($H2701&lt;&gt;0,$K$2,IF($I2701&lt;&gt;0,$K$2,IF($J2701&lt;&gt;0,$K$2,"")))))))</f>
        <v/>
      </c>
      <c r="L2701" s="1790"/>
    </row>
    <row r="2702" customFormat="false" ht="36" hidden="true" customHeight="true" outlineLevel="0" collapsed="false">
      <c r="A2702" s="950"/>
      <c r="B2702" s="1183"/>
      <c r="C2702" s="1190" t="n">
        <v>102</v>
      </c>
      <c r="D2702" s="1191" t="s">
        <v>714</v>
      </c>
      <c r="E2702" s="1048"/>
      <c r="F2702" s="1192" t="n">
        <f aca="false">G2702+H2702+I2702+J2702</f>
        <v>0</v>
      </c>
      <c r="G2702" s="1050"/>
      <c r="H2702" s="1051"/>
      <c r="I2702" s="1051"/>
      <c r="J2702" s="1052"/>
      <c r="K2702" s="1749" t="str">
        <f aca="false">(IF($E2702&lt;&gt;0,$K$2,IF($F2702&lt;&gt;0,$K$2,IF($G2702&lt;&gt;0,$K$2,IF($H2702&lt;&gt;0,$K$2,IF($I2702&lt;&gt;0,$K$2,IF($J2702&lt;&gt;0,$K$2,"")))))))</f>
        <v/>
      </c>
      <c r="L2702" s="1790"/>
    </row>
    <row r="2703" customFormat="false" ht="15.75" hidden="true" customHeight="false" outlineLevel="0" collapsed="false">
      <c r="A2703" s="950"/>
      <c r="B2703" s="1175" t="n">
        <v>200</v>
      </c>
      <c r="C2703" s="1196" t="s">
        <v>459</v>
      </c>
      <c r="D2703" s="1196"/>
      <c r="E2703" s="1177" t="n">
        <f aca="false">SUM(E2704:E2708)</f>
        <v>0</v>
      </c>
      <c r="F2703" s="1178" t="n">
        <f aca="false">SUM(F2704:F2708)</f>
        <v>0</v>
      </c>
      <c r="G2703" s="1179" t="n">
        <f aca="false">SUM(G2704:G2708)</f>
        <v>0</v>
      </c>
      <c r="H2703" s="583" t="n">
        <f aca="false">SUM(H2704:H2708)</f>
        <v>0</v>
      </c>
      <c r="I2703" s="583" t="n">
        <f aca="false">SUM(I2704:I2708)</f>
        <v>0</v>
      </c>
      <c r="J2703" s="1180" t="n">
        <f aca="false">SUM(J2704:J2708)</f>
        <v>0</v>
      </c>
      <c r="K2703" s="1749" t="str">
        <f aca="false">(IF($E2703&lt;&gt;0,$K$2,IF($F2703&lt;&gt;0,$K$2,IF($G2703&lt;&gt;0,$K$2,IF($H2703&lt;&gt;0,$K$2,IF($I2703&lt;&gt;0,$K$2,IF($J2703&lt;&gt;0,$K$2,"")))))))</f>
        <v/>
      </c>
      <c r="L2703" s="1790"/>
    </row>
    <row r="2704" customFormat="false" ht="15.75" hidden="true" customHeight="false" outlineLevel="0" collapsed="false">
      <c r="A2704" s="950"/>
      <c r="B2704" s="1197"/>
      <c r="C2704" s="1184" t="n">
        <v>201</v>
      </c>
      <c r="D2704" s="1185" t="s">
        <v>717</v>
      </c>
      <c r="E2704" s="1017"/>
      <c r="F2704" s="1186" t="n">
        <f aca="false">G2704+H2704+I2704+J2704</f>
        <v>0</v>
      </c>
      <c r="G2704" s="1019"/>
      <c r="H2704" s="1020"/>
      <c r="I2704" s="1020"/>
      <c r="J2704" s="1021"/>
      <c r="K2704" s="1749" t="str">
        <f aca="false">(IF($E2704&lt;&gt;0,$K$2,IF($F2704&lt;&gt;0,$K$2,IF($G2704&lt;&gt;0,$K$2,IF($H2704&lt;&gt;0,$K$2,IF($I2704&lt;&gt;0,$K$2,IF($J2704&lt;&gt;0,$K$2,"")))))))</f>
        <v/>
      </c>
      <c r="L2704" s="1790"/>
    </row>
    <row r="2705" customFormat="false" ht="15.75" hidden="true" customHeight="false" outlineLevel="0" collapsed="false">
      <c r="A2705" s="950"/>
      <c r="B2705" s="1198"/>
      <c r="C2705" s="1199" t="n">
        <v>202</v>
      </c>
      <c r="D2705" s="1200" t="s">
        <v>719</v>
      </c>
      <c r="E2705" s="1024"/>
      <c r="F2705" s="1201" t="n">
        <f aca="false">G2705+H2705+I2705+J2705</f>
        <v>0</v>
      </c>
      <c r="G2705" s="1026"/>
      <c r="H2705" s="1027"/>
      <c r="I2705" s="1027"/>
      <c r="J2705" s="1028"/>
      <c r="K2705" s="1749" t="str">
        <f aca="false">(IF($E2705&lt;&gt;0,$K$2,IF($F2705&lt;&gt;0,$K$2,IF($G2705&lt;&gt;0,$K$2,IF($H2705&lt;&gt;0,$K$2,IF($I2705&lt;&gt;0,$K$2,IF($J2705&lt;&gt;0,$K$2,"")))))))</f>
        <v/>
      </c>
      <c r="L2705" s="1790"/>
    </row>
    <row r="2706" customFormat="false" ht="31.5" hidden="true" customHeight="false" outlineLevel="0" collapsed="false">
      <c r="A2706" s="950"/>
      <c r="B2706" s="1198"/>
      <c r="C2706" s="1199" t="n">
        <v>205</v>
      </c>
      <c r="D2706" s="1200" t="s">
        <v>721</v>
      </c>
      <c r="E2706" s="1024"/>
      <c r="F2706" s="1201" t="n">
        <f aca="false">G2706+H2706+I2706+J2706</f>
        <v>0</v>
      </c>
      <c r="G2706" s="1026"/>
      <c r="H2706" s="1027"/>
      <c r="I2706" s="1027"/>
      <c r="J2706" s="1028"/>
      <c r="K2706" s="1749" t="str">
        <f aca="false">(IF($E2706&lt;&gt;0,$K$2,IF($F2706&lt;&gt;0,$K$2,IF($G2706&lt;&gt;0,$K$2,IF($H2706&lt;&gt;0,$K$2,IF($I2706&lt;&gt;0,$K$2,IF($J2706&lt;&gt;0,$K$2,"")))))))</f>
        <v/>
      </c>
      <c r="L2706" s="1790"/>
    </row>
    <row r="2707" customFormat="false" ht="15.75" hidden="true" customHeight="false" outlineLevel="0" collapsed="false">
      <c r="A2707" s="950"/>
      <c r="B2707" s="1198"/>
      <c r="C2707" s="1199" t="n">
        <v>208</v>
      </c>
      <c r="D2707" s="1205" t="s">
        <v>723</v>
      </c>
      <c r="E2707" s="1024"/>
      <c r="F2707" s="1201" t="n">
        <f aca="false">G2707+H2707+I2707+J2707</f>
        <v>0</v>
      </c>
      <c r="G2707" s="1026"/>
      <c r="H2707" s="1027"/>
      <c r="I2707" s="1027"/>
      <c r="J2707" s="1028"/>
      <c r="K2707" s="1749" t="str">
        <f aca="false">(IF($E2707&lt;&gt;0,$K$2,IF($F2707&lt;&gt;0,$K$2,IF($G2707&lt;&gt;0,$K$2,IF($H2707&lt;&gt;0,$K$2,IF($I2707&lt;&gt;0,$K$2,IF($J2707&lt;&gt;0,$K$2,"")))))))</f>
        <v/>
      </c>
      <c r="L2707" s="1790"/>
    </row>
    <row r="2708" customFormat="false" ht="15.75" hidden="true" customHeight="false" outlineLevel="0" collapsed="false">
      <c r="A2708" s="973"/>
      <c r="B2708" s="1197"/>
      <c r="C2708" s="1190" t="n">
        <v>209</v>
      </c>
      <c r="D2708" s="1206" t="s">
        <v>725</v>
      </c>
      <c r="E2708" s="1048"/>
      <c r="F2708" s="1192" t="n">
        <f aca="false">G2708+H2708+I2708+J2708</f>
        <v>0</v>
      </c>
      <c r="G2708" s="1050"/>
      <c r="H2708" s="1051"/>
      <c r="I2708" s="1051"/>
      <c r="J2708" s="1052"/>
      <c r="K2708" s="1749" t="str">
        <f aca="false">(IF($E2708&lt;&gt;0,$K$2,IF($F2708&lt;&gt;0,$K$2,IF($G2708&lt;&gt;0,$K$2,IF($H2708&lt;&gt;0,$K$2,IF($I2708&lt;&gt;0,$K$2,IF($J2708&lt;&gt;0,$K$2,"")))))))</f>
        <v/>
      </c>
      <c r="L2708" s="1790"/>
    </row>
    <row r="2709" customFormat="false" ht="15.75" hidden="true" customHeight="false" outlineLevel="0" collapsed="false">
      <c r="A2709" s="950"/>
      <c r="B2709" s="1175" t="n">
        <v>500</v>
      </c>
      <c r="C2709" s="1196" t="s">
        <v>460</v>
      </c>
      <c r="D2709" s="1196"/>
      <c r="E2709" s="1177" t="n">
        <f aca="false">SUM(E2710:E2716)</f>
        <v>0</v>
      </c>
      <c r="F2709" s="1178" t="n">
        <f aca="false">SUM(F2710:F2716)</f>
        <v>0</v>
      </c>
      <c r="G2709" s="1179" t="n">
        <f aca="false">SUM(G2710:G2716)</f>
        <v>0</v>
      </c>
      <c r="H2709" s="583" t="n">
        <f aca="false">SUM(H2710:H2716)</f>
        <v>0</v>
      </c>
      <c r="I2709" s="583" t="n">
        <f aca="false">SUM(I2710:I2716)</f>
        <v>0</v>
      </c>
      <c r="J2709" s="1180" t="n">
        <f aca="false">SUM(J2710:J2716)</f>
        <v>0</v>
      </c>
      <c r="K2709" s="1749" t="str">
        <f aca="false">(IF($E2709&lt;&gt;0,$K$2,IF($F2709&lt;&gt;0,$K$2,IF($G2709&lt;&gt;0,$K$2,IF($H2709&lt;&gt;0,$K$2,IF($I2709&lt;&gt;0,$K$2,IF($J2709&lt;&gt;0,$K$2,"")))))))</f>
        <v/>
      </c>
      <c r="L2709" s="1790"/>
    </row>
    <row r="2710" customFormat="false" ht="31.5" hidden="true" customHeight="false" outlineLevel="0" collapsed="false">
      <c r="A2710" s="973"/>
      <c r="B2710" s="1197"/>
      <c r="C2710" s="1207" t="n">
        <v>551</v>
      </c>
      <c r="D2710" s="1208" t="s">
        <v>728</v>
      </c>
      <c r="E2710" s="1017"/>
      <c r="F2710" s="1186" t="n">
        <f aca="false">G2710+H2710+I2710+J2710</f>
        <v>0</v>
      </c>
      <c r="G2710" s="1486" t="n">
        <v>0</v>
      </c>
      <c r="H2710" s="1487" t="n">
        <v>0</v>
      </c>
      <c r="I2710" s="1487" t="n">
        <v>0</v>
      </c>
      <c r="J2710" s="1021"/>
      <c r="K2710" s="1749" t="str">
        <f aca="false">(IF($E2710&lt;&gt;0,$K$2,IF($F2710&lt;&gt;0,$K$2,IF($G2710&lt;&gt;0,$K$2,IF($H2710&lt;&gt;0,$K$2,IF($I2710&lt;&gt;0,$K$2,IF($J2710&lt;&gt;0,$K$2,"")))))))</f>
        <v/>
      </c>
      <c r="L2710" s="1790"/>
    </row>
    <row r="2711" customFormat="false" ht="15.75" hidden="true" customHeight="false" outlineLevel="0" collapsed="false">
      <c r="A2711" s="950"/>
      <c r="B2711" s="1197"/>
      <c r="C2711" s="1209" t="n">
        <f aca="false">C2710+1</f>
        <v>552</v>
      </c>
      <c r="D2711" s="1210" t="s">
        <v>1075</v>
      </c>
      <c r="E2711" s="1024"/>
      <c r="F2711" s="1201" t="n">
        <f aca="false">G2711+H2711+I2711+J2711</f>
        <v>0</v>
      </c>
      <c r="G2711" s="1488" t="n">
        <v>0</v>
      </c>
      <c r="H2711" s="1489" t="n">
        <v>0</v>
      </c>
      <c r="I2711" s="1489" t="n">
        <v>0</v>
      </c>
      <c r="J2711" s="1028"/>
      <c r="K2711" s="1749" t="str">
        <f aca="false">(IF($E2711&lt;&gt;0,$K$2,IF($F2711&lt;&gt;0,$K$2,IF($G2711&lt;&gt;0,$K$2,IF($H2711&lt;&gt;0,$K$2,IF($I2711&lt;&gt;0,$K$2,IF($J2711&lt;&gt;0,$K$2,"")))))))</f>
        <v/>
      </c>
      <c r="L2711" s="1790"/>
    </row>
    <row r="2712" customFormat="false" ht="15.75" hidden="true" customHeight="false" outlineLevel="0" collapsed="false">
      <c r="A2712" s="1141"/>
      <c r="B2712" s="1211"/>
      <c r="C2712" s="1209" t="n">
        <v>558</v>
      </c>
      <c r="D2712" s="1212" t="s">
        <v>592</v>
      </c>
      <c r="E2712" s="1024"/>
      <c r="F2712" s="1201" t="n">
        <f aca="false">G2712+H2712+I2712+J2712</f>
        <v>0</v>
      </c>
      <c r="G2712" s="1488" t="n">
        <v>0</v>
      </c>
      <c r="H2712" s="1489" t="n">
        <v>0</v>
      </c>
      <c r="I2712" s="1489" t="n">
        <v>0</v>
      </c>
      <c r="J2712" s="1686" t="n">
        <v>0</v>
      </c>
      <c r="K2712" s="1749" t="str">
        <f aca="false">(IF($E2712&lt;&gt;0,$K$2,IF($F2712&lt;&gt;0,$K$2,IF($G2712&lt;&gt;0,$K$2,IF($H2712&lt;&gt;0,$K$2,IF($I2712&lt;&gt;0,$K$2,IF($J2712&lt;&gt;0,$K$2,"")))))))</f>
        <v/>
      </c>
      <c r="L2712" s="1790"/>
    </row>
    <row r="2713" customFormat="false" ht="15.75" hidden="true" customHeight="false" outlineLevel="0" collapsed="false">
      <c r="A2713" s="973"/>
      <c r="B2713" s="1211"/>
      <c r="C2713" s="1209" t="n">
        <v>560</v>
      </c>
      <c r="D2713" s="1212" t="s">
        <v>731</v>
      </c>
      <c r="E2713" s="1024"/>
      <c r="F2713" s="1201" t="n">
        <f aca="false">G2713+H2713+I2713+J2713</f>
        <v>0</v>
      </c>
      <c r="G2713" s="1488" t="n">
        <v>0</v>
      </c>
      <c r="H2713" s="1489" t="n">
        <v>0</v>
      </c>
      <c r="I2713" s="1489" t="n">
        <v>0</v>
      </c>
      <c r="J2713" s="1028"/>
      <c r="K2713" s="1749" t="str">
        <f aca="false">(IF($E2713&lt;&gt;0,$K$2,IF($F2713&lt;&gt;0,$K$2,IF($G2713&lt;&gt;0,$K$2,IF($H2713&lt;&gt;0,$K$2,IF($I2713&lt;&gt;0,$K$2,IF($J2713&lt;&gt;0,$K$2,"")))))))</f>
        <v/>
      </c>
      <c r="L2713" s="1790"/>
    </row>
    <row r="2714" customFormat="false" ht="15.75" hidden="true" customHeight="false" outlineLevel="0" collapsed="false">
      <c r="A2714" s="973"/>
      <c r="B2714" s="1211"/>
      <c r="C2714" s="1209" t="n">
        <v>580</v>
      </c>
      <c r="D2714" s="1210" t="s">
        <v>733</v>
      </c>
      <c r="E2714" s="1024"/>
      <c r="F2714" s="1201" t="n">
        <f aca="false">G2714+H2714+I2714+J2714</f>
        <v>0</v>
      </c>
      <c r="G2714" s="1488" t="n">
        <v>0</v>
      </c>
      <c r="H2714" s="1489" t="n">
        <v>0</v>
      </c>
      <c r="I2714" s="1489" t="n">
        <v>0</v>
      </c>
      <c r="J2714" s="1028"/>
      <c r="K2714" s="1749" t="str">
        <f aca="false">(IF($E2714&lt;&gt;0,$K$2,IF($F2714&lt;&gt;0,$K$2,IF($G2714&lt;&gt;0,$K$2,IF($H2714&lt;&gt;0,$K$2,IF($I2714&lt;&gt;0,$K$2,IF($J2714&lt;&gt;0,$K$2,"")))))))</f>
        <v/>
      </c>
      <c r="L2714" s="1790"/>
    </row>
    <row r="2715" customFormat="false" ht="31.5" hidden="true" customHeight="false" outlineLevel="0" collapsed="false">
      <c r="A2715" s="973"/>
      <c r="B2715" s="1197"/>
      <c r="C2715" s="1199" t="n">
        <v>588</v>
      </c>
      <c r="D2715" s="1205" t="s">
        <v>734</v>
      </c>
      <c r="E2715" s="1024"/>
      <c r="F2715" s="1201" t="n">
        <f aca="false">G2715+H2715+I2715+J2715</f>
        <v>0</v>
      </c>
      <c r="G2715" s="1488" t="n">
        <v>0</v>
      </c>
      <c r="H2715" s="1489" t="n">
        <v>0</v>
      </c>
      <c r="I2715" s="1489" t="n">
        <v>0</v>
      </c>
      <c r="J2715" s="1686" t="n">
        <v>0</v>
      </c>
      <c r="K2715" s="1749" t="str">
        <f aca="false">(IF($E2715&lt;&gt;0,$K$2,IF($F2715&lt;&gt;0,$K$2,IF($G2715&lt;&gt;0,$K$2,IF($H2715&lt;&gt;0,$K$2,IF($I2715&lt;&gt;0,$K$2,IF($J2715&lt;&gt;0,$K$2,"")))))))</f>
        <v/>
      </c>
      <c r="L2715" s="1790"/>
    </row>
    <row r="2716" customFormat="false" ht="31.5" hidden="true" customHeight="false" outlineLevel="0" collapsed="false">
      <c r="A2716" s="1174" t="n">
        <v>5</v>
      </c>
      <c r="B2716" s="1197"/>
      <c r="C2716" s="1213" t="n">
        <v>590</v>
      </c>
      <c r="D2716" s="1214" t="s">
        <v>735</v>
      </c>
      <c r="E2716" s="1048"/>
      <c r="F2716" s="1192" t="n">
        <f aca="false">G2716+H2716+I2716+J2716</f>
        <v>0</v>
      </c>
      <c r="G2716" s="1050"/>
      <c r="H2716" s="1051"/>
      <c r="I2716" s="1051"/>
      <c r="J2716" s="1052"/>
      <c r="K2716" s="1749" t="str">
        <f aca="false">(IF($E2716&lt;&gt;0,$K$2,IF($F2716&lt;&gt;0,$K$2,IF($G2716&lt;&gt;0,$K$2,IF($H2716&lt;&gt;0,$K$2,IF($I2716&lt;&gt;0,$K$2,IF($J2716&lt;&gt;0,$K$2,"")))))))</f>
        <v/>
      </c>
      <c r="L2716" s="1790"/>
    </row>
    <row r="2717" customFormat="false" ht="15.75" hidden="true" customHeight="true" outlineLevel="0" collapsed="false">
      <c r="A2717" s="1182" t="n">
        <v>10</v>
      </c>
      <c r="B2717" s="1175" t="n">
        <v>800</v>
      </c>
      <c r="C2717" s="1215" t="s">
        <v>1076</v>
      </c>
      <c r="D2717" s="1215"/>
      <c r="E2717" s="1791"/>
      <c r="F2717" s="1217" t="n">
        <f aca="false">G2717+H2717+I2717+J2717</f>
        <v>0</v>
      </c>
      <c r="G2717" s="1792"/>
      <c r="H2717" s="1793"/>
      <c r="I2717" s="1793"/>
      <c r="J2717" s="1794"/>
      <c r="K2717" s="1749" t="str">
        <f aca="false">(IF($E2717&lt;&gt;0,$K$2,IF($F2717&lt;&gt;0,$K$2,IF($G2717&lt;&gt;0,$K$2,IF($H2717&lt;&gt;0,$K$2,IF($I2717&lt;&gt;0,$K$2,IF($J2717&lt;&gt;0,$K$2,"")))))))</f>
        <v/>
      </c>
      <c r="L2717" s="1790"/>
    </row>
    <row r="2718" customFormat="false" ht="15.75" hidden="true" customHeight="false" outlineLevel="0" collapsed="false">
      <c r="A2718" s="1182" t="n">
        <v>15</v>
      </c>
      <c r="B2718" s="1175" t="n">
        <v>1000</v>
      </c>
      <c r="C2718" s="1196" t="s">
        <v>462</v>
      </c>
      <c r="D2718" s="1196"/>
      <c r="E2718" s="1216" t="n">
        <f aca="false">SUM(E2719:E2735)</f>
        <v>0</v>
      </c>
      <c r="F2718" s="1217" t="n">
        <f aca="false">SUM(F2719:F2735)</f>
        <v>0</v>
      </c>
      <c r="G2718" s="1179" t="n">
        <f aca="false">SUM(G2719:G2735)</f>
        <v>0</v>
      </c>
      <c r="H2718" s="583" t="n">
        <f aca="false">SUM(H2719:H2735)</f>
        <v>0</v>
      </c>
      <c r="I2718" s="583" t="n">
        <f aca="false">SUM(I2719:I2735)</f>
        <v>0</v>
      </c>
      <c r="J2718" s="1180" t="n">
        <f aca="false">SUM(J2719:J2735)</f>
        <v>0</v>
      </c>
      <c r="K2718" s="1749" t="str">
        <f aca="false">(IF($E2718&lt;&gt;0,$K$2,IF($F2718&lt;&gt;0,$K$2,IF($G2718&lt;&gt;0,$K$2,IF($H2718&lt;&gt;0,$K$2,IF($I2718&lt;&gt;0,$K$2,IF($J2718&lt;&gt;0,$K$2,"")))))))</f>
        <v/>
      </c>
      <c r="L2718" s="1790"/>
    </row>
    <row r="2719" customFormat="false" ht="15.75" hidden="true" customHeight="false" outlineLevel="0" collapsed="false">
      <c r="A2719" s="1174" t="n">
        <v>35</v>
      </c>
      <c r="B2719" s="1198"/>
      <c r="C2719" s="1184" t="n">
        <v>1011</v>
      </c>
      <c r="D2719" s="1218" t="s">
        <v>737</v>
      </c>
      <c r="E2719" s="1017"/>
      <c r="F2719" s="1186" t="n">
        <f aca="false">G2719+H2719+I2719+J2719</f>
        <v>0</v>
      </c>
      <c r="G2719" s="1019"/>
      <c r="H2719" s="1020"/>
      <c r="I2719" s="1020"/>
      <c r="J2719" s="1021"/>
      <c r="K2719" s="1749" t="str">
        <f aca="false">(IF($E2719&lt;&gt;0,$K$2,IF($F2719&lt;&gt;0,$K$2,IF($G2719&lt;&gt;0,$K$2,IF($H2719&lt;&gt;0,$K$2,IF($I2719&lt;&gt;0,$K$2,IF($J2719&lt;&gt;0,$K$2,"")))))))</f>
        <v/>
      </c>
      <c r="L2719" s="1790"/>
    </row>
    <row r="2720" customFormat="false" ht="15.75" hidden="true" customHeight="false" outlineLevel="0" collapsed="false">
      <c r="A2720" s="1182" t="n">
        <v>40</v>
      </c>
      <c r="B2720" s="1198"/>
      <c r="C2720" s="1199" t="n">
        <v>1012</v>
      </c>
      <c r="D2720" s="1200" t="s">
        <v>738</v>
      </c>
      <c r="E2720" s="1024"/>
      <c r="F2720" s="1201" t="n">
        <f aca="false">G2720+H2720+I2720+J2720</f>
        <v>0</v>
      </c>
      <c r="G2720" s="1026"/>
      <c r="H2720" s="1027"/>
      <c r="I2720" s="1027"/>
      <c r="J2720" s="1028"/>
      <c r="K2720" s="1749" t="str">
        <f aca="false">(IF($E2720&lt;&gt;0,$K$2,IF($F2720&lt;&gt;0,$K$2,IF($G2720&lt;&gt;0,$K$2,IF($H2720&lt;&gt;0,$K$2,IF($I2720&lt;&gt;0,$K$2,IF($J2720&lt;&gt;0,$K$2,"")))))))</f>
        <v/>
      </c>
      <c r="L2720" s="1790"/>
    </row>
    <row r="2721" customFormat="false" ht="15.75" hidden="true" customHeight="false" outlineLevel="0" collapsed="false">
      <c r="A2721" s="1182" t="n">
        <v>45</v>
      </c>
      <c r="B2721" s="1198"/>
      <c r="C2721" s="1199" t="n">
        <v>1013</v>
      </c>
      <c r="D2721" s="1200" t="s">
        <v>739</v>
      </c>
      <c r="E2721" s="1024"/>
      <c r="F2721" s="1201" t="n">
        <f aca="false">G2721+H2721+I2721+J2721</f>
        <v>0</v>
      </c>
      <c r="G2721" s="1026"/>
      <c r="H2721" s="1027"/>
      <c r="I2721" s="1027"/>
      <c r="J2721" s="1028"/>
      <c r="K2721" s="1749" t="str">
        <f aca="false">(IF($E2721&lt;&gt;0,$K$2,IF($F2721&lt;&gt;0,$K$2,IF($G2721&lt;&gt;0,$K$2,IF($H2721&lt;&gt;0,$K$2,IF($I2721&lt;&gt;0,$K$2,IF($J2721&lt;&gt;0,$K$2,"")))))))</f>
        <v/>
      </c>
      <c r="L2721" s="1790"/>
    </row>
    <row r="2722" customFormat="false" ht="15.75" hidden="true" customHeight="false" outlineLevel="0" collapsed="false">
      <c r="A2722" s="1182" t="n">
        <v>50</v>
      </c>
      <c r="B2722" s="1198"/>
      <c r="C2722" s="1199" t="n">
        <v>1014</v>
      </c>
      <c r="D2722" s="1200" t="s">
        <v>740</v>
      </c>
      <c r="E2722" s="1024"/>
      <c r="F2722" s="1201" t="n">
        <f aca="false">G2722+H2722+I2722+J2722</f>
        <v>0</v>
      </c>
      <c r="G2722" s="1026"/>
      <c r="H2722" s="1027"/>
      <c r="I2722" s="1027"/>
      <c r="J2722" s="1028"/>
      <c r="K2722" s="1749" t="str">
        <f aca="false">(IF($E2722&lt;&gt;0,$K$2,IF($F2722&lt;&gt;0,$K$2,IF($G2722&lt;&gt;0,$K$2,IF($H2722&lt;&gt;0,$K$2,IF($I2722&lt;&gt;0,$K$2,IF($J2722&lt;&gt;0,$K$2,"")))))))</f>
        <v/>
      </c>
      <c r="L2722" s="1790"/>
    </row>
    <row r="2723" customFormat="false" ht="15.75" hidden="true" customHeight="false" outlineLevel="0" collapsed="false">
      <c r="A2723" s="1182" t="n">
        <v>55</v>
      </c>
      <c r="B2723" s="1198"/>
      <c r="C2723" s="1199" t="n">
        <v>1015</v>
      </c>
      <c r="D2723" s="1200" t="s">
        <v>742</v>
      </c>
      <c r="E2723" s="1024"/>
      <c r="F2723" s="1201" t="n">
        <f aca="false">G2723+H2723+I2723+J2723</f>
        <v>0</v>
      </c>
      <c r="G2723" s="1026"/>
      <c r="H2723" s="1027"/>
      <c r="I2723" s="1027"/>
      <c r="J2723" s="1028"/>
      <c r="K2723" s="1749" t="str">
        <f aca="false">(IF($E2723&lt;&gt;0,$K$2,IF($F2723&lt;&gt;0,$K$2,IF($G2723&lt;&gt;0,$K$2,IF($H2723&lt;&gt;0,$K$2,IF($I2723&lt;&gt;0,$K$2,IF($J2723&lt;&gt;0,$K$2,"")))))))</f>
        <v/>
      </c>
      <c r="L2723" s="1790"/>
    </row>
    <row r="2724" customFormat="false" ht="15.75" hidden="true" customHeight="false" outlineLevel="0" collapsed="false">
      <c r="A2724" s="1182" t="n">
        <v>60</v>
      </c>
      <c r="B2724" s="1198"/>
      <c r="C2724" s="1219" t="n">
        <v>1016</v>
      </c>
      <c r="D2724" s="1220" t="s">
        <v>744</v>
      </c>
      <c r="E2724" s="1032"/>
      <c r="F2724" s="1221" t="n">
        <f aca="false">G2724+H2724+I2724+J2724</f>
        <v>0</v>
      </c>
      <c r="G2724" s="1034"/>
      <c r="H2724" s="1035"/>
      <c r="I2724" s="1035"/>
      <c r="J2724" s="1036"/>
      <c r="K2724" s="1749" t="str">
        <f aca="false">(IF($E2724&lt;&gt;0,$K$2,IF($F2724&lt;&gt;0,$K$2,IF($G2724&lt;&gt;0,$K$2,IF($H2724&lt;&gt;0,$K$2,IF($I2724&lt;&gt;0,$K$2,IF($J2724&lt;&gt;0,$K$2,"")))))))</f>
        <v/>
      </c>
      <c r="L2724" s="1790"/>
    </row>
    <row r="2725" customFormat="false" ht="15.75" hidden="true" customHeight="false" outlineLevel="0" collapsed="false">
      <c r="A2725" s="1174" t="n">
        <v>65</v>
      </c>
      <c r="B2725" s="1183"/>
      <c r="C2725" s="1225" t="n">
        <v>1020</v>
      </c>
      <c r="D2725" s="1226" t="s">
        <v>746</v>
      </c>
      <c r="E2725" s="1795"/>
      <c r="F2725" s="1228" t="n">
        <f aca="false">G2725+H2725+I2725+J2725</f>
        <v>0</v>
      </c>
      <c r="G2725" s="1441"/>
      <c r="H2725" s="1442"/>
      <c r="I2725" s="1442"/>
      <c r="J2725" s="1443"/>
      <c r="K2725" s="1749" t="str">
        <f aca="false">(IF($E2725&lt;&gt;0,$K$2,IF($F2725&lt;&gt;0,$K$2,IF($G2725&lt;&gt;0,$K$2,IF($H2725&lt;&gt;0,$K$2,IF($I2725&lt;&gt;0,$K$2,IF($J2725&lt;&gt;0,$K$2,"")))))))</f>
        <v/>
      </c>
      <c r="L2725" s="1790"/>
    </row>
    <row r="2726" customFormat="false" ht="15.75" hidden="true" customHeight="false" outlineLevel="0" collapsed="false">
      <c r="A2726" s="1182" t="n">
        <v>70</v>
      </c>
      <c r="B2726" s="1198"/>
      <c r="C2726" s="1232" t="n">
        <v>1030</v>
      </c>
      <c r="D2726" s="1233" t="s">
        <v>748</v>
      </c>
      <c r="E2726" s="1796"/>
      <c r="F2726" s="1235" t="n">
        <f aca="false">G2726+H2726+I2726+J2726</f>
        <v>0</v>
      </c>
      <c r="G2726" s="1434"/>
      <c r="H2726" s="1435"/>
      <c r="I2726" s="1435"/>
      <c r="J2726" s="1436"/>
      <c r="K2726" s="1749" t="str">
        <f aca="false">(IF($E2726&lt;&gt;0,$K$2,IF($F2726&lt;&gt;0,$K$2,IF($G2726&lt;&gt;0,$K$2,IF($H2726&lt;&gt;0,$K$2,IF($I2726&lt;&gt;0,$K$2,IF($J2726&lt;&gt;0,$K$2,"")))))))</f>
        <v/>
      </c>
      <c r="L2726" s="1790"/>
    </row>
    <row r="2727" customFormat="false" ht="15.75" hidden="true" customHeight="false" outlineLevel="0" collapsed="false">
      <c r="A2727" s="1182" t="n">
        <v>75</v>
      </c>
      <c r="B2727" s="1198"/>
      <c r="C2727" s="1225" t="n">
        <v>1051</v>
      </c>
      <c r="D2727" s="1240" t="s">
        <v>749</v>
      </c>
      <c r="E2727" s="1795"/>
      <c r="F2727" s="1228" t="n">
        <f aca="false">G2727+H2727+I2727+J2727</f>
        <v>0</v>
      </c>
      <c r="G2727" s="1441"/>
      <c r="H2727" s="1442"/>
      <c r="I2727" s="1442"/>
      <c r="J2727" s="1443"/>
      <c r="K2727" s="1749" t="str">
        <f aca="false">(IF($E2727&lt;&gt;0,$K$2,IF($F2727&lt;&gt;0,$K$2,IF($G2727&lt;&gt;0,$K$2,IF($H2727&lt;&gt;0,$K$2,IF($I2727&lt;&gt;0,$K$2,IF($J2727&lt;&gt;0,$K$2,"")))))))</f>
        <v/>
      </c>
      <c r="L2727" s="1790"/>
    </row>
    <row r="2728" customFormat="false" ht="15.75" hidden="true" customHeight="false" outlineLevel="0" collapsed="false">
      <c r="A2728" s="1182" t="n">
        <v>80</v>
      </c>
      <c r="B2728" s="1198"/>
      <c r="C2728" s="1199" t="n">
        <v>1052</v>
      </c>
      <c r="D2728" s="1200" t="s">
        <v>750</v>
      </c>
      <c r="E2728" s="1024"/>
      <c r="F2728" s="1201" t="n">
        <f aca="false">G2728+H2728+I2728+J2728</f>
        <v>0</v>
      </c>
      <c r="G2728" s="1026"/>
      <c r="H2728" s="1027"/>
      <c r="I2728" s="1027"/>
      <c r="J2728" s="1028"/>
      <c r="K2728" s="1749" t="str">
        <f aca="false">(IF($E2728&lt;&gt;0,$K$2,IF($F2728&lt;&gt;0,$K$2,IF($G2728&lt;&gt;0,$K$2,IF($H2728&lt;&gt;0,$K$2,IF($I2728&lt;&gt;0,$K$2,IF($J2728&lt;&gt;0,$K$2,"")))))))</f>
        <v/>
      </c>
      <c r="L2728" s="1790"/>
    </row>
    <row r="2729" customFormat="false" ht="15.75" hidden="true" customHeight="false" outlineLevel="0" collapsed="false">
      <c r="A2729" s="1182" t="n">
        <v>80</v>
      </c>
      <c r="B2729" s="1198"/>
      <c r="C2729" s="1232" t="n">
        <v>1053</v>
      </c>
      <c r="D2729" s="1233" t="s">
        <v>751</v>
      </c>
      <c r="E2729" s="1796"/>
      <c r="F2729" s="1235" t="n">
        <f aca="false">G2729+H2729+I2729+J2729</f>
        <v>0</v>
      </c>
      <c r="G2729" s="1434"/>
      <c r="H2729" s="1435"/>
      <c r="I2729" s="1435"/>
      <c r="J2729" s="1436"/>
      <c r="K2729" s="1749" t="str">
        <f aca="false">(IF($E2729&lt;&gt;0,$K$2,IF($F2729&lt;&gt;0,$K$2,IF($G2729&lt;&gt;0,$K$2,IF($H2729&lt;&gt;0,$K$2,IF($I2729&lt;&gt;0,$K$2,IF($J2729&lt;&gt;0,$K$2,"")))))))</f>
        <v/>
      </c>
      <c r="L2729" s="1790"/>
    </row>
    <row r="2730" customFormat="false" ht="15.75" hidden="true" customHeight="false" outlineLevel="0" collapsed="false">
      <c r="A2730" s="1182" t="n">
        <v>85</v>
      </c>
      <c r="B2730" s="1198"/>
      <c r="C2730" s="1225" t="n">
        <v>1062</v>
      </c>
      <c r="D2730" s="1226" t="s">
        <v>752</v>
      </c>
      <c r="E2730" s="1795"/>
      <c r="F2730" s="1228" t="n">
        <f aca="false">G2730+H2730+I2730+J2730</f>
        <v>0</v>
      </c>
      <c r="G2730" s="1441"/>
      <c r="H2730" s="1442"/>
      <c r="I2730" s="1442"/>
      <c r="J2730" s="1443"/>
      <c r="K2730" s="1749" t="str">
        <f aca="false">(IF($E2730&lt;&gt;0,$K$2,IF($F2730&lt;&gt;0,$K$2,IF($G2730&lt;&gt;0,$K$2,IF($H2730&lt;&gt;0,$K$2,IF($I2730&lt;&gt;0,$K$2,IF($J2730&lt;&gt;0,$K$2,"")))))))</f>
        <v/>
      </c>
      <c r="L2730" s="1790"/>
    </row>
    <row r="2731" customFormat="false" ht="15.75" hidden="true" customHeight="false" outlineLevel="0" collapsed="false">
      <c r="A2731" s="1182" t="n">
        <v>90</v>
      </c>
      <c r="B2731" s="1198"/>
      <c r="C2731" s="1232" t="n">
        <v>1063</v>
      </c>
      <c r="D2731" s="1241" t="s">
        <v>753</v>
      </c>
      <c r="E2731" s="1796"/>
      <c r="F2731" s="1235" t="n">
        <f aca="false">G2731+H2731+I2731+J2731</f>
        <v>0</v>
      </c>
      <c r="G2731" s="1434"/>
      <c r="H2731" s="1435"/>
      <c r="I2731" s="1435"/>
      <c r="J2731" s="1436"/>
      <c r="K2731" s="1749" t="str">
        <f aca="false">(IF($E2731&lt;&gt;0,$K$2,IF($F2731&lt;&gt;0,$K$2,IF($G2731&lt;&gt;0,$K$2,IF($H2731&lt;&gt;0,$K$2,IF($I2731&lt;&gt;0,$K$2,IF($J2731&lt;&gt;0,$K$2,"")))))))</f>
        <v/>
      </c>
      <c r="L2731" s="1790"/>
    </row>
    <row r="2732" customFormat="false" ht="15.75" hidden="true" customHeight="false" outlineLevel="0" collapsed="false">
      <c r="A2732" s="1182" t="n">
        <v>90</v>
      </c>
      <c r="B2732" s="1198"/>
      <c r="C2732" s="1242" t="n">
        <v>1069</v>
      </c>
      <c r="D2732" s="1243" t="s">
        <v>754</v>
      </c>
      <c r="E2732" s="1797"/>
      <c r="F2732" s="1245" t="n">
        <f aca="false">G2732+H2732+I2732+J2732</f>
        <v>0</v>
      </c>
      <c r="G2732" s="1614"/>
      <c r="H2732" s="1615"/>
      <c r="I2732" s="1615"/>
      <c r="J2732" s="1616"/>
      <c r="K2732" s="1749" t="str">
        <f aca="false">(IF($E2732&lt;&gt;0,$K$2,IF($F2732&lt;&gt;0,$K$2,IF($G2732&lt;&gt;0,$K$2,IF($H2732&lt;&gt;0,$K$2,IF($I2732&lt;&gt;0,$K$2,IF($J2732&lt;&gt;0,$K$2,"")))))))</f>
        <v/>
      </c>
      <c r="L2732" s="1790"/>
    </row>
    <row r="2733" customFormat="false" ht="15.75" hidden="true" customHeight="false" outlineLevel="0" collapsed="false">
      <c r="A2733" s="1174" t="n">
        <v>115</v>
      </c>
      <c r="B2733" s="1183"/>
      <c r="C2733" s="1225" t="n">
        <v>1091</v>
      </c>
      <c r="D2733" s="1240" t="s">
        <v>755</v>
      </c>
      <c r="E2733" s="1795"/>
      <c r="F2733" s="1228" t="n">
        <f aca="false">G2733+H2733+I2733+J2733</f>
        <v>0</v>
      </c>
      <c r="G2733" s="1441"/>
      <c r="H2733" s="1442"/>
      <c r="I2733" s="1442"/>
      <c r="J2733" s="1443"/>
      <c r="K2733" s="1749" t="str">
        <f aca="false">(IF($E2733&lt;&gt;0,$K$2,IF($F2733&lt;&gt;0,$K$2,IF($G2733&lt;&gt;0,$K$2,IF($H2733&lt;&gt;0,$K$2,IF($I2733&lt;&gt;0,$K$2,IF($J2733&lt;&gt;0,$K$2,"")))))))</f>
        <v/>
      </c>
      <c r="L2733" s="1790"/>
    </row>
    <row r="2734" customFormat="false" ht="15.75" hidden="true" customHeight="false" outlineLevel="0" collapsed="false">
      <c r="A2734" s="1174" t="n">
        <v>125</v>
      </c>
      <c r="B2734" s="1198"/>
      <c r="C2734" s="1199" t="n">
        <v>1092</v>
      </c>
      <c r="D2734" s="1200" t="s">
        <v>756</v>
      </c>
      <c r="E2734" s="1024"/>
      <c r="F2734" s="1201" t="n">
        <f aca="false">G2734+H2734+I2734+J2734</f>
        <v>0</v>
      </c>
      <c r="G2734" s="1026"/>
      <c r="H2734" s="1027"/>
      <c r="I2734" s="1027"/>
      <c r="J2734" s="1028"/>
      <c r="K2734" s="1749" t="str">
        <f aca="false">(IF($E2734&lt;&gt;0,$K$2,IF($F2734&lt;&gt;0,$K$2,IF($G2734&lt;&gt;0,$K$2,IF($H2734&lt;&gt;0,$K$2,IF($I2734&lt;&gt;0,$K$2,IF($J2734&lt;&gt;0,$K$2,"")))))))</f>
        <v/>
      </c>
      <c r="L2734" s="1790"/>
    </row>
    <row r="2735" customFormat="false" ht="15.75" hidden="true" customHeight="false" outlineLevel="0" collapsed="false">
      <c r="A2735" s="1182" t="n">
        <v>130</v>
      </c>
      <c r="B2735" s="1198"/>
      <c r="C2735" s="1190" t="n">
        <v>1098</v>
      </c>
      <c r="D2735" s="1249" t="s">
        <v>757</v>
      </c>
      <c r="E2735" s="1048"/>
      <c r="F2735" s="1192" t="n">
        <f aca="false">G2735+H2735+I2735+J2735</f>
        <v>0</v>
      </c>
      <c r="G2735" s="1050"/>
      <c r="H2735" s="1051"/>
      <c r="I2735" s="1051"/>
      <c r="J2735" s="1052"/>
      <c r="K2735" s="1749" t="str">
        <f aca="false">(IF($E2735&lt;&gt;0,$K$2,IF($F2735&lt;&gt;0,$K$2,IF($G2735&lt;&gt;0,$K$2,IF($H2735&lt;&gt;0,$K$2,IF($I2735&lt;&gt;0,$K$2,IF($J2735&lt;&gt;0,$K$2,"")))))))</f>
        <v/>
      </c>
      <c r="L2735" s="1790"/>
    </row>
    <row r="2736" customFormat="false" ht="15.75" hidden="true" customHeight="false" outlineLevel="0" collapsed="false">
      <c r="A2736" s="1182" t="n">
        <v>135</v>
      </c>
      <c r="B2736" s="1175" t="n">
        <v>1900</v>
      </c>
      <c r="C2736" s="1250" t="s">
        <v>463</v>
      </c>
      <c r="D2736" s="1250"/>
      <c r="E2736" s="1216" t="n">
        <f aca="false">SUM(E2737:E2739)</f>
        <v>0</v>
      </c>
      <c r="F2736" s="1217" t="n">
        <f aca="false">SUM(F2737:F2739)</f>
        <v>0</v>
      </c>
      <c r="G2736" s="1179" t="n">
        <f aca="false">SUM(G2737:G2739)</f>
        <v>0</v>
      </c>
      <c r="H2736" s="583" t="n">
        <f aca="false">SUM(H2737:H2739)</f>
        <v>0</v>
      </c>
      <c r="I2736" s="583" t="n">
        <f aca="false">SUM(I2737:I2739)</f>
        <v>0</v>
      </c>
      <c r="J2736" s="1180" t="n">
        <f aca="false">SUM(J2737:J2739)</f>
        <v>0</v>
      </c>
      <c r="K2736" s="1749" t="str">
        <f aca="false">(IF($E2736&lt;&gt;0,$K$2,IF($F2736&lt;&gt;0,$K$2,IF($G2736&lt;&gt;0,$K$2,IF($H2736&lt;&gt;0,$K$2,IF($I2736&lt;&gt;0,$K$2,IF($J2736&lt;&gt;0,$K$2,"")))))))</f>
        <v/>
      </c>
      <c r="L2736" s="1790"/>
    </row>
    <row r="2737" customFormat="false" ht="31.5" hidden="true" customHeight="false" outlineLevel="0" collapsed="false">
      <c r="A2737" s="1182" t="n">
        <v>140</v>
      </c>
      <c r="B2737" s="1198"/>
      <c r="C2737" s="1184" t="n">
        <v>1901</v>
      </c>
      <c r="D2737" s="1798" t="s">
        <v>1077</v>
      </c>
      <c r="E2737" s="1017"/>
      <c r="F2737" s="1186" t="n">
        <f aca="false">G2737+H2737+I2737+J2737</f>
        <v>0</v>
      </c>
      <c r="G2737" s="1019"/>
      <c r="H2737" s="1020"/>
      <c r="I2737" s="1020"/>
      <c r="J2737" s="1021"/>
      <c r="K2737" s="1749" t="str">
        <f aca="false">(IF($E2737&lt;&gt;0,$K$2,IF($F2737&lt;&gt;0,$K$2,IF($G2737&lt;&gt;0,$K$2,IF($H2737&lt;&gt;0,$K$2,IF($I2737&lt;&gt;0,$K$2,IF($J2737&lt;&gt;0,$K$2,"")))))))</f>
        <v/>
      </c>
      <c r="L2737" s="1790"/>
    </row>
    <row r="2738" customFormat="false" ht="31.5" hidden="true" customHeight="false" outlineLevel="0" collapsed="false">
      <c r="A2738" s="1182" t="n">
        <v>145</v>
      </c>
      <c r="B2738" s="1252"/>
      <c r="C2738" s="1199" t="n">
        <v>1981</v>
      </c>
      <c r="D2738" s="1799" t="s">
        <v>1078</v>
      </c>
      <c r="E2738" s="1024"/>
      <c r="F2738" s="1201" t="n">
        <f aca="false">G2738+H2738+I2738+J2738</f>
        <v>0</v>
      </c>
      <c r="G2738" s="1026"/>
      <c r="H2738" s="1027"/>
      <c r="I2738" s="1027"/>
      <c r="J2738" s="1028"/>
      <c r="K2738" s="1749" t="str">
        <f aca="false">(IF($E2738&lt;&gt;0,$K$2,IF($F2738&lt;&gt;0,$K$2,IF($G2738&lt;&gt;0,$K$2,IF($H2738&lt;&gt;0,$K$2,IF($I2738&lt;&gt;0,$K$2,IF($J2738&lt;&gt;0,$K$2,"")))))))</f>
        <v/>
      </c>
      <c r="L2738" s="1790"/>
    </row>
    <row r="2739" customFormat="false" ht="31.5" hidden="true" customHeight="false" outlineLevel="0" collapsed="false">
      <c r="A2739" s="1182" t="n">
        <v>150</v>
      </c>
      <c r="B2739" s="1198"/>
      <c r="C2739" s="1190" t="n">
        <v>1991</v>
      </c>
      <c r="D2739" s="1281" t="s">
        <v>1079</v>
      </c>
      <c r="E2739" s="1048"/>
      <c r="F2739" s="1192" t="n">
        <f aca="false">G2739+H2739+I2739+J2739</f>
        <v>0</v>
      </c>
      <c r="G2739" s="1050"/>
      <c r="H2739" s="1051"/>
      <c r="I2739" s="1051"/>
      <c r="J2739" s="1052"/>
      <c r="K2739" s="1749" t="str">
        <f aca="false">(IF($E2739&lt;&gt;0,$K$2,IF($F2739&lt;&gt;0,$K$2,IF($G2739&lt;&gt;0,$K$2,IF($H2739&lt;&gt;0,$K$2,IF($I2739&lt;&gt;0,$K$2,IF($J2739&lt;&gt;0,$K$2,"")))))))</f>
        <v/>
      </c>
      <c r="L2739" s="1790"/>
    </row>
    <row r="2740" customFormat="false" ht="15.75" hidden="true" customHeight="false" outlineLevel="0" collapsed="false">
      <c r="A2740" s="1182" t="n">
        <v>155</v>
      </c>
      <c r="B2740" s="1175" t="n">
        <v>2100</v>
      </c>
      <c r="C2740" s="1250" t="s">
        <v>464</v>
      </c>
      <c r="D2740" s="1250"/>
      <c r="E2740" s="1216" t="n">
        <f aca="false">SUM(E2741:E2745)</f>
        <v>0</v>
      </c>
      <c r="F2740" s="1217" t="n">
        <f aca="false">SUM(F2741:F2745)</f>
        <v>0</v>
      </c>
      <c r="G2740" s="1179" t="n">
        <f aca="false">SUM(G2741:G2745)</f>
        <v>0</v>
      </c>
      <c r="H2740" s="583" t="n">
        <f aca="false">SUM(H2741:H2745)</f>
        <v>0</v>
      </c>
      <c r="I2740" s="583" t="n">
        <f aca="false">SUM(I2741:I2745)</f>
        <v>0</v>
      </c>
      <c r="J2740" s="1180" t="n">
        <f aca="false">SUM(J2741:J2745)</f>
        <v>0</v>
      </c>
      <c r="K2740" s="1749" t="str">
        <f aca="false">(IF($E2740&lt;&gt;0,$K$2,IF($F2740&lt;&gt;0,$K$2,IF($G2740&lt;&gt;0,$K$2,IF($H2740&lt;&gt;0,$K$2,IF($I2740&lt;&gt;0,$K$2,IF($J2740&lt;&gt;0,$K$2,"")))))))</f>
        <v/>
      </c>
      <c r="L2740" s="1790"/>
    </row>
    <row r="2741" customFormat="false" ht="15.75" hidden="true" customHeight="false" outlineLevel="0" collapsed="false">
      <c r="A2741" s="1182" t="n">
        <v>160</v>
      </c>
      <c r="B2741" s="1198"/>
      <c r="C2741" s="1184" t="n">
        <v>2110</v>
      </c>
      <c r="D2741" s="1255" t="s">
        <v>761</v>
      </c>
      <c r="E2741" s="1017"/>
      <c r="F2741" s="1186" t="n">
        <f aca="false">G2741+H2741+I2741+J2741</f>
        <v>0</v>
      </c>
      <c r="G2741" s="1019"/>
      <c r="H2741" s="1020"/>
      <c r="I2741" s="1020"/>
      <c r="J2741" s="1021"/>
      <c r="K2741" s="1749" t="str">
        <f aca="false">(IF($E2741&lt;&gt;0,$K$2,IF($F2741&lt;&gt;0,$K$2,IF($G2741&lt;&gt;0,$K$2,IF($H2741&lt;&gt;0,$K$2,IF($I2741&lt;&gt;0,$K$2,IF($J2741&lt;&gt;0,$K$2,"")))))))</f>
        <v/>
      </c>
      <c r="L2741" s="1790"/>
    </row>
    <row r="2742" customFormat="false" ht="15.75" hidden="true" customHeight="false" outlineLevel="0" collapsed="false">
      <c r="A2742" s="1182" t="n">
        <v>165</v>
      </c>
      <c r="B2742" s="1252"/>
      <c r="C2742" s="1199" t="n">
        <v>2120</v>
      </c>
      <c r="D2742" s="1205" t="s">
        <v>762</v>
      </c>
      <c r="E2742" s="1024"/>
      <c r="F2742" s="1201" t="n">
        <f aca="false">G2742+H2742+I2742+J2742</f>
        <v>0</v>
      </c>
      <c r="G2742" s="1026"/>
      <c r="H2742" s="1027"/>
      <c r="I2742" s="1027"/>
      <c r="J2742" s="1028"/>
      <c r="K2742" s="1749" t="str">
        <f aca="false">(IF($E2742&lt;&gt;0,$K$2,IF($F2742&lt;&gt;0,$K$2,IF($G2742&lt;&gt;0,$K$2,IF($H2742&lt;&gt;0,$K$2,IF($I2742&lt;&gt;0,$K$2,IF($J2742&lt;&gt;0,$K$2,"")))))))</f>
        <v/>
      </c>
      <c r="L2742" s="1790"/>
    </row>
    <row r="2743" customFormat="false" ht="15.75" hidden="true" customHeight="false" outlineLevel="0" collapsed="false">
      <c r="A2743" s="1182" t="n">
        <v>175</v>
      </c>
      <c r="B2743" s="1252"/>
      <c r="C2743" s="1199" t="n">
        <v>2125</v>
      </c>
      <c r="D2743" s="1205" t="s">
        <v>1080</v>
      </c>
      <c r="E2743" s="1024"/>
      <c r="F2743" s="1201" t="n">
        <f aca="false">G2743+H2743+I2743+J2743</f>
        <v>0</v>
      </c>
      <c r="G2743" s="1026"/>
      <c r="H2743" s="1027"/>
      <c r="I2743" s="1489" t="n">
        <v>0</v>
      </c>
      <c r="J2743" s="1028"/>
      <c r="K2743" s="1749" t="str">
        <f aca="false">(IF($E2743&lt;&gt;0,$K$2,IF($F2743&lt;&gt;0,$K$2,IF($G2743&lt;&gt;0,$K$2,IF($H2743&lt;&gt;0,$K$2,IF($I2743&lt;&gt;0,$K$2,IF($J2743&lt;&gt;0,$K$2,"")))))))</f>
        <v/>
      </c>
      <c r="L2743" s="1790"/>
    </row>
    <row r="2744" customFormat="false" ht="15.75" hidden="true" customHeight="false" outlineLevel="0" collapsed="false">
      <c r="A2744" s="1182" t="n">
        <v>180</v>
      </c>
      <c r="B2744" s="1197"/>
      <c r="C2744" s="1199" t="n">
        <v>2140</v>
      </c>
      <c r="D2744" s="1205" t="s">
        <v>764</v>
      </c>
      <c r="E2744" s="1024"/>
      <c r="F2744" s="1201" t="n">
        <f aca="false">G2744+H2744+I2744+J2744</f>
        <v>0</v>
      </c>
      <c r="G2744" s="1026"/>
      <c r="H2744" s="1027"/>
      <c r="I2744" s="1489" t="n">
        <v>0</v>
      </c>
      <c r="J2744" s="1028"/>
      <c r="K2744" s="1749" t="str">
        <f aca="false">(IF($E2744&lt;&gt;0,$K$2,IF($F2744&lt;&gt;0,$K$2,IF($G2744&lt;&gt;0,$K$2,IF($H2744&lt;&gt;0,$K$2,IF($I2744&lt;&gt;0,$K$2,IF($J2744&lt;&gt;0,$K$2,"")))))))</f>
        <v/>
      </c>
      <c r="L2744" s="1790"/>
    </row>
    <row r="2745" customFormat="false" ht="15.75" hidden="true" customHeight="false" outlineLevel="0" collapsed="false">
      <c r="A2745" s="1182" t="n">
        <v>185</v>
      </c>
      <c r="B2745" s="1198"/>
      <c r="C2745" s="1190" t="n">
        <v>2190</v>
      </c>
      <c r="D2745" s="1256" t="s">
        <v>765</v>
      </c>
      <c r="E2745" s="1048"/>
      <c r="F2745" s="1192" t="n">
        <f aca="false">G2745+H2745+I2745+J2745</f>
        <v>0</v>
      </c>
      <c r="G2745" s="1050"/>
      <c r="H2745" s="1051"/>
      <c r="I2745" s="1491" t="n">
        <v>0</v>
      </c>
      <c r="J2745" s="1052"/>
      <c r="K2745" s="1749" t="str">
        <f aca="false">(IF($E2745&lt;&gt;0,$K$2,IF($F2745&lt;&gt;0,$K$2,IF($G2745&lt;&gt;0,$K$2,IF($H2745&lt;&gt;0,$K$2,IF($I2745&lt;&gt;0,$K$2,IF($J2745&lt;&gt;0,$K$2,"")))))))</f>
        <v/>
      </c>
      <c r="L2745" s="1790"/>
    </row>
    <row r="2746" customFormat="false" ht="15.75" hidden="true" customHeight="false" outlineLevel="0" collapsed="false">
      <c r="A2746" s="1182" t="n">
        <v>190</v>
      </c>
      <c r="B2746" s="1175" t="n">
        <v>2200</v>
      </c>
      <c r="C2746" s="1250" t="s">
        <v>465</v>
      </c>
      <c r="D2746" s="1250"/>
      <c r="E2746" s="1216" t="n">
        <f aca="false">SUM(E2747:E2748)</f>
        <v>0</v>
      </c>
      <c r="F2746" s="1217" t="n">
        <f aca="false">SUM(F2747:F2748)</f>
        <v>0</v>
      </c>
      <c r="G2746" s="1179" t="n">
        <f aca="false">SUM(G2747:G2748)</f>
        <v>0</v>
      </c>
      <c r="H2746" s="583" t="n">
        <f aca="false">SUM(H2747:H2748)</f>
        <v>0</v>
      </c>
      <c r="I2746" s="583" t="n">
        <f aca="false">SUM(I2747:I2748)</f>
        <v>0</v>
      </c>
      <c r="J2746" s="1180" t="n">
        <f aca="false">SUM(J2747:J2748)</f>
        <v>0</v>
      </c>
      <c r="K2746" s="1749" t="str">
        <f aca="false">(IF($E2746&lt;&gt;0,$K$2,IF($F2746&lt;&gt;0,$K$2,IF($G2746&lt;&gt;0,$K$2,IF($H2746&lt;&gt;0,$K$2,IF($I2746&lt;&gt;0,$K$2,IF($J2746&lt;&gt;0,$K$2,"")))))))</f>
        <v/>
      </c>
      <c r="L2746" s="1790"/>
    </row>
    <row r="2747" customFormat="false" ht="15.75" hidden="true" customHeight="false" outlineLevel="0" collapsed="false">
      <c r="A2747" s="1182" t="n">
        <v>200</v>
      </c>
      <c r="B2747" s="1198"/>
      <c r="C2747" s="1184" t="n">
        <v>2221</v>
      </c>
      <c r="D2747" s="1185" t="s">
        <v>1081</v>
      </c>
      <c r="E2747" s="1017"/>
      <c r="F2747" s="1186" t="n">
        <f aca="false">G2747+H2747+I2747+J2747</f>
        <v>0</v>
      </c>
      <c r="G2747" s="1019"/>
      <c r="H2747" s="1020"/>
      <c r="I2747" s="1020"/>
      <c r="J2747" s="1021"/>
      <c r="K2747" s="1749" t="str">
        <f aca="false">(IF($E2747&lt;&gt;0,$K$2,IF($F2747&lt;&gt;0,$K$2,IF($G2747&lt;&gt;0,$K$2,IF($H2747&lt;&gt;0,$K$2,IF($I2747&lt;&gt;0,$K$2,IF($J2747&lt;&gt;0,$K$2,"")))))))</f>
        <v/>
      </c>
      <c r="L2747" s="1790"/>
    </row>
    <row r="2748" customFormat="false" ht="15.75" hidden="true" customHeight="false" outlineLevel="0" collapsed="false">
      <c r="A2748" s="1182" t="n">
        <v>200</v>
      </c>
      <c r="B2748" s="1198"/>
      <c r="C2748" s="1190" t="n">
        <v>2224</v>
      </c>
      <c r="D2748" s="1191" t="s">
        <v>767</v>
      </c>
      <c r="E2748" s="1048"/>
      <c r="F2748" s="1192" t="n">
        <f aca="false">G2748+H2748+I2748+J2748</f>
        <v>0</v>
      </c>
      <c r="G2748" s="1050"/>
      <c r="H2748" s="1051"/>
      <c r="I2748" s="1051"/>
      <c r="J2748" s="1052"/>
      <c r="K2748" s="1749" t="str">
        <f aca="false">(IF($E2748&lt;&gt;0,$K$2,IF($F2748&lt;&gt;0,$K$2,IF($G2748&lt;&gt;0,$K$2,IF($H2748&lt;&gt;0,$K$2,IF($I2748&lt;&gt;0,$K$2,IF($J2748&lt;&gt;0,$K$2,"")))))))</f>
        <v/>
      </c>
      <c r="L2748" s="1790"/>
    </row>
    <row r="2749" customFormat="false" ht="15.75" hidden="true" customHeight="false" outlineLevel="0" collapsed="false">
      <c r="A2749" s="1182" t="n">
        <v>205</v>
      </c>
      <c r="B2749" s="1175" t="n">
        <v>2500</v>
      </c>
      <c r="C2749" s="1257" t="s">
        <v>466</v>
      </c>
      <c r="D2749" s="1257"/>
      <c r="E2749" s="1791"/>
      <c r="F2749" s="1217" t="n">
        <f aca="false">G2749+H2749+I2749+J2749</f>
        <v>0</v>
      </c>
      <c r="G2749" s="1792"/>
      <c r="H2749" s="1793"/>
      <c r="I2749" s="1793"/>
      <c r="J2749" s="1794"/>
      <c r="K2749" s="1749" t="str">
        <f aca="false">(IF($E2749&lt;&gt;0,$K$2,IF($F2749&lt;&gt;0,$K$2,IF($G2749&lt;&gt;0,$K$2,IF($H2749&lt;&gt;0,$K$2,IF($I2749&lt;&gt;0,$K$2,IF($J2749&lt;&gt;0,$K$2,"")))))))</f>
        <v/>
      </c>
      <c r="L2749" s="1790"/>
    </row>
    <row r="2750" customFormat="false" ht="15.75" hidden="true" customHeight="true" outlineLevel="0" collapsed="false">
      <c r="A2750" s="1182" t="n">
        <v>210</v>
      </c>
      <c r="B2750" s="1175" t="n">
        <v>2600</v>
      </c>
      <c r="C2750" s="1258" t="s">
        <v>467</v>
      </c>
      <c r="D2750" s="1258"/>
      <c r="E2750" s="1791"/>
      <c r="F2750" s="1217" t="n">
        <f aca="false">G2750+H2750+I2750+J2750</f>
        <v>0</v>
      </c>
      <c r="G2750" s="1792"/>
      <c r="H2750" s="1793"/>
      <c r="I2750" s="1793"/>
      <c r="J2750" s="1794"/>
      <c r="K2750" s="1749" t="str">
        <f aca="false">(IF($E2750&lt;&gt;0,$K$2,IF($F2750&lt;&gt;0,$K$2,IF($G2750&lt;&gt;0,$K$2,IF($H2750&lt;&gt;0,$K$2,IF($I2750&lt;&gt;0,$K$2,IF($J2750&lt;&gt;0,$K$2,"")))))))</f>
        <v/>
      </c>
      <c r="L2750" s="1790"/>
    </row>
    <row r="2751" customFormat="false" ht="15.75" hidden="true" customHeight="true" outlineLevel="0" collapsed="false">
      <c r="A2751" s="1182" t="n">
        <v>215</v>
      </c>
      <c r="B2751" s="1175" t="n">
        <v>2700</v>
      </c>
      <c r="C2751" s="1258" t="s">
        <v>468</v>
      </c>
      <c r="D2751" s="1258"/>
      <c r="E2751" s="1791"/>
      <c r="F2751" s="1217" t="n">
        <f aca="false">G2751+H2751+I2751+J2751</f>
        <v>0</v>
      </c>
      <c r="G2751" s="1792"/>
      <c r="H2751" s="1793"/>
      <c r="I2751" s="1793"/>
      <c r="J2751" s="1794"/>
      <c r="K2751" s="1749" t="str">
        <f aca="false">(IF($E2751&lt;&gt;0,$K$2,IF($F2751&lt;&gt;0,$K$2,IF($G2751&lt;&gt;0,$K$2,IF($H2751&lt;&gt;0,$K$2,IF($I2751&lt;&gt;0,$K$2,IF($J2751&lt;&gt;0,$K$2,"")))))))</f>
        <v/>
      </c>
      <c r="L2751" s="1790"/>
    </row>
    <row r="2752" customFormat="false" ht="15.75" hidden="true" customHeight="true" outlineLevel="0" collapsed="false">
      <c r="A2752" s="1174" t="n">
        <v>220</v>
      </c>
      <c r="B2752" s="1175" t="n">
        <v>2800</v>
      </c>
      <c r="C2752" s="1258" t="s">
        <v>768</v>
      </c>
      <c r="D2752" s="1258"/>
      <c r="E2752" s="1791"/>
      <c r="F2752" s="1217" t="n">
        <f aca="false">G2752+H2752+I2752+J2752</f>
        <v>0</v>
      </c>
      <c r="G2752" s="1792"/>
      <c r="H2752" s="1793"/>
      <c r="I2752" s="1793"/>
      <c r="J2752" s="1794"/>
      <c r="K2752" s="1749" t="str">
        <f aca="false">(IF($E2752&lt;&gt;0,$K$2,IF($F2752&lt;&gt;0,$K$2,IF($G2752&lt;&gt;0,$K$2,IF($H2752&lt;&gt;0,$K$2,IF($I2752&lt;&gt;0,$K$2,IF($J2752&lt;&gt;0,$K$2,"")))))))</f>
        <v/>
      </c>
      <c r="L2752" s="1790"/>
    </row>
    <row r="2753" customFormat="false" ht="36" hidden="true" customHeight="true" outlineLevel="0" collapsed="false">
      <c r="A2753" s="1182" t="n">
        <v>225</v>
      </c>
      <c r="B2753" s="1175" t="n">
        <v>2900</v>
      </c>
      <c r="C2753" s="1250" t="s">
        <v>470</v>
      </c>
      <c r="D2753" s="1250"/>
      <c r="E2753" s="1216" t="n">
        <f aca="false">SUM(E2754:E2761)</f>
        <v>0</v>
      </c>
      <c r="F2753" s="1217" t="n">
        <f aca="false">SUM(F2754:F2761)</f>
        <v>0</v>
      </c>
      <c r="G2753" s="1179" t="n">
        <f aca="false">SUM(G2754:G2761)</f>
        <v>0</v>
      </c>
      <c r="H2753" s="583" t="n">
        <f aca="false">SUM(H2754:H2761)</f>
        <v>0</v>
      </c>
      <c r="I2753" s="583" t="n">
        <f aca="false">SUM(I2754:I2761)</f>
        <v>0</v>
      </c>
      <c r="J2753" s="1180" t="n">
        <f aca="false">SUM(J2754:J2761)</f>
        <v>0</v>
      </c>
      <c r="K2753" s="1749" t="str">
        <f aca="false">(IF($E2753&lt;&gt;0,$K$2,IF($F2753&lt;&gt;0,$K$2,IF($G2753&lt;&gt;0,$K$2,IF($H2753&lt;&gt;0,$K$2,IF($I2753&lt;&gt;0,$K$2,IF($J2753&lt;&gt;0,$K$2,"")))))))</f>
        <v/>
      </c>
      <c r="L2753" s="1790"/>
    </row>
    <row r="2754" customFormat="false" ht="15.75" hidden="true" customHeight="false" outlineLevel="0" collapsed="false">
      <c r="A2754" s="1182" t="n">
        <v>230</v>
      </c>
      <c r="B2754" s="1252"/>
      <c r="C2754" s="1184" t="n">
        <v>2910</v>
      </c>
      <c r="D2754" s="1260" t="s">
        <v>769</v>
      </c>
      <c r="E2754" s="1017"/>
      <c r="F2754" s="1186" t="n">
        <f aca="false">G2754+H2754+I2754+J2754</f>
        <v>0</v>
      </c>
      <c r="G2754" s="1019"/>
      <c r="H2754" s="1020"/>
      <c r="I2754" s="1020"/>
      <c r="J2754" s="1021"/>
      <c r="K2754" s="1749" t="str">
        <f aca="false">(IF($E2754&lt;&gt;0,$K$2,IF($F2754&lt;&gt;0,$K$2,IF($G2754&lt;&gt;0,$K$2,IF($H2754&lt;&gt;0,$K$2,IF($I2754&lt;&gt;0,$K$2,IF($J2754&lt;&gt;0,$K$2,"")))))))</f>
        <v/>
      </c>
      <c r="L2754" s="1790"/>
    </row>
    <row r="2755" customFormat="false" ht="15.75" hidden="true" customHeight="false" outlineLevel="0" collapsed="false">
      <c r="A2755" s="1182" t="n">
        <v>245</v>
      </c>
      <c r="B2755" s="1252"/>
      <c r="C2755" s="1232" t="n">
        <v>2920</v>
      </c>
      <c r="D2755" s="1261" t="s">
        <v>770</v>
      </c>
      <c r="E2755" s="1796"/>
      <c r="F2755" s="1235" t="n">
        <f aca="false">G2755+H2755+I2755+J2755</f>
        <v>0</v>
      </c>
      <c r="G2755" s="1434"/>
      <c r="H2755" s="1435"/>
      <c r="I2755" s="1435"/>
      <c r="J2755" s="1436"/>
      <c r="K2755" s="1749" t="str">
        <f aca="false">(IF($E2755&lt;&gt;0,$K$2,IF($F2755&lt;&gt;0,$K$2,IF($G2755&lt;&gt;0,$K$2,IF($H2755&lt;&gt;0,$K$2,IF($I2755&lt;&gt;0,$K$2,IF($J2755&lt;&gt;0,$K$2,"")))))))</f>
        <v/>
      </c>
      <c r="L2755" s="1790"/>
    </row>
    <row r="2756" customFormat="false" ht="31.5" hidden="true" customHeight="false" outlineLevel="0" collapsed="false">
      <c r="A2756" s="1174" t="n">
        <v>220</v>
      </c>
      <c r="B2756" s="1252"/>
      <c r="C2756" s="1232" t="n">
        <v>2969</v>
      </c>
      <c r="D2756" s="1261" t="s">
        <v>771</v>
      </c>
      <c r="E2756" s="1796"/>
      <c r="F2756" s="1235" t="n">
        <f aca="false">G2756+H2756+I2756+J2756</f>
        <v>0</v>
      </c>
      <c r="G2756" s="1434"/>
      <c r="H2756" s="1435"/>
      <c r="I2756" s="1435"/>
      <c r="J2756" s="1436"/>
      <c r="K2756" s="1749" t="str">
        <f aca="false">(IF($E2756&lt;&gt;0,$K$2,IF($F2756&lt;&gt;0,$K$2,IF($G2756&lt;&gt;0,$K$2,IF($H2756&lt;&gt;0,$K$2,IF($I2756&lt;&gt;0,$K$2,IF($J2756&lt;&gt;0,$K$2,"")))))))</f>
        <v/>
      </c>
      <c r="L2756" s="1790"/>
    </row>
    <row r="2757" customFormat="false" ht="31.5" hidden="true" customHeight="false" outlineLevel="0" collapsed="false">
      <c r="A2757" s="1182" t="n">
        <v>225</v>
      </c>
      <c r="B2757" s="1252"/>
      <c r="C2757" s="1262" t="n">
        <v>2970</v>
      </c>
      <c r="D2757" s="1263" t="s">
        <v>772</v>
      </c>
      <c r="E2757" s="1800"/>
      <c r="F2757" s="1265" t="n">
        <f aca="false">G2757+H2757+I2757+J2757</f>
        <v>0</v>
      </c>
      <c r="G2757" s="1679"/>
      <c r="H2757" s="1680"/>
      <c r="I2757" s="1680"/>
      <c r="J2757" s="1681"/>
      <c r="K2757" s="1749" t="str">
        <f aca="false">(IF($E2757&lt;&gt;0,$K$2,IF($F2757&lt;&gt;0,$K$2,IF($G2757&lt;&gt;0,$K$2,IF($H2757&lt;&gt;0,$K$2,IF($I2757&lt;&gt;0,$K$2,IF($J2757&lt;&gt;0,$K$2,"")))))))</f>
        <v/>
      </c>
      <c r="L2757" s="1790"/>
    </row>
    <row r="2758" customFormat="false" ht="15.75" hidden="true" customHeight="false" outlineLevel="0" collapsed="false">
      <c r="A2758" s="1182" t="n">
        <v>230</v>
      </c>
      <c r="B2758" s="1252"/>
      <c r="C2758" s="1242" t="n">
        <v>2989</v>
      </c>
      <c r="D2758" s="1269" t="s">
        <v>773</v>
      </c>
      <c r="E2758" s="1797"/>
      <c r="F2758" s="1245" t="n">
        <f aca="false">G2758+H2758+I2758+J2758</f>
        <v>0</v>
      </c>
      <c r="G2758" s="1614"/>
      <c r="H2758" s="1615"/>
      <c r="I2758" s="1615"/>
      <c r="J2758" s="1616"/>
      <c r="K2758" s="1749" t="str">
        <f aca="false">(IF($E2758&lt;&gt;0,$K$2,IF($F2758&lt;&gt;0,$K$2,IF($G2758&lt;&gt;0,$K$2,IF($H2758&lt;&gt;0,$K$2,IF($I2758&lt;&gt;0,$K$2,IF($J2758&lt;&gt;0,$K$2,"")))))))</f>
        <v/>
      </c>
      <c r="L2758" s="1790"/>
    </row>
    <row r="2759" customFormat="false" ht="31.5" hidden="true" customHeight="false" outlineLevel="0" collapsed="false">
      <c r="A2759" s="1182" t="n">
        <v>235</v>
      </c>
      <c r="B2759" s="1198"/>
      <c r="C2759" s="1225" t="n">
        <v>2990</v>
      </c>
      <c r="D2759" s="1270" t="s">
        <v>774</v>
      </c>
      <c r="E2759" s="1795"/>
      <c r="F2759" s="1228" t="n">
        <f aca="false">G2759+H2759+I2759+J2759</f>
        <v>0</v>
      </c>
      <c r="G2759" s="1441"/>
      <c r="H2759" s="1442"/>
      <c r="I2759" s="1442"/>
      <c r="J2759" s="1443"/>
      <c r="K2759" s="1749" t="str">
        <f aca="false">(IF($E2759&lt;&gt;0,$K$2,IF($F2759&lt;&gt;0,$K$2,IF($G2759&lt;&gt;0,$K$2,IF($H2759&lt;&gt;0,$K$2,IF($I2759&lt;&gt;0,$K$2,IF($J2759&lt;&gt;0,$K$2,"")))))))</f>
        <v/>
      </c>
      <c r="L2759" s="1790"/>
    </row>
    <row r="2760" customFormat="false" ht="15.75" hidden="true" customHeight="false" outlineLevel="0" collapsed="false">
      <c r="A2760" s="1182" t="n">
        <v>240</v>
      </c>
      <c r="B2760" s="1198"/>
      <c r="C2760" s="1225" t="n">
        <v>2991</v>
      </c>
      <c r="D2760" s="1270" t="s">
        <v>775</v>
      </c>
      <c r="E2760" s="1795"/>
      <c r="F2760" s="1228" t="n">
        <f aca="false">G2760+H2760+I2760+J2760</f>
        <v>0</v>
      </c>
      <c r="G2760" s="1441"/>
      <c r="H2760" s="1442"/>
      <c r="I2760" s="1442"/>
      <c r="J2760" s="1443"/>
      <c r="K2760" s="1749" t="str">
        <f aca="false">(IF($E2760&lt;&gt;0,$K$2,IF($F2760&lt;&gt;0,$K$2,IF($G2760&lt;&gt;0,$K$2,IF($H2760&lt;&gt;0,$K$2,IF($I2760&lt;&gt;0,$K$2,IF($J2760&lt;&gt;0,$K$2,"")))))))</f>
        <v/>
      </c>
      <c r="L2760" s="1790"/>
    </row>
    <row r="2761" customFormat="false" ht="15.75" hidden="true" customHeight="false" outlineLevel="0" collapsed="false">
      <c r="A2761" s="1182" t="n">
        <v>245</v>
      </c>
      <c r="B2761" s="1198"/>
      <c r="C2761" s="1190" t="n">
        <v>2992</v>
      </c>
      <c r="D2761" s="1271" t="s">
        <v>776</v>
      </c>
      <c r="E2761" s="1048"/>
      <c r="F2761" s="1192" t="n">
        <f aca="false">G2761+H2761+I2761+J2761</f>
        <v>0</v>
      </c>
      <c r="G2761" s="1050"/>
      <c r="H2761" s="1051"/>
      <c r="I2761" s="1051"/>
      <c r="J2761" s="1052"/>
      <c r="K2761" s="1749" t="str">
        <f aca="false">(IF($E2761&lt;&gt;0,$K$2,IF($F2761&lt;&gt;0,$K$2,IF($G2761&lt;&gt;0,$K$2,IF($H2761&lt;&gt;0,$K$2,IF($I2761&lt;&gt;0,$K$2,IF($J2761&lt;&gt;0,$K$2,"")))))))</f>
        <v/>
      </c>
      <c r="L2761" s="1790"/>
    </row>
    <row r="2762" customFormat="false" ht="15.75" hidden="true" customHeight="false" outlineLevel="0" collapsed="false">
      <c r="A2762" s="1174" t="n">
        <v>250</v>
      </c>
      <c r="B2762" s="1175" t="n">
        <v>3300</v>
      </c>
      <c r="C2762" s="1273" t="s">
        <v>471</v>
      </c>
      <c r="D2762" s="1258"/>
      <c r="E2762" s="1216" t="n">
        <f aca="false">SUM(E2763:E2768)</f>
        <v>0</v>
      </c>
      <c r="F2762" s="1217" t="n">
        <f aca="false">SUM(F2763:F2768)</f>
        <v>0</v>
      </c>
      <c r="G2762" s="1179" t="n">
        <f aca="false">SUM(G2763:G2768)</f>
        <v>0</v>
      </c>
      <c r="H2762" s="583" t="n">
        <f aca="false">SUM(H2763:H2768)</f>
        <v>0</v>
      </c>
      <c r="I2762" s="583" t="n">
        <f aca="false">SUM(I2763:I2768)</f>
        <v>0</v>
      </c>
      <c r="J2762" s="1180" t="n">
        <f aca="false">SUM(J2763:J2768)</f>
        <v>0</v>
      </c>
      <c r="K2762" s="1749" t="str">
        <f aca="false">(IF($E2762&lt;&gt;0,$K$2,IF($F2762&lt;&gt;0,$K$2,IF($G2762&lt;&gt;0,$K$2,IF($H2762&lt;&gt;0,$K$2,IF($I2762&lt;&gt;0,$K$2,IF($J2762&lt;&gt;0,$K$2,"")))))))</f>
        <v/>
      </c>
      <c r="L2762" s="1790"/>
    </row>
    <row r="2763" customFormat="false" ht="15.75" hidden="true" customHeight="false" outlineLevel="0" collapsed="false">
      <c r="A2763" s="1182" t="n">
        <v>255</v>
      </c>
      <c r="B2763" s="1197"/>
      <c r="C2763" s="1184" t="n">
        <v>3301</v>
      </c>
      <c r="D2763" s="1275" t="s">
        <v>777</v>
      </c>
      <c r="E2763" s="1017"/>
      <c r="F2763" s="1186" t="n">
        <f aca="false">G2763+H2763+I2763+J2763</f>
        <v>0</v>
      </c>
      <c r="G2763" s="1019"/>
      <c r="H2763" s="1020"/>
      <c r="I2763" s="1487" t="n">
        <v>0</v>
      </c>
      <c r="J2763" s="1685" t="n">
        <v>0</v>
      </c>
      <c r="K2763" s="1749" t="str">
        <f aca="false">(IF($E2763&lt;&gt;0,$K$2,IF($F2763&lt;&gt;0,$K$2,IF($G2763&lt;&gt;0,$K$2,IF($H2763&lt;&gt;0,$K$2,IF($I2763&lt;&gt;0,$K$2,IF($J2763&lt;&gt;0,$K$2,"")))))))</f>
        <v/>
      </c>
      <c r="L2763" s="1790"/>
    </row>
    <row r="2764" customFormat="false" ht="15.75" hidden="true" customHeight="false" outlineLevel="0" collapsed="false">
      <c r="A2764" s="1182" t="n">
        <v>265</v>
      </c>
      <c r="B2764" s="1197"/>
      <c r="C2764" s="1199" t="n">
        <v>3302</v>
      </c>
      <c r="D2764" s="1276" t="s">
        <v>778</v>
      </c>
      <c r="E2764" s="1024"/>
      <c r="F2764" s="1201" t="n">
        <f aca="false">G2764+H2764+I2764+J2764</f>
        <v>0</v>
      </c>
      <c r="G2764" s="1026"/>
      <c r="H2764" s="1027"/>
      <c r="I2764" s="1489" t="n">
        <v>0</v>
      </c>
      <c r="J2764" s="1686" t="n">
        <v>0</v>
      </c>
      <c r="K2764" s="1749" t="str">
        <f aca="false">(IF($E2764&lt;&gt;0,$K$2,IF($F2764&lt;&gt;0,$K$2,IF($G2764&lt;&gt;0,$K$2,IF($H2764&lt;&gt;0,$K$2,IF($I2764&lt;&gt;0,$K$2,IF($J2764&lt;&gt;0,$K$2,"")))))))</f>
        <v/>
      </c>
      <c r="L2764" s="1790"/>
    </row>
    <row r="2765" customFormat="false" ht="15.75" hidden="true" customHeight="false" outlineLevel="0" collapsed="false">
      <c r="A2765" s="1174" t="n">
        <v>270</v>
      </c>
      <c r="B2765" s="1197"/>
      <c r="C2765" s="1199" t="n">
        <v>3303</v>
      </c>
      <c r="D2765" s="1276" t="s">
        <v>779</v>
      </c>
      <c r="E2765" s="1024"/>
      <c r="F2765" s="1201" t="n">
        <f aca="false">G2765+H2765+I2765+J2765</f>
        <v>0</v>
      </c>
      <c r="G2765" s="1026"/>
      <c r="H2765" s="1027"/>
      <c r="I2765" s="1489" t="n">
        <v>0</v>
      </c>
      <c r="J2765" s="1686" t="n">
        <v>0</v>
      </c>
      <c r="K2765" s="1749" t="str">
        <f aca="false">(IF($E2765&lt;&gt;0,$K$2,IF($F2765&lt;&gt;0,$K$2,IF($G2765&lt;&gt;0,$K$2,IF($H2765&lt;&gt;0,$K$2,IF($I2765&lt;&gt;0,$K$2,IF($J2765&lt;&gt;0,$K$2,"")))))))</f>
        <v/>
      </c>
      <c r="L2765" s="1790"/>
    </row>
    <row r="2766" customFormat="false" ht="15.75" hidden="true" customHeight="false" outlineLevel="0" collapsed="false">
      <c r="A2766" s="1174" t="n">
        <v>290</v>
      </c>
      <c r="B2766" s="1197"/>
      <c r="C2766" s="1199" t="n">
        <v>3304</v>
      </c>
      <c r="D2766" s="1276" t="s">
        <v>780</v>
      </c>
      <c r="E2766" s="1024"/>
      <c r="F2766" s="1201" t="n">
        <f aca="false">G2766+H2766+I2766+J2766</f>
        <v>0</v>
      </c>
      <c r="G2766" s="1026"/>
      <c r="H2766" s="1027"/>
      <c r="I2766" s="1489" t="n">
        <v>0</v>
      </c>
      <c r="J2766" s="1686" t="n">
        <v>0</v>
      </c>
      <c r="K2766" s="1749" t="str">
        <f aca="false">(IF($E2766&lt;&gt;0,$K$2,IF($F2766&lt;&gt;0,$K$2,IF($G2766&lt;&gt;0,$K$2,IF($H2766&lt;&gt;0,$K$2,IF($I2766&lt;&gt;0,$K$2,IF($J2766&lt;&gt;0,$K$2,"")))))))</f>
        <v/>
      </c>
      <c r="L2766" s="1790"/>
    </row>
    <row r="2767" customFormat="false" ht="15.75" hidden="true" customHeight="false" outlineLevel="0" collapsed="false">
      <c r="A2767" s="1259" t="n">
        <v>320</v>
      </c>
      <c r="B2767" s="1197"/>
      <c r="C2767" s="1199" t="n">
        <v>3305</v>
      </c>
      <c r="D2767" s="1276" t="s">
        <v>781</v>
      </c>
      <c r="E2767" s="1024"/>
      <c r="F2767" s="1201" t="n">
        <f aca="false">G2767+H2767+I2767+J2767</f>
        <v>0</v>
      </c>
      <c r="G2767" s="1026"/>
      <c r="H2767" s="1027"/>
      <c r="I2767" s="1489" t="n">
        <v>0</v>
      </c>
      <c r="J2767" s="1686" t="n">
        <v>0</v>
      </c>
      <c r="K2767" s="1749" t="str">
        <f aca="false">(IF($E2767&lt;&gt;0,$K$2,IF($F2767&lt;&gt;0,$K$2,IF($G2767&lt;&gt;0,$K$2,IF($H2767&lt;&gt;0,$K$2,IF($I2767&lt;&gt;0,$K$2,IF($J2767&lt;&gt;0,$K$2,"")))))))</f>
        <v/>
      </c>
      <c r="L2767" s="1790"/>
    </row>
    <row r="2768" customFormat="false" ht="31.5" hidden="true" customHeight="false" outlineLevel="0" collapsed="false">
      <c r="A2768" s="1174" t="n">
        <v>330</v>
      </c>
      <c r="B2768" s="1197"/>
      <c r="C2768" s="1190" t="n">
        <v>3306</v>
      </c>
      <c r="D2768" s="1278" t="s">
        <v>782</v>
      </c>
      <c r="E2768" s="1048"/>
      <c r="F2768" s="1192" t="n">
        <f aca="false">G2768+H2768+I2768+J2768</f>
        <v>0</v>
      </c>
      <c r="G2768" s="1050"/>
      <c r="H2768" s="1051"/>
      <c r="I2768" s="1491" t="n">
        <v>0</v>
      </c>
      <c r="J2768" s="1705" t="n">
        <v>0</v>
      </c>
      <c r="K2768" s="1749" t="str">
        <f aca="false">(IF($E2768&lt;&gt;0,$K$2,IF($F2768&lt;&gt;0,$K$2,IF($G2768&lt;&gt;0,$K$2,IF($H2768&lt;&gt;0,$K$2,IF($I2768&lt;&gt;0,$K$2,IF($J2768&lt;&gt;0,$K$2,"")))))))</f>
        <v/>
      </c>
      <c r="L2768" s="1790"/>
    </row>
    <row r="2769" customFormat="false" ht="15.75" hidden="true" customHeight="false" outlineLevel="0" collapsed="false">
      <c r="A2769" s="1174" t="n">
        <v>350</v>
      </c>
      <c r="B2769" s="1175" t="n">
        <v>3900</v>
      </c>
      <c r="C2769" s="1250" t="s">
        <v>472</v>
      </c>
      <c r="D2769" s="1250"/>
      <c r="E2769" s="1791"/>
      <c r="F2769" s="1217" t="n">
        <f aca="false">G2769+H2769+I2769+J2769</f>
        <v>0</v>
      </c>
      <c r="G2769" s="1792"/>
      <c r="H2769" s="1793"/>
      <c r="I2769" s="1793"/>
      <c r="J2769" s="1794"/>
      <c r="K2769" s="1749" t="str">
        <f aca="false">(IF($E2769&lt;&gt;0,$K$2,IF($F2769&lt;&gt;0,$K$2,IF($G2769&lt;&gt;0,$K$2,IF($H2769&lt;&gt;0,$K$2,IF($I2769&lt;&gt;0,$K$2,IF($J2769&lt;&gt;0,$K$2,"")))))))</f>
        <v/>
      </c>
      <c r="L2769" s="1790"/>
    </row>
    <row r="2770" customFormat="false" ht="15.75" hidden="true" customHeight="false" outlineLevel="0" collapsed="false">
      <c r="A2770" s="1182" t="n">
        <v>355</v>
      </c>
      <c r="B2770" s="1175" t="n">
        <v>4000</v>
      </c>
      <c r="C2770" s="1250" t="s">
        <v>473</v>
      </c>
      <c r="D2770" s="1250"/>
      <c r="E2770" s="1791"/>
      <c r="F2770" s="1217" t="n">
        <f aca="false">G2770+H2770+I2770+J2770</f>
        <v>0</v>
      </c>
      <c r="G2770" s="1792"/>
      <c r="H2770" s="1793"/>
      <c r="I2770" s="1793"/>
      <c r="J2770" s="1794"/>
      <c r="K2770" s="1749" t="str">
        <f aca="false">(IF($E2770&lt;&gt;0,$K$2,IF($F2770&lt;&gt;0,$K$2,IF($G2770&lt;&gt;0,$K$2,IF($H2770&lt;&gt;0,$K$2,IF($I2770&lt;&gt;0,$K$2,IF($J2770&lt;&gt;0,$K$2,"")))))))</f>
        <v/>
      </c>
      <c r="L2770" s="1790"/>
    </row>
    <row r="2771" customFormat="false" ht="15.75" hidden="true" customHeight="false" outlineLevel="0" collapsed="false">
      <c r="A2771" s="1182" t="n">
        <v>375</v>
      </c>
      <c r="B2771" s="1175" t="n">
        <v>4100</v>
      </c>
      <c r="C2771" s="1250" t="s">
        <v>474</v>
      </c>
      <c r="D2771" s="1250"/>
      <c r="E2771" s="1791"/>
      <c r="F2771" s="1217" t="n">
        <f aca="false">G2771+H2771+I2771+J2771</f>
        <v>0</v>
      </c>
      <c r="G2771" s="1792"/>
      <c r="H2771" s="1793"/>
      <c r="I2771" s="1793"/>
      <c r="J2771" s="1794"/>
      <c r="K2771" s="1749" t="str">
        <f aca="false">(IF($E2771&lt;&gt;0,$K$2,IF($F2771&lt;&gt;0,$K$2,IF($G2771&lt;&gt;0,$K$2,IF($H2771&lt;&gt;0,$K$2,IF($I2771&lt;&gt;0,$K$2,IF($J2771&lt;&gt;0,$K$2,"")))))))</f>
        <v/>
      </c>
      <c r="L2771" s="1790"/>
    </row>
    <row r="2772" customFormat="false" ht="15.75" hidden="true" customHeight="false" outlineLevel="0" collapsed="false">
      <c r="A2772" s="1182" t="n">
        <v>375</v>
      </c>
      <c r="B2772" s="1175" t="n">
        <v>4200</v>
      </c>
      <c r="C2772" s="1250" t="s">
        <v>475</v>
      </c>
      <c r="D2772" s="1250"/>
      <c r="E2772" s="1216" t="n">
        <f aca="false">SUM(E2773:E2778)</f>
        <v>0</v>
      </c>
      <c r="F2772" s="1217" t="n">
        <f aca="false">SUM(F2773:F2778)</f>
        <v>0</v>
      </c>
      <c r="G2772" s="1179" t="n">
        <f aca="false">SUM(G2773:G2778)</f>
        <v>0</v>
      </c>
      <c r="H2772" s="583" t="n">
        <f aca="false">SUM(H2773:H2778)</f>
        <v>0</v>
      </c>
      <c r="I2772" s="583" t="n">
        <f aca="false">SUM(I2773:I2778)</f>
        <v>0</v>
      </c>
      <c r="J2772" s="1180" t="n">
        <f aca="false">SUM(J2773:J2778)</f>
        <v>0</v>
      </c>
      <c r="K2772" s="1749" t="str">
        <f aca="false">(IF($E2772&lt;&gt;0,$K$2,IF($F2772&lt;&gt;0,$K$2,IF($G2772&lt;&gt;0,$K$2,IF($H2772&lt;&gt;0,$K$2,IF($I2772&lt;&gt;0,$K$2,IF($J2772&lt;&gt;0,$K$2,"")))))))</f>
        <v/>
      </c>
      <c r="L2772" s="1790"/>
    </row>
    <row r="2773" customFormat="false" ht="15.75" hidden="true" customHeight="false" outlineLevel="0" collapsed="false">
      <c r="A2773" s="1182" t="n">
        <v>380</v>
      </c>
      <c r="B2773" s="1279"/>
      <c r="C2773" s="1184" t="n">
        <v>4201</v>
      </c>
      <c r="D2773" s="1185" t="s">
        <v>783</v>
      </c>
      <c r="E2773" s="1017"/>
      <c r="F2773" s="1186" t="n">
        <f aca="false">G2773+H2773+I2773+J2773</f>
        <v>0</v>
      </c>
      <c r="G2773" s="1019"/>
      <c r="H2773" s="1020"/>
      <c r="I2773" s="1020"/>
      <c r="J2773" s="1021"/>
      <c r="K2773" s="1749" t="str">
        <f aca="false">(IF($E2773&lt;&gt;0,$K$2,IF($F2773&lt;&gt;0,$K$2,IF($G2773&lt;&gt;0,$K$2,IF($H2773&lt;&gt;0,$K$2,IF($I2773&lt;&gt;0,$K$2,IF($J2773&lt;&gt;0,$K$2,"")))))))</f>
        <v/>
      </c>
      <c r="L2773" s="1790"/>
    </row>
    <row r="2774" customFormat="false" ht="15.75" hidden="true" customHeight="false" outlineLevel="0" collapsed="false">
      <c r="A2774" s="1182" t="n">
        <v>385</v>
      </c>
      <c r="B2774" s="1279"/>
      <c r="C2774" s="1199" t="n">
        <v>4202</v>
      </c>
      <c r="D2774" s="1280" t="s">
        <v>784</v>
      </c>
      <c r="E2774" s="1024"/>
      <c r="F2774" s="1201" t="n">
        <f aca="false">G2774+H2774+I2774+J2774</f>
        <v>0</v>
      </c>
      <c r="G2774" s="1026"/>
      <c r="H2774" s="1027"/>
      <c r="I2774" s="1027"/>
      <c r="J2774" s="1028"/>
      <c r="K2774" s="1749" t="str">
        <f aca="false">(IF($E2774&lt;&gt;0,$K$2,IF($F2774&lt;&gt;0,$K$2,IF($G2774&lt;&gt;0,$K$2,IF($H2774&lt;&gt;0,$K$2,IF($I2774&lt;&gt;0,$K$2,IF($J2774&lt;&gt;0,$K$2,"")))))))</f>
        <v/>
      </c>
      <c r="L2774" s="1790"/>
    </row>
    <row r="2775" customFormat="false" ht="15.75" hidden="true" customHeight="false" outlineLevel="0" collapsed="false">
      <c r="A2775" s="1182" t="n">
        <v>390</v>
      </c>
      <c r="B2775" s="1279"/>
      <c r="C2775" s="1199" t="n">
        <v>4214</v>
      </c>
      <c r="D2775" s="1280" t="s">
        <v>785</v>
      </c>
      <c r="E2775" s="1024"/>
      <c r="F2775" s="1201" t="n">
        <f aca="false">G2775+H2775+I2775+J2775</f>
        <v>0</v>
      </c>
      <c r="G2775" s="1026"/>
      <c r="H2775" s="1027"/>
      <c r="I2775" s="1027"/>
      <c r="J2775" s="1028"/>
      <c r="K2775" s="1749" t="str">
        <f aca="false">(IF($E2775&lt;&gt;0,$K$2,IF($F2775&lt;&gt;0,$K$2,IF($G2775&lt;&gt;0,$K$2,IF($H2775&lt;&gt;0,$K$2,IF($I2775&lt;&gt;0,$K$2,IF($J2775&lt;&gt;0,$K$2,"")))))))</f>
        <v/>
      </c>
      <c r="L2775" s="1790"/>
    </row>
    <row r="2776" customFormat="false" ht="15.75" hidden="true" customHeight="false" outlineLevel="0" collapsed="false">
      <c r="A2776" s="1182" t="n">
        <v>390</v>
      </c>
      <c r="B2776" s="1279"/>
      <c r="C2776" s="1199" t="n">
        <v>4217</v>
      </c>
      <c r="D2776" s="1280" t="s">
        <v>786</v>
      </c>
      <c r="E2776" s="1024"/>
      <c r="F2776" s="1201" t="n">
        <f aca="false">G2776+H2776+I2776+J2776</f>
        <v>0</v>
      </c>
      <c r="G2776" s="1026"/>
      <c r="H2776" s="1027"/>
      <c r="I2776" s="1027"/>
      <c r="J2776" s="1028"/>
      <c r="K2776" s="1749" t="str">
        <f aca="false">(IF($E2776&lt;&gt;0,$K$2,IF($F2776&lt;&gt;0,$K$2,IF($G2776&lt;&gt;0,$K$2,IF($H2776&lt;&gt;0,$K$2,IF($I2776&lt;&gt;0,$K$2,IF($J2776&lt;&gt;0,$K$2,"")))))))</f>
        <v/>
      </c>
      <c r="L2776" s="1790"/>
    </row>
    <row r="2777" customFormat="false" ht="15.75" hidden="true" customHeight="false" outlineLevel="0" collapsed="false">
      <c r="A2777" s="1182" t="n">
        <v>395</v>
      </c>
      <c r="B2777" s="1279"/>
      <c r="C2777" s="1199" t="n">
        <v>4218</v>
      </c>
      <c r="D2777" s="1200" t="s">
        <v>787</v>
      </c>
      <c r="E2777" s="1024"/>
      <c r="F2777" s="1201" t="n">
        <f aca="false">G2777+H2777+I2777+J2777</f>
        <v>0</v>
      </c>
      <c r="G2777" s="1026"/>
      <c r="H2777" s="1027"/>
      <c r="I2777" s="1027"/>
      <c r="J2777" s="1028"/>
      <c r="K2777" s="1749" t="str">
        <f aca="false">(IF($E2777&lt;&gt;0,$K$2,IF($F2777&lt;&gt;0,$K$2,IF($G2777&lt;&gt;0,$K$2,IF($H2777&lt;&gt;0,$K$2,IF($I2777&lt;&gt;0,$K$2,IF($J2777&lt;&gt;0,$K$2,"")))))))</f>
        <v/>
      </c>
      <c r="L2777" s="1790"/>
    </row>
    <row r="2778" customFormat="false" ht="15.75" hidden="true" customHeight="false" outlineLevel="0" collapsed="false">
      <c r="A2778" s="1272" t="n">
        <v>397</v>
      </c>
      <c r="B2778" s="1279"/>
      <c r="C2778" s="1190" t="n">
        <v>4219</v>
      </c>
      <c r="D2778" s="1281" t="s">
        <v>788</v>
      </c>
      <c r="E2778" s="1048"/>
      <c r="F2778" s="1192" t="n">
        <f aca="false">G2778+H2778+I2778+J2778</f>
        <v>0</v>
      </c>
      <c r="G2778" s="1050"/>
      <c r="H2778" s="1051"/>
      <c r="I2778" s="1051"/>
      <c r="J2778" s="1052"/>
      <c r="K2778" s="1749" t="str">
        <f aca="false">(IF($E2778&lt;&gt;0,$K$2,IF($F2778&lt;&gt;0,$K$2,IF($G2778&lt;&gt;0,$K$2,IF($H2778&lt;&gt;0,$K$2,IF($I2778&lt;&gt;0,$K$2,IF($J2778&lt;&gt;0,$K$2,"")))))))</f>
        <v/>
      </c>
      <c r="L2778" s="1790"/>
    </row>
    <row r="2779" customFormat="false" ht="15.75" hidden="true" customHeight="false" outlineLevel="0" collapsed="false">
      <c r="A2779" s="1274" t="n">
        <v>398</v>
      </c>
      <c r="B2779" s="1175" t="n">
        <v>4300</v>
      </c>
      <c r="C2779" s="1250" t="s">
        <v>476</v>
      </c>
      <c r="D2779" s="1250"/>
      <c r="E2779" s="1216" t="n">
        <f aca="false">SUM(E2780:E2782)</f>
        <v>0</v>
      </c>
      <c r="F2779" s="1217" t="n">
        <f aca="false">SUM(F2780:F2782)</f>
        <v>0</v>
      </c>
      <c r="G2779" s="1179" t="n">
        <f aca="false">SUM(G2780:G2782)</f>
        <v>0</v>
      </c>
      <c r="H2779" s="583" t="n">
        <f aca="false">SUM(H2780:H2782)</f>
        <v>0</v>
      </c>
      <c r="I2779" s="583" t="n">
        <f aca="false">SUM(I2780:I2782)</f>
        <v>0</v>
      </c>
      <c r="J2779" s="1180" t="n">
        <f aca="false">SUM(J2780:J2782)</f>
        <v>0</v>
      </c>
      <c r="K2779" s="1749" t="str">
        <f aca="false">(IF($E2779&lt;&gt;0,$K$2,IF($F2779&lt;&gt;0,$K$2,IF($G2779&lt;&gt;0,$K$2,IF($H2779&lt;&gt;0,$K$2,IF($I2779&lt;&gt;0,$K$2,IF($J2779&lt;&gt;0,$K$2,"")))))))</f>
        <v/>
      </c>
      <c r="L2779" s="1790"/>
    </row>
    <row r="2780" customFormat="false" ht="15.75" hidden="true" customHeight="false" outlineLevel="0" collapsed="false">
      <c r="A2780" s="1274" t="n">
        <v>399</v>
      </c>
      <c r="B2780" s="1279"/>
      <c r="C2780" s="1184" t="n">
        <v>4301</v>
      </c>
      <c r="D2780" s="1218" t="s">
        <v>789</v>
      </c>
      <c r="E2780" s="1017"/>
      <c r="F2780" s="1186" t="n">
        <f aca="false">G2780+H2780+I2780+J2780</f>
        <v>0</v>
      </c>
      <c r="G2780" s="1019"/>
      <c r="H2780" s="1020"/>
      <c r="I2780" s="1020"/>
      <c r="J2780" s="1021"/>
      <c r="K2780" s="1749" t="str">
        <f aca="false">(IF($E2780&lt;&gt;0,$K$2,IF($F2780&lt;&gt;0,$K$2,IF($G2780&lt;&gt;0,$K$2,IF($H2780&lt;&gt;0,$K$2,IF($I2780&lt;&gt;0,$K$2,IF($J2780&lt;&gt;0,$K$2,"")))))))</f>
        <v/>
      </c>
      <c r="L2780" s="1790"/>
    </row>
    <row r="2781" customFormat="false" ht="15.75" hidden="true" customHeight="false" outlineLevel="0" collapsed="false">
      <c r="A2781" s="1274" t="n">
        <v>400</v>
      </c>
      <c r="B2781" s="1279"/>
      <c r="C2781" s="1199" t="n">
        <v>4302</v>
      </c>
      <c r="D2781" s="1280" t="s">
        <v>1082</v>
      </c>
      <c r="E2781" s="1024"/>
      <c r="F2781" s="1201" t="n">
        <f aca="false">G2781+H2781+I2781+J2781</f>
        <v>0</v>
      </c>
      <c r="G2781" s="1026"/>
      <c r="H2781" s="1027"/>
      <c r="I2781" s="1027"/>
      <c r="J2781" s="1028"/>
      <c r="K2781" s="1749" t="str">
        <f aca="false">(IF($E2781&lt;&gt;0,$K$2,IF($F2781&lt;&gt;0,$K$2,IF($G2781&lt;&gt;0,$K$2,IF($H2781&lt;&gt;0,$K$2,IF($I2781&lt;&gt;0,$K$2,IF($J2781&lt;&gt;0,$K$2,"")))))))</f>
        <v/>
      </c>
      <c r="L2781" s="1790"/>
    </row>
    <row r="2782" customFormat="false" ht="15.75" hidden="true" customHeight="false" outlineLevel="0" collapsed="false">
      <c r="A2782" s="1274" t="n">
        <v>401</v>
      </c>
      <c r="B2782" s="1279"/>
      <c r="C2782" s="1190" t="n">
        <v>4309</v>
      </c>
      <c r="D2782" s="1206" t="s">
        <v>791</v>
      </c>
      <c r="E2782" s="1048"/>
      <c r="F2782" s="1192" t="n">
        <f aca="false">G2782+H2782+I2782+J2782</f>
        <v>0</v>
      </c>
      <c r="G2782" s="1050"/>
      <c r="H2782" s="1051"/>
      <c r="I2782" s="1051"/>
      <c r="J2782" s="1052"/>
      <c r="K2782" s="1749" t="str">
        <f aca="false">(IF($E2782&lt;&gt;0,$K$2,IF($F2782&lt;&gt;0,$K$2,IF($G2782&lt;&gt;0,$K$2,IF($H2782&lt;&gt;0,$K$2,IF($I2782&lt;&gt;0,$K$2,IF($J2782&lt;&gt;0,$K$2,"")))))))</f>
        <v/>
      </c>
      <c r="L2782" s="1790"/>
    </row>
    <row r="2783" customFormat="false" ht="15.75" hidden="true" customHeight="false" outlineLevel="0" collapsed="false">
      <c r="A2783" s="1274" t="n">
        <v>402</v>
      </c>
      <c r="B2783" s="1175" t="n">
        <v>4400</v>
      </c>
      <c r="C2783" s="1250" t="s">
        <v>477</v>
      </c>
      <c r="D2783" s="1250"/>
      <c r="E2783" s="1791"/>
      <c r="F2783" s="1217" t="n">
        <f aca="false">G2783+H2783+I2783+J2783</f>
        <v>0</v>
      </c>
      <c r="G2783" s="1792"/>
      <c r="H2783" s="1793"/>
      <c r="I2783" s="1793"/>
      <c r="J2783" s="1794"/>
      <c r="K2783" s="1749" t="str">
        <f aca="false">(IF($E2783&lt;&gt;0,$K$2,IF($F2783&lt;&gt;0,$K$2,IF($G2783&lt;&gt;0,$K$2,IF($H2783&lt;&gt;0,$K$2,IF($I2783&lt;&gt;0,$K$2,IF($J2783&lt;&gt;0,$K$2,"")))))))</f>
        <v/>
      </c>
      <c r="L2783" s="1790"/>
    </row>
    <row r="2784" customFormat="false" ht="15.75" hidden="true" customHeight="false" outlineLevel="0" collapsed="false">
      <c r="A2784" s="1277" t="n">
        <v>404</v>
      </c>
      <c r="B2784" s="1175" t="n">
        <v>4500</v>
      </c>
      <c r="C2784" s="1250" t="s">
        <v>792</v>
      </c>
      <c r="D2784" s="1250"/>
      <c r="E2784" s="1791"/>
      <c r="F2784" s="1217" t="n">
        <f aca="false">G2784+H2784+I2784+J2784</f>
        <v>0</v>
      </c>
      <c r="G2784" s="1792"/>
      <c r="H2784" s="1793"/>
      <c r="I2784" s="1793"/>
      <c r="J2784" s="1794"/>
      <c r="K2784" s="1749" t="str">
        <f aca="false">(IF($E2784&lt;&gt;0,$K$2,IF($F2784&lt;&gt;0,$K$2,IF($G2784&lt;&gt;0,$K$2,IF($H2784&lt;&gt;0,$K$2,IF($I2784&lt;&gt;0,$K$2,IF($J2784&lt;&gt;0,$K$2,"")))))))</f>
        <v/>
      </c>
      <c r="L2784" s="1790"/>
    </row>
    <row r="2785" customFormat="false" ht="15.75" hidden="true" customHeight="true" outlineLevel="0" collapsed="false">
      <c r="A2785" s="1277" t="n">
        <v>404</v>
      </c>
      <c r="B2785" s="1175" t="n">
        <v>4600</v>
      </c>
      <c r="C2785" s="1258" t="s">
        <v>479</v>
      </c>
      <c r="D2785" s="1258"/>
      <c r="E2785" s="1791"/>
      <c r="F2785" s="1217" t="n">
        <f aca="false">G2785+H2785+I2785+J2785</f>
        <v>0</v>
      </c>
      <c r="G2785" s="1792"/>
      <c r="H2785" s="1793"/>
      <c r="I2785" s="1793"/>
      <c r="J2785" s="1794"/>
      <c r="K2785" s="1749" t="str">
        <f aca="false">(IF($E2785&lt;&gt;0,$K$2,IF($F2785&lt;&gt;0,$K$2,IF($G2785&lt;&gt;0,$K$2,IF($H2785&lt;&gt;0,$K$2,IF($I2785&lt;&gt;0,$K$2,IF($J2785&lt;&gt;0,$K$2,"")))))))</f>
        <v/>
      </c>
      <c r="L2785" s="1790"/>
    </row>
    <row r="2786" customFormat="false" ht="15.75" hidden="true" customHeight="false" outlineLevel="0" collapsed="false">
      <c r="A2786" s="1174" t="n">
        <v>440</v>
      </c>
      <c r="B2786" s="1175" t="n">
        <v>4900</v>
      </c>
      <c r="C2786" s="1250" t="s">
        <v>480</v>
      </c>
      <c r="D2786" s="1250"/>
      <c r="E2786" s="1216" t="n">
        <f aca="false">+E2787+E2788</f>
        <v>0</v>
      </c>
      <c r="F2786" s="1217" t="n">
        <f aca="false">+F2787+F2788</f>
        <v>0</v>
      </c>
      <c r="G2786" s="1179" t="n">
        <f aca="false">+G2787+G2788</f>
        <v>0</v>
      </c>
      <c r="H2786" s="583" t="n">
        <f aca="false">+H2787+H2788</f>
        <v>0</v>
      </c>
      <c r="I2786" s="583" t="n">
        <f aca="false">+I2787+I2788</f>
        <v>0</v>
      </c>
      <c r="J2786" s="1180" t="n">
        <f aca="false">+J2787+J2788</f>
        <v>0</v>
      </c>
      <c r="K2786" s="1749" t="str">
        <f aca="false">(IF($E2786&lt;&gt;0,$K$2,IF($F2786&lt;&gt;0,$K$2,IF($G2786&lt;&gt;0,$K$2,IF($H2786&lt;&gt;0,$K$2,IF($I2786&lt;&gt;0,$K$2,IF($J2786&lt;&gt;0,$K$2,"")))))))</f>
        <v/>
      </c>
      <c r="L2786" s="1790"/>
    </row>
    <row r="2787" customFormat="false" ht="15.75" hidden="true" customHeight="false" outlineLevel="0" collapsed="false">
      <c r="A2787" s="1174" t="n">
        <v>450</v>
      </c>
      <c r="B2787" s="1279"/>
      <c r="C2787" s="1184" t="n">
        <v>4901</v>
      </c>
      <c r="D2787" s="1282" t="s">
        <v>793</v>
      </c>
      <c r="E2787" s="1017"/>
      <c r="F2787" s="1186" t="n">
        <f aca="false">G2787+H2787+I2787+J2787</f>
        <v>0</v>
      </c>
      <c r="G2787" s="1019"/>
      <c r="H2787" s="1020"/>
      <c r="I2787" s="1020"/>
      <c r="J2787" s="1021"/>
      <c r="K2787" s="1749" t="str">
        <f aca="false">(IF($E2787&lt;&gt;0,$K$2,IF($F2787&lt;&gt;0,$K$2,IF($G2787&lt;&gt;0,$K$2,IF($H2787&lt;&gt;0,$K$2,IF($I2787&lt;&gt;0,$K$2,IF($J2787&lt;&gt;0,$K$2,"")))))))</f>
        <v/>
      </c>
      <c r="L2787" s="1790"/>
    </row>
    <row r="2788" customFormat="false" ht="15.75" hidden="true" customHeight="false" outlineLevel="0" collapsed="false">
      <c r="A2788" s="1174" t="n">
        <v>495</v>
      </c>
      <c r="B2788" s="1279"/>
      <c r="C2788" s="1190" t="n">
        <v>4902</v>
      </c>
      <c r="D2788" s="1206" t="s">
        <v>794</v>
      </c>
      <c r="E2788" s="1048"/>
      <c r="F2788" s="1192" t="n">
        <f aca="false">G2788+H2788+I2788+J2788</f>
        <v>0</v>
      </c>
      <c r="G2788" s="1050"/>
      <c r="H2788" s="1051"/>
      <c r="I2788" s="1051"/>
      <c r="J2788" s="1052"/>
      <c r="K2788" s="1749" t="str">
        <f aca="false">(IF($E2788&lt;&gt;0,$K$2,IF($F2788&lt;&gt;0,$K$2,IF($G2788&lt;&gt;0,$K$2,IF($H2788&lt;&gt;0,$K$2,IF($I2788&lt;&gt;0,$K$2,IF($J2788&lt;&gt;0,$K$2,"")))))))</f>
        <v/>
      </c>
      <c r="L2788" s="1790"/>
    </row>
    <row r="2789" customFormat="false" ht="15.75" hidden="true" customHeight="false" outlineLevel="0" collapsed="false">
      <c r="A2789" s="1182" t="n">
        <v>500</v>
      </c>
      <c r="B2789" s="1283" t="n">
        <v>5100</v>
      </c>
      <c r="C2789" s="1284" t="s">
        <v>481</v>
      </c>
      <c r="D2789" s="1284"/>
      <c r="E2789" s="1791"/>
      <c r="F2789" s="1217" t="n">
        <f aca="false">G2789+H2789+I2789+J2789</f>
        <v>0</v>
      </c>
      <c r="G2789" s="1792"/>
      <c r="H2789" s="1793"/>
      <c r="I2789" s="1793"/>
      <c r="J2789" s="1794"/>
      <c r="K2789" s="1749" t="str">
        <f aca="false">(IF($E2789&lt;&gt;0,$K$2,IF($F2789&lt;&gt;0,$K$2,IF($G2789&lt;&gt;0,$K$2,IF($H2789&lt;&gt;0,$K$2,IF($I2789&lt;&gt;0,$K$2,IF($J2789&lt;&gt;0,$K$2,"")))))))</f>
        <v/>
      </c>
      <c r="L2789" s="1790"/>
    </row>
    <row r="2790" customFormat="false" ht="15.75" hidden="true" customHeight="false" outlineLevel="0" collapsed="false">
      <c r="A2790" s="1182" t="n">
        <v>505</v>
      </c>
      <c r="B2790" s="1283" t="n">
        <v>5200</v>
      </c>
      <c r="C2790" s="1284" t="s">
        <v>482</v>
      </c>
      <c r="D2790" s="1284"/>
      <c r="E2790" s="1216" t="n">
        <f aca="false">SUM(E2791:E2797)</f>
        <v>0</v>
      </c>
      <c r="F2790" s="1217" t="n">
        <f aca="false">SUM(F2791:F2797)</f>
        <v>0</v>
      </c>
      <c r="G2790" s="1179" t="n">
        <f aca="false">SUM(G2791:G2797)</f>
        <v>0</v>
      </c>
      <c r="H2790" s="583" t="n">
        <f aca="false">SUM(H2791:H2797)</f>
        <v>0</v>
      </c>
      <c r="I2790" s="583" t="n">
        <f aca="false">SUM(I2791:I2797)</f>
        <v>0</v>
      </c>
      <c r="J2790" s="1180" t="n">
        <f aca="false">SUM(J2791:J2797)</f>
        <v>0</v>
      </c>
      <c r="K2790" s="1749" t="str">
        <f aca="false">(IF($E2790&lt;&gt;0,$K$2,IF($F2790&lt;&gt;0,$K$2,IF($G2790&lt;&gt;0,$K$2,IF($H2790&lt;&gt;0,$K$2,IF($I2790&lt;&gt;0,$K$2,IF($J2790&lt;&gt;0,$K$2,"")))))))</f>
        <v/>
      </c>
      <c r="L2790" s="1790"/>
    </row>
    <row r="2791" customFormat="false" ht="15.75" hidden="true" customHeight="false" outlineLevel="0" collapsed="false">
      <c r="A2791" s="1182" t="n">
        <v>510</v>
      </c>
      <c r="B2791" s="1286"/>
      <c r="C2791" s="1287" t="n">
        <v>5201</v>
      </c>
      <c r="D2791" s="1288" t="s">
        <v>795</v>
      </c>
      <c r="E2791" s="1017"/>
      <c r="F2791" s="1186" t="n">
        <f aca="false">G2791+H2791+I2791+J2791</f>
        <v>0</v>
      </c>
      <c r="G2791" s="1019"/>
      <c r="H2791" s="1020"/>
      <c r="I2791" s="1020"/>
      <c r="J2791" s="1021"/>
      <c r="K2791" s="1749" t="str">
        <f aca="false">(IF($E2791&lt;&gt;0,$K$2,IF($F2791&lt;&gt;0,$K$2,IF($G2791&lt;&gt;0,$K$2,IF($H2791&lt;&gt;0,$K$2,IF($I2791&lt;&gt;0,$K$2,IF($J2791&lt;&gt;0,$K$2,"")))))))</f>
        <v/>
      </c>
      <c r="L2791" s="1790"/>
    </row>
    <row r="2792" customFormat="false" ht="15.75" hidden="true" customHeight="false" outlineLevel="0" collapsed="false">
      <c r="A2792" s="1182" t="n">
        <v>515</v>
      </c>
      <c r="B2792" s="1286"/>
      <c r="C2792" s="1290" t="n">
        <v>5202</v>
      </c>
      <c r="D2792" s="1291" t="s">
        <v>796</v>
      </c>
      <c r="E2792" s="1024"/>
      <c r="F2792" s="1201" t="n">
        <f aca="false">G2792+H2792+I2792+J2792</f>
        <v>0</v>
      </c>
      <c r="G2792" s="1026"/>
      <c r="H2792" s="1027"/>
      <c r="I2792" s="1027"/>
      <c r="J2792" s="1028"/>
      <c r="K2792" s="1749" t="str">
        <f aca="false">(IF($E2792&lt;&gt;0,$K$2,IF($F2792&lt;&gt;0,$K$2,IF($G2792&lt;&gt;0,$K$2,IF($H2792&lt;&gt;0,$K$2,IF($I2792&lt;&gt;0,$K$2,IF($J2792&lt;&gt;0,$K$2,"")))))))</f>
        <v/>
      </c>
      <c r="L2792" s="1790"/>
    </row>
    <row r="2793" customFormat="false" ht="15.75" hidden="true" customHeight="false" outlineLevel="0" collapsed="false">
      <c r="A2793" s="1182" t="n">
        <v>520</v>
      </c>
      <c r="B2793" s="1286"/>
      <c r="C2793" s="1290" t="n">
        <v>5203</v>
      </c>
      <c r="D2793" s="1291" t="s">
        <v>797</v>
      </c>
      <c r="E2793" s="1024"/>
      <c r="F2793" s="1201" t="n">
        <f aca="false">G2793+H2793+I2793+J2793</f>
        <v>0</v>
      </c>
      <c r="G2793" s="1026"/>
      <c r="H2793" s="1027"/>
      <c r="I2793" s="1027"/>
      <c r="J2793" s="1028"/>
      <c r="K2793" s="1749" t="str">
        <f aca="false">(IF($E2793&lt;&gt;0,$K$2,IF($F2793&lt;&gt;0,$K$2,IF($G2793&lt;&gt;0,$K$2,IF($H2793&lt;&gt;0,$K$2,IF($I2793&lt;&gt;0,$K$2,IF($J2793&lt;&gt;0,$K$2,"")))))))</f>
        <v/>
      </c>
      <c r="L2793" s="1790"/>
    </row>
    <row r="2794" customFormat="false" ht="15.75" hidden="true" customHeight="false" outlineLevel="0" collapsed="false">
      <c r="A2794" s="1182" t="n">
        <v>525</v>
      </c>
      <c r="B2794" s="1286"/>
      <c r="C2794" s="1290" t="n">
        <v>5204</v>
      </c>
      <c r="D2794" s="1291" t="s">
        <v>798</v>
      </c>
      <c r="E2794" s="1024"/>
      <c r="F2794" s="1201" t="n">
        <f aca="false">G2794+H2794+I2794+J2794</f>
        <v>0</v>
      </c>
      <c r="G2794" s="1026"/>
      <c r="H2794" s="1027"/>
      <c r="I2794" s="1027"/>
      <c r="J2794" s="1028"/>
      <c r="K2794" s="1749" t="str">
        <f aca="false">(IF($E2794&lt;&gt;0,$K$2,IF($F2794&lt;&gt;0,$K$2,IF($G2794&lt;&gt;0,$K$2,IF($H2794&lt;&gt;0,$K$2,IF($I2794&lt;&gt;0,$K$2,IF($J2794&lt;&gt;0,$K$2,"")))))))</f>
        <v/>
      </c>
      <c r="L2794" s="1790"/>
    </row>
    <row r="2795" customFormat="false" ht="15.75" hidden="true" customHeight="false" outlineLevel="0" collapsed="false">
      <c r="A2795" s="1174" t="n">
        <v>635</v>
      </c>
      <c r="B2795" s="1286"/>
      <c r="C2795" s="1290" t="n">
        <v>5205</v>
      </c>
      <c r="D2795" s="1291" t="s">
        <v>799</v>
      </c>
      <c r="E2795" s="1024"/>
      <c r="F2795" s="1201" t="n">
        <f aca="false">G2795+H2795+I2795+J2795</f>
        <v>0</v>
      </c>
      <c r="G2795" s="1026"/>
      <c r="H2795" s="1027"/>
      <c r="I2795" s="1027"/>
      <c r="J2795" s="1028"/>
      <c r="K2795" s="1749" t="str">
        <f aca="false">(IF($E2795&lt;&gt;0,$K$2,IF($F2795&lt;&gt;0,$K$2,IF($G2795&lt;&gt;0,$K$2,IF($H2795&lt;&gt;0,$K$2,IF($I2795&lt;&gt;0,$K$2,IF($J2795&lt;&gt;0,$K$2,"")))))))</f>
        <v/>
      </c>
      <c r="L2795" s="1790"/>
    </row>
    <row r="2796" customFormat="false" ht="15.75" hidden="true" customHeight="false" outlineLevel="0" collapsed="false">
      <c r="A2796" s="1182" t="n">
        <v>640</v>
      </c>
      <c r="B2796" s="1286"/>
      <c r="C2796" s="1290" t="n">
        <v>5206</v>
      </c>
      <c r="D2796" s="1291" t="s">
        <v>800</v>
      </c>
      <c r="E2796" s="1024"/>
      <c r="F2796" s="1201" t="n">
        <f aca="false">G2796+H2796+I2796+J2796</f>
        <v>0</v>
      </c>
      <c r="G2796" s="1026"/>
      <c r="H2796" s="1027"/>
      <c r="I2796" s="1027"/>
      <c r="J2796" s="1028"/>
      <c r="K2796" s="1749" t="str">
        <f aca="false">(IF($E2796&lt;&gt;0,$K$2,IF($F2796&lt;&gt;0,$K$2,IF($G2796&lt;&gt;0,$K$2,IF($H2796&lt;&gt;0,$K$2,IF($I2796&lt;&gt;0,$K$2,IF($J2796&lt;&gt;0,$K$2,"")))))))</f>
        <v/>
      </c>
      <c r="L2796" s="1790"/>
    </row>
    <row r="2797" customFormat="false" ht="15.75" hidden="true" customHeight="false" outlineLevel="0" collapsed="false">
      <c r="A2797" s="1182" t="n">
        <v>645</v>
      </c>
      <c r="B2797" s="1286"/>
      <c r="C2797" s="1292" t="n">
        <v>5219</v>
      </c>
      <c r="D2797" s="1293" t="s">
        <v>801</v>
      </c>
      <c r="E2797" s="1048"/>
      <c r="F2797" s="1192" t="n">
        <f aca="false">G2797+H2797+I2797+J2797</f>
        <v>0</v>
      </c>
      <c r="G2797" s="1050"/>
      <c r="H2797" s="1051"/>
      <c r="I2797" s="1051"/>
      <c r="J2797" s="1052"/>
      <c r="K2797" s="1749" t="str">
        <f aca="false">(IF($E2797&lt;&gt;0,$K$2,IF($F2797&lt;&gt;0,$K$2,IF($G2797&lt;&gt;0,$K$2,IF($H2797&lt;&gt;0,$K$2,IF($I2797&lt;&gt;0,$K$2,IF($J2797&lt;&gt;0,$K$2,"")))))))</f>
        <v/>
      </c>
      <c r="L2797" s="1790"/>
    </row>
    <row r="2798" customFormat="false" ht="15.75" hidden="true" customHeight="false" outlineLevel="0" collapsed="false">
      <c r="A2798" s="1182" t="n">
        <v>650</v>
      </c>
      <c r="B2798" s="1283" t="n">
        <v>5300</v>
      </c>
      <c r="C2798" s="1284" t="s">
        <v>483</v>
      </c>
      <c r="D2798" s="1284"/>
      <c r="E2798" s="1216" t="n">
        <f aca="false">SUM(E2799:E2800)</f>
        <v>0</v>
      </c>
      <c r="F2798" s="1217" t="n">
        <f aca="false">SUM(F2799:F2800)</f>
        <v>0</v>
      </c>
      <c r="G2798" s="1179" t="n">
        <f aca="false">SUM(G2799:G2800)</f>
        <v>0</v>
      </c>
      <c r="H2798" s="583" t="n">
        <f aca="false">SUM(H2799:H2800)</f>
        <v>0</v>
      </c>
      <c r="I2798" s="583" t="n">
        <f aca="false">SUM(I2799:I2800)</f>
        <v>0</v>
      </c>
      <c r="J2798" s="1180" t="n">
        <f aca="false">SUM(J2799:J2800)</f>
        <v>0</v>
      </c>
      <c r="K2798" s="1749" t="str">
        <f aca="false">(IF($E2798&lt;&gt;0,$K$2,IF($F2798&lt;&gt;0,$K$2,IF($G2798&lt;&gt;0,$K$2,IF($H2798&lt;&gt;0,$K$2,IF($I2798&lt;&gt;0,$K$2,IF($J2798&lt;&gt;0,$K$2,"")))))))</f>
        <v/>
      </c>
      <c r="L2798" s="1790"/>
    </row>
    <row r="2799" customFormat="false" ht="15.75" hidden="true" customHeight="false" outlineLevel="0" collapsed="false">
      <c r="A2799" s="1174" t="n">
        <v>655</v>
      </c>
      <c r="B2799" s="1286"/>
      <c r="C2799" s="1287" t="n">
        <v>5301</v>
      </c>
      <c r="D2799" s="1288" t="s">
        <v>1083</v>
      </c>
      <c r="E2799" s="1017"/>
      <c r="F2799" s="1186" t="n">
        <f aca="false">G2799+H2799+I2799+J2799</f>
        <v>0</v>
      </c>
      <c r="G2799" s="1019"/>
      <c r="H2799" s="1020"/>
      <c r="I2799" s="1020"/>
      <c r="J2799" s="1021"/>
      <c r="K2799" s="1749" t="str">
        <f aca="false">(IF($E2799&lt;&gt;0,$K$2,IF($F2799&lt;&gt;0,$K$2,IF($G2799&lt;&gt;0,$K$2,IF($H2799&lt;&gt;0,$K$2,IF($I2799&lt;&gt;0,$K$2,IF($J2799&lt;&gt;0,$K$2,"")))))))</f>
        <v/>
      </c>
      <c r="L2799" s="1790"/>
    </row>
    <row r="2800" customFormat="false" ht="15.75" hidden="true" customHeight="false" outlineLevel="0" collapsed="false">
      <c r="A2800" s="1174" t="n">
        <v>665</v>
      </c>
      <c r="B2800" s="1286"/>
      <c r="C2800" s="1292" t="n">
        <v>5309</v>
      </c>
      <c r="D2800" s="1293" t="s">
        <v>803</v>
      </c>
      <c r="E2800" s="1048"/>
      <c r="F2800" s="1192" t="n">
        <f aca="false">G2800+H2800+I2800+J2800</f>
        <v>0</v>
      </c>
      <c r="G2800" s="1050"/>
      <c r="H2800" s="1051"/>
      <c r="I2800" s="1051"/>
      <c r="J2800" s="1052"/>
      <c r="K2800" s="1749" t="str">
        <f aca="false">(IF($E2800&lt;&gt;0,$K$2,IF($F2800&lt;&gt;0,$K$2,IF($G2800&lt;&gt;0,$K$2,IF($H2800&lt;&gt;0,$K$2,IF($I2800&lt;&gt;0,$K$2,IF($J2800&lt;&gt;0,$K$2,"")))))))</f>
        <v/>
      </c>
      <c r="L2800" s="1790"/>
    </row>
    <row r="2801" customFormat="false" ht="15.75" hidden="true" customHeight="false" outlineLevel="0" collapsed="false">
      <c r="A2801" s="1174" t="n">
        <v>675</v>
      </c>
      <c r="B2801" s="1283" t="n">
        <v>5400</v>
      </c>
      <c r="C2801" s="1284" t="s">
        <v>484</v>
      </c>
      <c r="D2801" s="1284"/>
      <c r="E2801" s="1791"/>
      <c r="F2801" s="1217" t="n">
        <f aca="false">G2801+H2801+I2801+J2801</f>
        <v>0</v>
      </c>
      <c r="G2801" s="1792"/>
      <c r="H2801" s="1793"/>
      <c r="I2801" s="1793"/>
      <c r="J2801" s="1794"/>
      <c r="K2801" s="1749" t="str">
        <f aca="false">(IF($E2801&lt;&gt;0,$K$2,IF($F2801&lt;&gt;0,$K$2,IF($G2801&lt;&gt;0,$K$2,IF($H2801&lt;&gt;0,$K$2,IF($I2801&lt;&gt;0,$K$2,IF($J2801&lt;&gt;0,$K$2,"")))))))</f>
        <v/>
      </c>
      <c r="L2801" s="1790"/>
    </row>
    <row r="2802" customFormat="false" ht="15.75" hidden="true" customHeight="false" outlineLevel="0" collapsed="false">
      <c r="A2802" s="1174" t="n">
        <v>685</v>
      </c>
      <c r="B2802" s="1175" t="n">
        <v>5500</v>
      </c>
      <c r="C2802" s="1250" t="s">
        <v>485</v>
      </c>
      <c r="D2802" s="1250"/>
      <c r="E2802" s="1216" t="n">
        <f aca="false">SUM(E2803:E2806)</f>
        <v>0</v>
      </c>
      <c r="F2802" s="1217" t="n">
        <f aca="false">SUM(F2803:F2806)</f>
        <v>0</v>
      </c>
      <c r="G2802" s="1179" t="n">
        <f aca="false">SUM(G2803:G2806)</f>
        <v>0</v>
      </c>
      <c r="H2802" s="583" t="n">
        <f aca="false">SUM(H2803:H2806)</f>
        <v>0</v>
      </c>
      <c r="I2802" s="583" t="n">
        <f aca="false">SUM(I2803:I2806)</f>
        <v>0</v>
      </c>
      <c r="J2802" s="1180" t="n">
        <f aca="false">SUM(J2803:J2806)</f>
        <v>0</v>
      </c>
      <c r="K2802" s="1749" t="str">
        <f aca="false">(IF($E2802&lt;&gt;0,$K$2,IF($F2802&lt;&gt;0,$K$2,IF($G2802&lt;&gt;0,$K$2,IF($H2802&lt;&gt;0,$K$2,IF($I2802&lt;&gt;0,$K$2,IF($J2802&lt;&gt;0,$K$2,"")))))))</f>
        <v/>
      </c>
      <c r="L2802" s="1790"/>
    </row>
    <row r="2803" customFormat="false" ht="15.75" hidden="true" customHeight="false" outlineLevel="0" collapsed="false">
      <c r="A2803" s="1182" t="n">
        <v>690</v>
      </c>
      <c r="B2803" s="1279"/>
      <c r="C2803" s="1184" t="n">
        <v>5501</v>
      </c>
      <c r="D2803" s="1218" t="s">
        <v>804</v>
      </c>
      <c r="E2803" s="1017"/>
      <c r="F2803" s="1186" t="n">
        <f aca="false">G2803+H2803+I2803+J2803</f>
        <v>0</v>
      </c>
      <c r="G2803" s="1019"/>
      <c r="H2803" s="1020"/>
      <c r="I2803" s="1020"/>
      <c r="J2803" s="1021"/>
      <c r="K2803" s="1749" t="str">
        <f aca="false">(IF($E2803&lt;&gt;0,$K$2,IF($F2803&lt;&gt;0,$K$2,IF($G2803&lt;&gt;0,$K$2,IF($H2803&lt;&gt;0,$K$2,IF($I2803&lt;&gt;0,$K$2,IF($J2803&lt;&gt;0,$K$2,"")))))))</f>
        <v/>
      </c>
      <c r="L2803" s="1790"/>
    </row>
    <row r="2804" customFormat="false" ht="15.75" hidden="true" customHeight="false" outlineLevel="0" collapsed="false">
      <c r="A2804" s="1182" t="n">
        <v>695</v>
      </c>
      <c r="B2804" s="1279"/>
      <c r="C2804" s="1199" t="n">
        <v>5502</v>
      </c>
      <c r="D2804" s="1200" t="s">
        <v>805</v>
      </c>
      <c r="E2804" s="1024"/>
      <c r="F2804" s="1201" t="n">
        <f aca="false">G2804+H2804+I2804+J2804</f>
        <v>0</v>
      </c>
      <c r="G2804" s="1026"/>
      <c r="H2804" s="1027"/>
      <c r="I2804" s="1027"/>
      <c r="J2804" s="1028"/>
      <c r="K2804" s="1749" t="str">
        <f aca="false">(IF($E2804&lt;&gt;0,$K$2,IF($F2804&lt;&gt;0,$K$2,IF($G2804&lt;&gt;0,$K$2,IF($H2804&lt;&gt;0,$K$2,IF($I2804&lt;&gt;0,$K$2,IF($J2804&lt;&gt;0,$K$2,"")))))))</f>
        <v/>
      </c>
      <c r="L2804" s="1790"/>
    </row>
    <row r="2805" customFormat="false" ht="15.75" hidden="true" customHeight="false" outlineLevel="0" collapsed="false">
      <c r="A2805" s="1174" t="n">
        <v>700</v>
      </c>
      <c r="B2805" s="1279"/>
      <c r="C2805" s="1199" t="n">
        <v>5503</v>
      </c>
      <c r="D2805" s="1280" t="s">
        <v>806</v>
      </c>
      <c r="E2805" s="1024"/>
      <c r="F2805" s="1201" t="n">
        <f aca="false">G2805+H2805+I2805+J2805</f>
        <v>0</v>
      </c>
      <c r="G2805" s="1026"/>
      <c r="H2805" s="1027"/>
      <c r="I2805" s="1027"/>
      <c r="J2805" s="1028"/>
      <c r="K2805" s="1749" t="str">
        <f aca="false">(IF($E2805&lt;&gt;0,$K$2,IF($F2805&lt;&gt;0,$K$2,IF($G2805&lt;&gt;0,$K$2,IF($H2805&lt;&gt;0,$K$2,IF($I2805&lt;&gt;0,$K$2,IF($J2805&lt;&gt;0,$K$2,"")))))))</f>
        <v/>
      </c>
      <c r="L2805" s="1790"/>
    </row>
    <row r="2806" customFormat="false" ht="15.75" hidden="true" customHeight="false" outlineLevel="0" collapsed="false">
      <c r="A2806" s="1174" t="n">
        <v>710</v>
      </c>
      <c r="B2806" s="1279"/>
      <c r="C2806" s="1190" t="n">
        <v>5504</v>
      </c>
      <c r="D2806" s="1249" t="s">
        <v>807</v>
      </c>
      <c r="E2806" s="1048"/>
      <c r="F2806" s="1192" t="n">
        <f aca="false">G2806+H2806+I2806+J2806</f>
        <v>0</v>
      </c>
      <c r="G2806" s="1050"/>
      <c r="H2806" s="1051"/>
      <c r="I2806" s="1051"/>
      <c r="J2806" s="1052"/>
      <c r="K2806" s="1749" t="str">
        <f aca="false">(IF($E2806&lt;&gt;0,$K$2,IF($F2806&lt;&gt;0,$K$2,IF($G2806&lt;&gt;0,$K$2,IF($H2806&lt;&gt;0,$K$2,IF($I2806&lt;&gt;0,$K$2,IF($J2806&lt;&gt;0,$K$2,"")))))))</f>
        <v/>
      </c>
      <c r="L2806" s="1790"/>
    </row>
    <row r="2807" customFormat="false" ht="36" hidden="true" customHeight="true" outlineLevel="0" collapsed="false">
      <c r="A2807" s="1182" t="n">
        <v>715</v>
      </c>
      <c r="B2807" s="1283" t="n">
        <v>5700</v>
      </c>
      <c r="C2807" s="1294" t="s">
        <v>808</v>
      </c>
      <c r="D2807" s="1294"/>
      <c r="E2807" s="1216" t="n">
        <f aca="false">SUM(E2808:E2810)</f>
        <v>0</v>
      </c>
      <c r="F2807" s="1217" t="n">
        <f aca="false">SUM(F2808:F2810)</f>
        <v>0</v>
      </c>
      <c r="G2807" s="1179" t="n">
        <f aca="false">SUM(G2808:G2810)</f>
        <v>0</v>
      </c>
      <c r="H2807" s="583" t="n">
        <f aca="false">SUM(H2808:H2810)</f>
        <v>0</v>
      </c>
      <c r="I2807" s="583" t="n">
        <f aca="false">SUM(I2808:I2810)</f>
        <v>0</v>
      </c>
      <c r="J2807" s="1180" t="n">
        <f aca="false">SUM(J2808:J2810)</f>
        <v>0</v>
      </c>
      <c r="K2807" s="1749" t="str">
        <f aca="false">(IF($E2807&lt;&gt;0,$K$2,IF($F2807&lt;&gt;0,$K$2,IF($G2807&lt;&gt;0,$K$2,IF($H2807&lt;&gt;0,$K$2,IF($I2807&lt;&gt;0,$K$2,IF($J2807&lt;&gt;0,$K$2,"")))))))</f>
        <v/>
      </c>
      <c r="L2807" s="1790"/>
    </row>
    <row r="2808" customFormat="false" ht="15.75" hidden="true" customHeight="false" outlineLevel="0" collapsed="false">
      <c r="A2808" s="1182" t="n">
        <v>720</v>
      </c>
      <c r="B2808" s="1286"/>
      <c r="C2808" s="1287" t="n">
        <v>5701</v>
      </c>
      <c r="D2808" s="1288" t="s">
        <v>809</v>
      </c>
      <c r="E2808" s="1017"/>
      <c r="F2808" s="1186" t="n">
        <f aca="false">G2808+H2808+I2808+J2808</f>
        <v>0</v>
      </c>
      <c r="G2808" s="1019"/>
      <c r="H2808" s="1020"/>
      <c r="I2808" s="1020"/>
      <c r="J2808" s="1021"/>
      <c r="K2808" s="1749" t="str">
        <f aca="false">(IF($E2808&lt;&gt;0,$K$2,IF($F2808&lt;&gt;0,$K$2,IF($G2808&lt;&gt;0,$K$2,IF($H2808&lt;&gt;0,$K$2,IF($I2808&lt;&gt;0,$K$2,IF($J2808&lt;&gt;0,$K$2,"")))))))</f>
        <v/>
      </c>
      <c r="L2808" s="1790"/>
    </row>
    <row r="2809" customFormat="false" ht="15.75" hidden="true" customHeight="false" outlineLevel="0" collapsed="false">
      <c r="A2809" s="1182" t="n">
        <v>725</v>
      </c>
      <c r="B2809" s="1286"/>
      <c r="C2809" s="1295" t="n">
        <v>5702</v>
      </c>
      <c r="D2809" s="1296" t="s">
        <v>810</v>
      </c>
      <c r="E2809" s="1032"/>
      <c r="F2809" s="1221" t="n">
        <f aca="false">G2809+H2809+I2809+J2809</f>
        <v>0</v>
      </c>
      <c r="G2809" s="1034"/>
      <c r="H2809" s="1035"/>
      <c r="I2809" s="1035"/>
      <c r="J2809" s="1036"/>
      <c r="K2809" s="1749" t="str">
        <f aca="false">(IF($E2809&lt;&gt;0,$K$2,IF($F2809&lt;&gt;0,$K$2,IF($G2809&lt;&gt;0,$K$2,IF($H2809&lt;&gt;0,$K$2,IF($I2809&lt;&gt;0,$K$2,IF($J2809&lt;&gt;0,$K$2,"")))))))</f>
        <v/>
      </c>
      <c r="L2809" s="1790"/>
    </row>
    <row r="2810" customFormat="false" ht="15.75" hidden="true" customHeight="false" outlineLevel="0" collapsed="false">
      <c r="A2810" s="1182" t="n">
        <v>730</v>
      </c>
      <c r="B2810" s="1198"/>
      <c r="C2810" s="1298" t="n">
        <v>4071</v>
      </c>
      <c r="D2810" s="1299" t="s">
        <v>811</v>
      </c>
      <c r="E2810" s="1801"/>
      <c r="F2810" s="1301" t="n">
        <f aca="false">G2810+H2810+I2810+J2810</f>
        <v>0</v>
      </c>
      <c r="G2810" s="1714"/>
      <c r="H2810" s="1802"/>
      <c r="I2810" s="1802"/>
      <c r="J2810" s="1803"/>
      <c r="K2810" s="1749" t="str">
        <f aca="false">(IF($E2810&lt;&gt;0,$K$2,IF($F2810&lt;&gt;0,$K$2,IF($G2810&lt;&gt;0,$K$2,IF($H2810&lt;&gt;0,$K$2,IF($I2810&lt;&gt;0,$K$2,IF($J2810&lt;&gt;0,$K$2,"")))))))</f>
        <v/>
      </c>
      <c r="L2810" s="1790"/>
    </row>
    <row r="2811" customFormat="false" ht="15.75" hidden="true" customHeight="false" outlineLevel="0" collapsed="false">
      <c r="A2811" s="1182" t="n">
        <v>735</v>
      </c>
      <c r="B2811" s="1804"/>
      <c r="C2811" s="1805"/>
      <c r="D2811" s="1314"/>
      <c r="E2811" s="1806"/>
      <c r="F2811" s="1807"/>
      <c r="G2811" s="1807"/>
      <c r="H2811" s="1807"/>
      <c r="I2811" s="1807"/>
      <c r="J2811" s="1808"/>
      <c r="K2811" s="1749" t="str">
        <f aca="false">(IF($E2811&lt;&gt;0,$K$2,IF($F2811&lt;&gt;0,$K$2,IF($G2811&lt;&gt;0,$K$2,IF($H2811&lt;&gt;0,$K$2,IF($I2811&lt;&gt;0,$K$2,IF($J2811&lt;&gt;0,$K$2,"")))))))</f>
        <v/>
      </c>
      <c r="L2811" s="1790"/>
    </row>
    <row r="2812" customFormat="false" ht="15.75" hidden="true" customHeight="false" outlineLevel="0" collapsed="false">
      <c r="A2812" s="1182" t="n">
        <v>740</v>
      </c>
      <c r="B2812" s="1809" t="n">
        <v>98</v>
      </c>
      <c r="C2812" s="1810" t="s">
        <v>488</v>
      </c>
      <c r="D2812" s="1810"/>
      <c r="E2812" s="1811"/>
      <c r="F2812" s="1812" t="n">
        <f aca="false">G2812+H2812+I2812+J2812</f>
        <v>0</v>
      </c>
      <c r="G2812" s="1813" t="n">
        <v>0</v>
      </c>
      <c r="H2812" s="1814" t="n">
        <v>0</v>
      </c>
      <c r="I2812" s="1814" t="n">
        <v>0</v>
      </c>
      <c r="J2812" s="1815" t="n">
        <v>0</v>
      </c>
      <c r="K2812" s="1749" t="str">
        <f aca="false">(IF($E2812&lt;&gt;0,$K$2,IF($F2812&lt;&gt;0,$K$2,IF($G2812&lt;&gt;0,$K$2,IF($H2812&lt;&gt;0,$K$2,IF($I2812&lt;&gt;0,$K$2,IF($J2812&lt;&gt;0,$K$2,"")))))))</f>
        <v/>
      </c>
      <c r="L2812" s="1790"/>
    </row>
    <row r="2813" customFormat="false" ht="15.75" hidden="true" customHeight="false" outlineLevel="0" collapsed="false">
      <c r="A2813" s="1182" t="n">
        <v>745</v>
      </c>
      <c r="B2813" s="1312"/>
      <c r="C2813" s="1313"/>
      <c r="D2813" s="1816"/>
      <c r="E2813" s="1172"/>
      <c r="F2813" s="1172"/>
      <c r="G2813" s="1172"/>
      <c r="H2813" s="1172"/>
      <c r="I2813" s="1172"/>
      <c r="J2813" s="1173"/>
      <c r="K2813" s="1749" t="str">
        <f aca="false">(IF($E2813&lt;&gt;0,$K$2,IF($F2813&lt;&gt;0,$K$2,IF($G2813&lt;&gt;0,$K$2,IF($H2813&lt;&gt;0,$K$2,IF($I2813&lt;&gt;0,$K$2,IF($J2813&lt;&gt;0,$K$2,"")))))))</f>
        <v/>
      </c>
      <c r="L2813" s="1790"/>
    </row>
    <row r="2814" customFormat="false" ht="15.75" hidden="true" customHeight="false" outlineLevel="0" collapsed="false">
      <c r="A2814" s="1174" t="n">
        <v>750</v>
      </c>
      <c r="B2814" s="1316"/>
      <c r="C2814" s="1119"/>
      <c r="D2814" s="1314"/>
      <c r="E2814" s="1113"/>
      <c r="F2814" s="1113"/>
      <c r="G2814" s="1113"/>
      <c r="H2814" s="1113"/>
      <c r="I2814" s="1113"/>
      <c r="J2814" s="1315"/>
      <c r="K2814" s="1749" t="str">
        <f aca="false">(IF($E2814&lt;&gt;0,$K$2,IF($F2814&lt;&gt;0,$K$2,IF($G2814&lt;&gt;0,$K$2,IF($H2814&lt;&gt;0,$K$2,IF($I2814&lt;&gt;0,$K$2,IF($J2814&lt;&gt;0,$K$2,"")))))))</f>
        <v/>
      </c>
      <c r="L2814" s="1790"/>
    </row>
    <row r="2815" customFormat="false" ht="15.75" hidden="true" customHeight="false" outlineLevel="0" collapsed="false">
      <c r="A2815" s="1182" t="n">
        <v>755</v>
      </c>
      <c r="B2815" s="1817"/>
      <c r="C2815" s="1818"/>
      <c r="D2815" s="1314"/>
      <c r="E2815" s="1113"/>
      <c r="F2815" s="1113"/>
      <c r="G2815" s="1113"/>
      <c r="H2815" s="1113"/>
      <c r="I2815" s="1113"/>
      <c r="J2815" s="1315"/>
      <c r="K2815" s="1749" t="str">
        <f aca="false">(IF($E2815&lt;&gt;0,$K$2,IF($F2815&lt;&gt;0,$K$2,IF($G2815&lt;&gt;0,$K$2,IF($H2815&lt;&gt;0,$K$2,IF($I2815&lt;&gt;0,$K$2,IF($J2815&lt;&gt;0,$K$2,"")))))))</f>
        <v/>
      </c>
      <c r="L2815" s="1790"/>
    </row>
    <row r="2816" customFormat="false" ht="16.5" hidden="true" customHeight="false" outlineLevel="0" collapsed="false">
      <c r="A2816" s="1182" t="n">
        <v>760</v>
      </c>
      <c r="B2816" s="1318"/>
      <c r="C2816" s="1318" t="s">
        <v>707</v>
      </c>
      <c r="D2816" s="1819" t="n">
        <f aca="false">+B2816</f>
        <v>0</v>
      </c>
      <c r="E2816" s="1320" t="n">
        <f aca="false">SUM(E2700,E2703,E2709,E2717,E2718,E2736,E2740,E2746,E2749,E2750,E2751,E2752,E2753,E2762,E2769,E2770,E2771,E2772,E2779,E2783,E2784,E2785,E2786,E2789,E2790,E2798,E2801,E2802,E2807)+E2812</f>
        <v>0</v>
      </c>
      <c r="F2816" s="1321" t="n">
        <f aca="false">SUM(F2700,F2703,F2709,F2717,F2718,F2736,F2740,F2746,F2749,F2750,F2751,F2752,F2753,F2762,F2769,F2770,F2771,F2772,F2779,F2783,F2784,F2785,F2786,F2789,F2790,F2798,F2801,F2802,F2807)+F2812</f>
        <v>0</v>
      </c>
      <c r="G2816" s="1322" t="n">
        <f aca="false">SUM(G2700,G2703,G2709,G2717,G2718,G2736,G2740,G2746,G2749,G2750,G2751,G2752,G2753,G2762,G2769,G2770,G2771,G2772,G2779,G2783,G2784,G2785,G2786,G2789,G2790,G2798,G2801,G2802,G2807)+G2812</f>
        <v>0</v>
      </c>
      <c r="H2816" s="1323" t="n">
        <f aca="false">SUM(H2700,H2703,H2709,H2717,H2718,H2736,H2740,H2746,H2749,H2750,H2751,H2752,H2753,H2762,H2769,H2770,H2771,H2772,H2779,H2783,H2784,H2785,H2786,H2789,H2790,H2798,H2801,H2802,H2807)+H2812</f>
        <v>0</v>
      </c>
      <c r="I2816" s="1323" t="n">
        <f aca="false">SUM(I2700,I2703,I2709,I2717,I2718,I2736,I2740,I2746,I2749,I2750,I2751,I2752,I2753,I2762,I2769,I2770,I2771,I2772,I2779,I2783,I2784,I2785,I2786,I2789,I2790,I2798,I2801,I2802,I2807)+I2812</f>
        <v>0</v>
      </c>
      <c r="J2816" s="1324" t="n">
        <f aca="false">SUM(J2700,J2703,J2709,J2717,J2718,J2736,J2740,J2746,J2749,J2750,J2751,J2752,J2753,J2762,J2769,J2770,J2771,J2772,J2779,J2783,J2784,J2785,J2786,J2789,J2790,J2798,J2801,J2802,J2807)+J2812</f>
        <v>0</v>
      </c>
      <c r="K2816" s="1749" t="str">
        <f aca="false">(IF($E2816&lt;&gt;0,$K$2,IF($F2816&lt;&gt;0,$K$2,IF($G2816&lt;&gt;0,$K$2,IF($H2816&lt;&gt;0,$K$2,IF($I2816&lt;&gt;0,$K$2,IF($J2816&lt;&gt;0,$K$2,"")))))))</f>
        <v/>
      </c>
      <c r="L2816" s="1820" t="str">
        <f aca="false">LEFT(C2697,1)</f>
        <v>6</v>
      </c>
    </row>
    <row r="2817" customFormat="false" ht="15.75" hidden="true" customHeight="false" outlineLevel="0" collapsed="false">
      <c r="A2817" s="1174" t="n">
        <v>765</v>
      </c>
      <c r="B2817" s="1109"/>
      <c r="C2817" s="1325"/>
      <c r="D2817" s="1128"/>
      <c r="E2817" s="400"/>
      <c r="F2817" s="400"/>
      <c r="G2817" s="400"/>
      <c r="H2817" s="400"/>
      <c r="I2817" s="400"/>
      <c r="J2817" s="400"/>
      <c r="K2817" s="936" t="str">
        <f aca="false">K2816</f>
        <v/>
      </c>
      <c r="L2817" s="1750"/>
    </row>
    <row r="2818" customFormat="false" ht="15.75" hidden="true" customHeight="false" outlineLevel="0" collapsed="false">
      <c r="A2818" s="1174" t="n">
        <v>775</v>
      </c>
      <c r="B2818" s="1529"/>
      <c r="C2818" s="1544"/>
      <c r="D2818" s="1821"/>
      <c r="E2818" s="1122"/>
      <c r="F2818" s="1122"/>
      <c r="G2818" s="1122"/>
      <c r="H2818" s="1122"/>
      <c r="I2818" s="1122"/>
      <c r="J2818" s="1122"/>
      <c r="K2818" s="936" t="str">
        <f aca="false">K2816</f>
        <v/>
      </c>
      <c r="L2818" s="1750"/>
    </row>
    <row r="2819" customFormat="false" ht="15.75" hidden="true" customHeight="false" outlineLevel="0" collapsed="false">
      <c r="A2819" s="1182" t="n">
        <v>780</v>
      </c>
      <c r="B2819" s="400"/>
      <c r="C2819" s="1119"/>
      <c r="D2819" s="1120"/>
      <c r="E2819" s="1122"/>
      <c r="F2819" s="1122"/>
      <c r="G2819" s="1122"/>
      <c r="H2819" s="1122"/>
      <c r="I2819" s="1122"/>
      <c r="J2819" s="1122"/>
      <c r="K2819" s="1822" t="str">
        <f aca="false">(IF(SUM(K2830:K2851)&lt;&gt;0,$K$2,""))</f>
        <v/>
      </c>
      <c r="L2819" s="1750"/>
    </row>
    <row r="2820" customFormat="false" ht="15.75" hidden="true" customHeight="false" outlineLevel="0" collapsed="false">
      <c r="A2820" s="1182" t="n">
        <v>785</v>
      </c>
      <c r="B2820" s="1124" t="str">
        <f aca="false">$B$7</f>
        <v>ОТЧЕТНИ ДАННИ ПО ЕБК ЗА СМЕТКИТЕ ЗА СРЕДСТВАТА ОТ ЕВРОПЕЙСКИЯ СЪЮЗ - ДЕС</v>
      </c>
      <c r="C2820" s="1124"/>
      <c r="D2820" s="1124"/>
      <c r="E2820" s="1122"/>
      <c r="F2820" s="1122"/>
      <c r="G2820" s="1122"/>
      <c r="H2820" s="1122"/>
      <c r="I2820" s="1122"/>
      <c r="J2820" s="1122"/>
      <c r="K2820" s="1822" t="str">
        <f aca="false">(IF(SUM(K2830:K2851)&lt;&gt;0,$K$2,""))</f>
        <v/>
      </c>
      <c r="L2820" s="1750"/>
    </row>
    <row r="2821" customFormat="false" ht="15.75" hidden="true" customHeight="false" outlineLevel="0" collapsed="false">
      <c r="A2821" s="1182" t="n">
        <v>790</v>
      </c>
      <c r="B2821" s="400"/>
      <c r="C2821" s="1119"/>
      <c r="D2821" s="1120"/>
      <c r="E2821" s="390" t="s">
        <v>408</v>
      </c>
      <c r="F2821" s="390" t="s">
        <v>409</v>
      </c>
      <c r="G2821" s="1122"/>
      <c r="H2821" s="1122"/>
      <c r="I2821" s="1122"/>
      <c r="J2821" s="1122"/>
      <c r="K2821" s="1822" t="str">
        <f aca="false">(IF(SUM(K2830:K2851)&lt;&gt;0,$K$2,""))</f>
        <v/>
      </c>
      <c r="L2821" s="1750"/>
    </row>
    <row r="2822" customFormat="false" ht="18.75" hidden="true" customHeight="false" outlineLevel="0" collapsed="false">
      <c r="A2822" s="1182" t="n">
        <v>795</v>
      </c>
      <c r="B2822" s="1126" t="n">
        <f aca="false">$B$9</f>
        <v>0</v>
      </c>
      <c r="C2822" s="1126"/>
      <c r="D2822" s="1126"/>
      <c r="E2822" s="959" t="n">
        <f aca="false">$E$9</f>
        <v>42736</v>
      </c>
      <c r="F2822" s="1127" t="n">
        <f aca="false">$F$9</f>
        <v>43100</v>
      </c>
      <c r="G2822" s="1122"/>
      <c r="H2822" s="1122"/>
      <c r="I2822" s="1122"/>
      <c r="J2822" s="1122"/>
      <c r="K2822" s="1822" t="str">
        <f aca="false">(IF(SUM(K2830:K2851)&lt;&gt;0,$K$2,""))</f>
        <v/>
      </c>
      <c r="L2822" s="1750"/>
    </row>
    <row r="2823" customFormat="false" ht="15.75" hidden="true" customHeight="false" outlineLevel="0" collapsed="false">
      <c r="A2823" s="1174" t="n">
        <v>805</v>
      </c>
      <c r="B2823" s="400" t="str">
        <f aca="false">$B$10</f>
        <v>                                                            (наименование на разпоредителя с бюджет)</v>
      </c>
      <c r="C2823" s="400"/>
      <c r="D2823" s="1128"/>
      <c r="E2823" s="1129"/>
      <c r="F2823" s="1129"/>
      <c r="G2823" s="1122"/>
      <c r="H2823" s="1122"/>
      <c r="I2823" s="1122"/>
      <c r="J2823" s="1122"/>
      <c r="K2823" s="1822" t="str">
        <f aca="false">(IF(SUM(K2830:K2851)&lt;&gt;0,$K$2,""))</f>
        <v/>
      </c>
      <c r="L2823" s="1750"/>
    </row>
    <row r="2824" customFormat="false" ht="15.75" hidden="true" customHeight="false" outlineLevel="0" collapsed="false">
      <c r="A2824" s="1182" t="n">
        <v>810</v>
      </c>
      <c r="B2824" s="400"/>
      <c r="C2824" s="400"/>
      <c r="D2824" s="1128"/>
      <c r="E2824" s="400"/>
      <c r="F2824" s="400"/>
      <c r="G2824" s="1122"/>
      <c r="H2824" s="1122"/>
      <c r="I2824" s="1122"/>
      <c r="J2824" s="1122"/>
      <c r="K2824" s="1822" t="str">
        <f aca="false">(IF(SUM(K2830:K2851)&lt;&gt;0,$K$2,""))</f>
        <v/>
      </c>
      <c r="L2824" s="1750"/>
    </row>
    <row r="2825" customFormat="false" ht="19.5" hidden="true" customHeight="false" outlineLevel="0" collapsed="false">
      <c r="A2825" s="1182" t="n">
        <v>815</v>
      </c>
      <c r="B2825" s="1757" t="str">
        <f aca="false">$B$12</f>
        <v>Министерство на регионалното развитие и благоустройство</v>
      </c>
      <c r="C2825" s="1757"/>
      <c r="D2825" s="1757"/>
      <c r="E2825" s="1130" t="s">
        <v>709</v>
      </c>
      <c r="F2825" s="1131" t="str">
        <f aca="false">$F$12</f>
        <v>2100</v>
      </c>
      <c r="G2825" s="1122"/>
      <c r="H2825" s="1122"/>
      <c r="I2825" s="1122"/>
      <c r="J2825" s="1122"/>
      <c r="K2825" s="1822" t="str">
        <f aca="false">(IF(SUM(K2830:K2851)&lt;&gt;0,$K$2,""))</f>
        <v/>
      </c>
      <c r="L2825" s="1750"/>
    </row>
    <row r="2826" customFormat="false" ht="15.75" hidden="true" customHeight="false" outlineLevel="0" collapsed="false">
      <c r="A2826" s="1297" t="n">
        <v>525</v>
      </c>
      <c r="B2826" s="408" t="str">
        <f aca="false">$B$13</f>
        <v>                                             (наименование на първостепенния разпоредител с бюджет)</v>
      </c>
      <c r="C2826" s="400"/>
      <c r="D2826" s="1128"/>
      <c r="E2826" s="1121"/>
      <c r="F2826" s="1121"/>
      <c r="G2826" s="1122"/>
      <c r="H2826" s="1122"/>
      <c r="I2826" s="1122"/>
      <c r="J2826" s="1122"/>
      <c r="K2826" s="1822" t="str">
        <f aca="false">(IF(SUM(K2830:K2851)&lt;&gt;0,$K$2,""))</f>
        <v/>
      </c>
      <c r="L2826" s="1750"/>
    </row>
    <row r="2827" customFormat="false" ht="19.5" hidden="true" customHeight="false" outlineLevel="0" collapsed="false">
      <c r="A2827" s="1174" t="n">
        <v>820</v>
      </c>
      <c r="B2827" s="1823"/>
      <c r="C2827" s="1823"/>
      <c r="D2827" s="1330" t="s">
        <v>813</v>
      </c>
      <c r="E2827" s="411" t="n">
        <f aca="false">$E$15</f>
        <v>96</v>
      </c>
      <c r="F2827" s="1824" t="str">
        <f aca="false">$F$15</f>
        <v>СЕС - ДЕС</v>
      </c>
      <c r="G2827" s="1113"/>
      <c r="H2827" s="1113"/>
      <c r="I2827" s="1113"/>
      <c r="J2827" s="1113"/>
      <c r="K2827" s="1822" t="str">
        <f aca="false">(IF(SUM(K2830:K2851)&lt;&gt;0,$K$2,""))</f>
        <v/>
      </c>
      <c r="L2827" s="1750"/>
    </row>
    <row r="2828" customFormat="false" ht="15.75" hidden="true" customHeight="false" outlineLevel="0" collapsed="false">
      <c r="A2828" s="1182" t="n">
        <v>821</v>
      </c>
      <c r="B2828" s="1129"/>
      <c r="C2828" s="1119"/>
      <c r="D2828" s="1332" t="s">
        <v>1084</v>
      </c>
      <c r="E2828" s="1122"/>
      <c r="F2828" s="1122" t="s">
        <v>412</v>
      </c>
      <c r="G2828" s="1122"/>
      <c r="H2828" s="1113"/>
      <c r="I2828" s="1122"/>
      <c r="J2828" s="1113"/>
      <c r="K2828" s="1822" t="str">
        <f aca="false">(IF(SUM(K2830:K2851)&lt;&gt;0,$K$2,""))</f>
        <v/>
      </c>
      <c r="L2828" s="1750"/>
    </row>
    <row r="2829" customFormat="false" ht="15.75" hidden="true" customHeight="false" outlineLevel="0" collapsed="false">
      <c r="A2829" s="1182" t="n">
        <v>822</v>
      </c>
      <c r="B2829" s="1334" t="s">
        <v>815</v>
      </c>
      <c r="C2829" s="1335" t="s">
        <v>1085</v>
      </c>
      <c r="D2829" s="1336" t="s">
        <v>817</v>
      </c>
      <c r="E2829" s="1337" t="s">
        <v>818</v>
      </c>
      <c r="F2829" s="1338" t="s">
        <v>819</v>
      </c>
      <c r="G2829" s="1382"/>
      <c r="H2829" s="1382"/>
      <c r="I2829" s="1382"/>
      <c r="J2829" s="1382"/>
      <c r="K2829" s="1822" t="str">
        <f aca="false">(IF(SUM(K2830:K2851)&lt;&gt;0,$K$2,""))</f>
        <v/>
      </c>
      <c r="L2829" s="1750"/>
    </row>
    <row r="2830" customFormat="false" ht="15.75" hidden="true" customHeight="false" outlineLevel="0" collapsed="false">
      <c r="A2830" s="1182" t="n">
        <v>823</v>
      </c>
      <c r="B2830" s="1339"/>
      <c r="C2830" s="1340" t="s">
        <v>820</v>
      </c>
      <c r="D2830" s="1341" t="s">
        <v>821</v>
      </c>
      <c r="E2830" s="1825" t="n">
        <f aca="false">E2831+E2832</f>
        <v>0</v>
      </c>
      <c r="F2830" s="1826" t="n">
        <f aca="false">F2831+F2832</f>
        <v>0</v>
      </c>
      <c r="G2830" s="1382"/>
      <c r="H2830" s="1382"/>
      <c r="I2830" s="1382"/>
      <c r="J2830" s="1382"/>
      <c r="K2830" s="1011" t="str">
        <f aca="false">(IF($E2830&lt;&gt;0,$K$2,IF($F2830&lt;&gt;0,$K$2,"")))</f>
        <v/>
      </c>
      <c r="L2830" s="1750"/>
    </row>
    <row r="2831" customFormat="false" ht="15.75" hidden="true" customHeight="false" outlineLevel="0" collapsed="false">
      <c r="A2831" s="1182" t="n">
        <v>825</v>
      </c>
      <c r="B2831" s="1344"/>
      <c r="C2831" s="1345" t="s">
        <v>822</v>
      </c>
      <c r="D2831" s="1346" t="s">
        <v>823</v>
      </c>
      <c r="E2831" s="1827"/>
      <c r="F2831" s="1828"/>
      <c r="G2831" s="1382"/>
      <c r="H2831" s="1382"/>
      <c r="I2831" s="1382"/>
      <c r="J2831" s="1382"/>
      <c r="K2831" s="1011" t="str">
        <f aca="false">(IF($E2831&lt;&gt;0,$K$2,IF($F2831&lt;&gt;0,$K$2,"")))</f>
        <v/>
      </c>
      <c r="L2831" s="1750"/>
    </row>
    <row r="2832" customFormat="false" ht="15.75" hidden="true" customHeight="false" outlineLevel="0" collapsed="false">
      <c r="A2832" s="1182"/>
      <c r="B2832" s="1349"/>
      <c r="C2832" s="1350" t="s">
        <v>824</v>
      </c>
      <c r="D2832" s="1351" t="s">
        <v>825</v>
      </c>
      <c r="E2832" s="1829"/>
      <c r="F2832" s="1830"/>
      <c r="G2832" s="1382"/>
      <c r="H2832" s="1382"/>
      <c r="I2832" s="1382"/>
      <c r="J2832" s="1382"/>
      <c r="K2832" s="1011" t="str">
        <f aca="false">(IF($E2832&lt;&gt;0,$K$2,IF($F2832&lt;&gt;0,$K$2,"")))</f>
        <v/>
      </c>
      <c r="L2832" s="1750"/>
    </row>
    <row r="2833" customFormat="false" ht="15.75" hidden="true" customHeight="false" outlineLevel="0" collapsed="false">
      <c r="A2833" s="1182"/>
      <c r="B2833" s="1339"/>
      <c r="C2833" s="1340" t="s">
        <v>826</v>
      </c>
      <c r="D2833" s="1341" t="s">
        <v>827</v>
      </c>
      <c r="E2833" s="1831" t="n">
        <f aca="false">E2834+E2835</f>
        <v>0</v>
      </c>
      <c r="F2833" s="1832" t="n">
        <f aca="false">F2834+F2835</f>
        <v>0</v>
      </c>
      <c r="G2833" s="1382"/>
      <c r="H2833" s="1382"/>
      <c r="I2833" s="1382"/>
      <c r="J2833" s="1382"/>
      <c r="K2833" s="1011" t="str">
        <f aca="false">(IF($E2833&lt;&gt;0,$K$2,IF($F2833&lt;&gt;0,$K$2,"")))</f>
        <v/>
      </c>
      <c r="L2833" s="1750"/>
    </row>
    <row r="2834" customFormat="false" ht="15.75" hidden="true" customHeight="false" outlineLevel="0" collapsed="false">
      <c r="A2834" s="1182"/>
      <c r="B2834" s="1344"/>
      <c r="C2834" s="1345" t="s">
        <v>828</v>
      </c>
      <c r="D2834" s="1346" t="s">
        <v>823</v>
      </c>
      <c r="E2834" s="1827"/>
      <c r="F2834" s="1828"/>
      <c r="G2834" s="1382"/>
      <c r="H2834" s="1382"/>
      <c r="I2834" s="1382"/>
      <c r="J2834" s="1382"/>
      <c r="K2834" s="1011" t="str">
        <f aca="false">(IF($E2834&lt;&gt;0,$K$2,IF($F2834&lt;&gt;0,$K$2,"")))</f>
        <v/>
      </c>
      <c r="L2834" s="1750"/>
    </row>
    <row r="2835" customFormat="false" ht="15.75" hidden="true" customHeight="false" outlineLevel="0" collapsed="false">
      <c r="A2835" s="1182"/>
      <c r="B2835" s="1354"/>
      <c r="C2835" s="1355" t="s">
        <v>829</v>
      </c>
      <c r="D2835" s="1356" t="s">
        <v>830</v>
      </c>
      <c r="E2835" s="1833"/>
      <c r="F2835" s="1834"/>
      <c r="G2835" s="1382"/>
      <c r="H2835" s="1382"/>
      <c r="I2835" s="1382"/>
      <c r="J2835" s="1382"/>
      <c r="K2835" s="1011" t="str">
        <f aca="false">(IF($E2835&lt;&gt;0,$K$2,IF($F2835&lt;&gt;0,$K$2,"")))</f>
        <v/>
      </c>
      <c r="L2835" s="1750"/>
    </row>
    <row r="2836" customFormat="false" ht="15.75" hidden="true" customHeight="false" outlineLevel="0" collapsed="false">
      <c r="A2836" s="1182"/>
      <c r="B2836" s="1339"/>
      <c r="C2836" s="1340" t="s">
        <v>831</v>
      </c>
      <c r="D2836" s="1341" t="s">
        <v>832</v>
      </c>
      <c r="E2836" s="1835"/>
      <c r="F2836" s="1836"/>
      <c r="G2836" s="1382"/>
      <c r="H2836" s="1382"/>
      <c r="I2836" s="1382"/>
      <c r="J2836" s="1382"/>
      <c r="K2836" s="1011" t="str">
        <f aca="false">(IF($E2836&lt;&gt;0,$K$2,IF($F2836&lt;&gt;0,$K$2,"")))</f>
        <v/>
      </c>
      <c r="L2836" s="1750"/>
    </row>
    <row r="2837" customFormat="false" ht="15.75" hidden="true" customHeight="false" outlineLevel="0" collapsed="false">
      <c r="A2837" s="1182"/>
      <c r="B2837" s="1344"/>
      <c r="C2837" s="1361" t="s">
        <v>833</v>
      </c>
      <c r="D2837" s="1362" t="s">
        <v>834</v>
      </c>
      <c r="E2837" s="1837"/>
      <c r="F2837" s="1838"/>
      <c r="G2837" s="1382"/>
      <c r="H2837" s="1382"/>
      <c r="I2837" s="1382"/>
      <c r="J2837" s="1382"/>
      <c r="K2837" s="1011" t="str">
        <f aca="false">(IF($E2837&lt;&gt;0,$K$2,IF($F2837&lt;&gt;0,$K$2,"")))</f>
        <v/>
      </c>
      <c r="L2837" s="1750"/>
    </row>
    <row r="2838" customFormat="false" ht="15.75" hidden="true" customHeight="false" outlineLevel="0" collapsed="false">
      <c r="A2838" s="1182"/>
      <c r="B2838" s="1354"/>
      <c r="C2838" s="1350" t="s">
        <v>835</v>
      </c>
      <c r="D2838" s="1351" t="s">
        <v>836</v>
      </c>
      <c r="E2838" s="1839"/>
      <c r="F2838" s="1840"/>
      <c r="G2838" s="1382"/>
      <c r="H2838" s="1382"/>
      <c r="I2838" s="1382"/>
      <c r="J2838" s="1382"/>
      <c r="K2838" s="1011" t="str">
        <f aca="false">(IF($E2838&lt;&gt;0,$K$2,IF($F2838&lt;&gt;0,$K$2,"")))</f>
        <v/>
      </c>
      <c r="L2838" s="1750"/>
    </row>
    <row r="2839" customFormat="false" ht="15.75" hidden="true" customHeight="false" outlineLevel="0" collapsed="false">
      <c r="A2839" s="1182"/>
      <c r="B2839" s="1339"/>
      <c r="C2839" s="1340" t="s">
        <v>838</v>
      </c>
      <c r="D2839" s="1341" t="s">
        <v>839</v>
      </c>
      <c r="E2839" s="1831"/>
      <c r="F2839" s="1832"/>
      <c r="G2839" s="1382"/>
      <c r="H2839" s="1382"/>
      <c r="I2839" s="1382"/>
      <c r="J2839" s="1382"/>
      <c r="K2839" s="1011" t="str">
        <f aca="false">(IF($E2839&lt;&gt;0,$K$2,IF($F2839&lt;&gt;0,$K$2,"")))</f>
        <v/>
      </c>
      <c r="L2839" s="1750"/>
    </row>
    <row r="2840" customFormat="false" ht="15.75" hidden="true" customHeight="false" outlineLevel="0" collapsed="false">
      <c r="A2840" s="1182"/>
      <c r="B2840" s="1344"/>
      <c r="C2840" s="1361" t="s">
        <v>840</v>
      </c>
      <c r="D2840" s="1362" t="s">
        <v>841</v>
      </c>
      <c r="E2840" s="1841"/>
      <c r="F2840" s="1842"/>
      <c r="G2840" s="1382"/>
      <c r="H2840" s="1382"/>
      <c r="I2840" s="1382"/>
      <c r="J2840" s="1382"/>
      <c r="K2840" s="1011" t="str">
        <f aca="false">(IF($E2840&lt;&gt;0,$K$2,IF($F2840&lt;&gt;0,$K$2,"")))</f>
        <v/>
      </c>
      <c r="L2840" s="1750"/>
    </row>
    <row r="2841" customFormat="false" ht="15.75" hidden="true" customHeight="false" outlineLevel="0" collapsed="false">
      <c r="A2841" s="1182"/>
      <c r="B2841" s="1354"/>
      <c r="C2841" s="1350" t="s">
        <v>842</v>
      </c>
      <c r="D2841" s="1351" t="s">
        <v>843</v>
      </c>
      <c r="E2841" s="1829"/>
      <c r="F2841" s="1830"/>
      <c r="G2841" s="1382"/>
      <c r="H2841" s="1382"/>
      <c r="I2841" s="1382"/>
      <c r="J2841" s="1382"/>
      <c r="K2841" s="1011" t="str">
        <f aca="false">(IF($E2841&lt;&gt;0,$K$2,IF($F2841&lt;&gt;0,$K$2,"")))</f>
        <v/>
      </c>
      <c r="L2841" s="1750"/>
    </row>
    <row r="2842" customFormat="false" ht="15.75" hidden="true" customHeight="false" outlineLevel="0" collapsed="false">
      <c r="A2842" s="1182"/>
      <c r="B2842" s="1339"/>
      <c r="C2842" s="1340" t="s">
        <v>844</v>
      </c>
      <c r="D2842" s="1341" t="s">
        <v>845</v>
      </c>
      <c r="E2842" s="1831"/>
      <c r="F2842" s="1832"/>
      <c r="G2842" s="1382"/>
      <c r="H2842" s="1382"/>
      <c r="I2842" s="1382"/>
      <c r="J2842" s="1382"/>
      <c r="K2842" s="1011" t="str">
        <f aca="false">(IF($E2842&lt;&gt;0,$K$2,IF($F2842&lt;&gt;0,$K$2,"")))</f>
        <v/>
      </c>
      <c r="L2842" s="1750"/>
    </row>
    <row r="2843" customFormat="false" ht="31.5" hidden="true" customHeight="false" outlineLevel="0" collapsed="false">
      <c r="A2843" s="1182"/>
      <c r="B2843" s="1339"/>
      <c r="C2843" s="1340" t="s">
        <v>846</v>
      </c>
      <c r="D2843" s="1341" t="s">
        <v>847</v>
      </c>
      <c r="E2843" s="1843"/>
      <c r="F2843" s="1844"/>
      <c r="G2843" s="1382"/>
      <c r="H2843" s="1382"/>
      <c r="I2843" s="1382"/>
      <c r="J2843" s="1382"/>
      <c r="K2843" s="1011" t="str">
        <f aca="false">(IF($E2843&lt;&gt;0,$K$2,IF($F2843&lt;&gt;0,$K$2,"")))</f>
        <v/>
      </c>
      <c r="L2843" s="1750"/>
    </row>
    <row r="2844" customFormat="false" ht="15.75" hidden="true" customHeight="false" outlineLevel="0" collapsed="false">
      <c r="A2844" s="1182"/>
      <c r="B2844" s="1339"/>
      <c r="C2844" s="1340" t="s">
        <v>848</v>
      </c>
      <c r="D2844" s="1341" t="s">
        <v>849</v>
      </c>
      <c r="E2844" s="1831"/>
      <c r="F2844" s="1832"/>
      <c r="G2844" s="1382"/>
      <c r="H2844" s="1382"/>
      <c r="I2844" s="1382"/>
      <c r="J2844" s="1382"/>
      <c r="K2844" s="1011" t="str">
        <f aca="false">(IF($E2844&lt;&gt;0,$K$2,IF($F2844&lt;&gt;0,$K$2,"")))</f>
        <v/>
      </c>
      <c r="L2844" s="1750"/>
    </row>
    <row r="2845" customFormat="false" ht="31.5" hidden="true" customHeight="false" outlineLevel="0" collapsed="false">
      <c r="A2845" s="1182"/>
      <c r="B2845" s="1339"/>
      <c r="C2845" s="1340" t="s">
        <v>850</v>
      </c>
      <c r="D2845" s="1341" t="s">
        <v>851</v>
      </c>
      <c r="E2845" s="1831"/>
      <c r="F2845" s="1832"/>
      <c r="G2845" s="1382"/>
      <c r="H2845" s="1382"/>
      <c r="I2845" s="1382"/>
      <c r="J2845" s="1382"/>
      <c r="K2845" s="1011" t="str">
        <f aca="false">(IF($E2845&lt;&gt;0,$K$2,IF($F2845&lt;&gt;0,$K$2,"")))</f>
        <v/>
      </c>
      <c r="L2845" s="1750"/>
    </row>
    <row r="2846" customFormat="false" ht="31.5" hidden="true" customHeight="false" outlineLevel="0" collapsed="false">
      <c r="A2846" s="1333"/>
      <c r="B2846" s="1339"/>
      <c r="C2846" s="1340" t="s">
        <v>852</v>
      </c>
      <c r="D2846" s="1341" t="s">
        <v>853</v>
      </c>
      <c r="E2846" s="1831"/>
      <c r="F2846" s="1832"/>
      <c r="G2846" s="1382"/>
      <c r="H2846" s="1382"/>
      <c r="I2846" s="1382"/>
      <c r="J2846" s="1382"/>
      <c r="K2846" s="1011" t="str">
        <f aca="false">(IF($E2846&lt;&gt;0,$K$2,IF($F2846&lt;&gt;0,$K$2,"")))</f>
        <v/>
      </c>
      <c r="L2846" s="1750"/>
    </row>
    <row r="2847" customFormat="false" ht="15.75" hidden="true" customHeight="false" outlineLevel="0" collapsed="false">
      <c r="A2847" s="1333" t="n">
        <v>905</v>
      </c>
      <c r="B2847" s="1339"/>
      <c r="C2847" s="1340" t="s">
        <v>854</v>
      </c>
      <c r="D2847" s="1341" t="s">
        <v>855</v>
      </c>
      <c r="E2847" s="1831"/>
      <c r="F2847" s="1832"/>
      <c r="G2847" s="1382"/>
      <c r="H2847" s="1382"/>
      <c r="I2847" s="1382"/>
      <c r="J2847" s="1382"/>
      <c r="K2847" s="1011" t="str">
        <f aca="false">(IF($E2847&lt;&gt;0,$K$2,IF($F2847&lt;&gt;0,$K$2,"")))</f>
        <v/>
      </c>
      <c r="L2847" s="1750"/>
    </row>
    <row r="2848" customFormat="false" ht="15.75" hidden="true" customHeight="false" outlineLevel="0" collapsed="false">
      <c r="A2848" s="1333" t="n">
        <v>906</v>
      </c>
      <c r="B2848" s="1339"/>
      <c r="C2848" s="1340" t="s">
        <v>856</v>
      </c>
      <c r="D2848" s="1341" t="s">
        <v>857</v>
      </c>
      <c r="E2848" s="1831"/>
      <c r="F2848" s="1832"/>
      <c r="G2848" s="1382"/>
      <c r="H2848" s="1382"/>
      <c r="I2848" s="1382"/>
      <c r="J2848" s="1382"/>
      <c r="K2848" s="1011" t="str">
        <f aca="false">(IF($E2848&lt;&gt;0,$K$2,IF($F2848&lt;&gt;0,$K$2,"")))</f>
        <v/>
      </c>
      <c r="L2848" s="1750"/>
    </row>
    <row r="2849" customFormat="false" ht="15.75" hidden="true" customHeight="false" outlineLevel="0" collapsed="false">
      <c r="A2849" s="1333" t="n">
        <v>907</v>
      </c>
      <c r="B2849" s="1339"/>
      <c r="C2849" s="1340" t="s">
        <v>858</v>
      </c>
      <c r="D2849" s="1341" t="s">
        <v>859</v>
      </c>
      <c r="E2849" s="1831"/>
      <c r="F2849" s="1832"/>
      <c r="G2849" s="1382"/>
      <c r="H2849" s="1382"/>
      <c r="I2849" s="1382"/>
      <c r="J2849" s="1382"/>
      <c r="K2849" s="1011" t="str">
        <f aca="false">(IF($E2849&lt;&gt;0,$K$2,IF($F2849&lt;&gt;0,$K$2,"")))</f>
        <v/>
      </c>
      <c r="L2849" s="1750"/>
    </row>
    <row r="2850" customFormat="false" ht="15.75" hidden="true" customHeight="false" outlineLevel="0" collapsed="false">
      <c r="A2850" s="1333" t="n">
        <v>910</v>
      </c>
      <c r="B2850" s="1339"/>
      <c r="C2850" s="1340" t="s">
        <v>860</v>
      </c>
      <c r="D2850" s="1341" t="s">
        <v>861</v>
      </c>
      <c r="E2850" s="1831"/>
      <c r="F2850" s="1832"/>
      <c r="G2850" s="1382"/>
      <c r="H2850" s="1382"/>
      <c r="I2850" s="1382"/>
      <c r="J2850" s="1382"/>
      <c r="K2850" s="1011" t="str">
        <f aca="false">(IF($E2850&lt;&gt;0,$K$2,IF($F2850&lt;&gt;0,$K$2,"")))</f>
        <v/>
      </c>
      <c r="L2850" s="1750"/>
    </row>
    <row r="2851" customFormat="false" ht="16.5" hidden="true" customHeight="false" outlineLevel="0" collapsed="false">
      <c r="A2851" s="1333" t="n">
        <v>911</v>
      </c>
      <c r="B2851" s="1374"/>
      <c r="C2851" s="1375" t="s">
        <v>862</v>
      </c>
      <c r="D2851" s="1376" t="s">
        <v>863</v>
      </c>
      <c r="E2851" s="1845"/>
      <c r="F2851" s="1846"/>
      <c r="G2851" s="1382"/>
      <c r="H2851" s="1382"/>
      <c r="I2851" s="1382"/>
      <c r="J2851" s="1382"/>
      <c r="K2851" s="1011" t="str">
        <f aca="false">(IF($E2851&lt;&gt;0,$K$2,IF($F2851&lt;&gt;0,$K$2,"")))</f>
        <v/>
      </c>
      <c r="L2851" s="1750"/>
    </row>
    <row r="2852" customFormat="false" ht="15.75" hidden="true" customHeight="false" outlineLevel="0" collapsed="false">
      <c r="B2852" s="1379" t="s">
        <v>864</v>
      </c>
      <c r="C2852" s="1380"/>
      <c r="D2852" s="1381"/>
      <c r="E2852" s="1382"/>
      <c r="F2852" s="1382"/>
      <c r="G2852" s="1382"/>
      <c r="H2852" s="1382"/>
      <c r="I2852" s="1382"/>
      <c r="J2852" s="1382"/>
      <c r="K2852" s="936" t="str">
        <f aca="false">K2816</f>
        <v/>
      </c>
      <c r="L2852" s="1750"/>
    </row>
    <row r="2853" customFormat="false" ht="36" hidden="true" customHeight="true" outlineLevel="0" collapsed="false"/>
    <row r="2854" customFormat="false" ht="15.75" hidden="true" customHeight="false" outlineLevel="0" collapsed="false"/>
    <row r="2855" customFormat="false" ht="15.75" hidden="false" customHeight="false" outlineLevel="0" collapsed="false">
      <c r="B2855" s="1389"/>
      <c r="C2855" s="1389"/>
      <c r="D2855" s="1530"/>
      <c r="E2855" s="1392"/>
      <c r="F2855" s="1392"/>
      <c r="G2855" s="1392"/>
      <c r="H2855" s="1392"/>
      <c r="I2855" s="1392"/>
      <c r="J2855" s="1392"/>
      <c r="K2855" s="1749" t="n">
        <f aca="false">(IF($E2989&lt;&gt;0,$K$2,IF($F2989&lt;&gt;0,$K$2,IF($G2989&lt;&gt;0,$K$2,IF($H2989&lt;&gt;0,$K$2,IF($I2989&lt;&gt;0,$K$2,IF($J2989&lt;&gt;0,$K$2,"")))))))</f>
        <v>1</v>
      </c>
      <c r="L2855" s="1750"/>
    </row>
    <row r="2856" customFormat="false" ht="15.75" hidden="false" customHeight="false" outlineLevel="0" collapsed="false">
      <c r="B2856" s="1389"/>
      <c r="C2856" s="1751"/>
      <c r="D2856" s="1752"/>
      <c r="E2856" s="1392"/>
      <c r="F2856" s="1392"/>
      <c r="G2856" s="1392"/>
      <c r="H2856" s="1392"/>
      <c r="I2856" s="1392"/>
      <c r="J2856" s="1392"/>
      <c r="K2856" s="1749" t="n">
        <f aca="false">(IF($E2989&lt;&gt;0,$K$2,IF($F2989&lt;&gt;0,$K$2,IF($G2989&lt;&gt;0,$K$2,IF($H2989&lt;&gt;0,$K$2,IF($I2989&lt;&gt;0,$K$2,IF($J2989&lt;&gt;0,$K$2,"")))))))</f>
        <v>1</v>
      </c>
      <c r="L2856" s="1750"/>
    </row>
    <row r="2857" customFormat="false" ht="15.75" hidden="false" customHeight="false" outlineLevel="0" collapsed="false">
      <c r="B2857" s="1124" t="str">
        <f aca="false">$B$7</f>
        <v>ОТЧЕТНИ ДАННИ ПО ЕБК ЗА СМЕТКИТЕ ЗА СРЕДСТВАТА ОТ ЕВРОПЕЙСКИЯ СЪЮЗ - ДЕС</v>
      </c>
      <c r="C2857" s="1124"/>
      <c r="D2857" s="1124"/>
      <c r="E2857" s="1753"/>
      <c r="F2857" s="1753"/>
      <c r="G2857" s="1125"/>
      <c r="H2857" s="1125"/>
      <c r="I2857" s="1125"/>
      <c r="J2857" s="1125"/>
      <c r="K2857" s="1749" t="n">
        <f aca="false">(IF($E2989&lt;&gt;0,$K$2,IF($F2989&lt;&gt;0,$K$2,IF($G2989&lt;&gt;0,$K$2,IF($H2989&lt;&gt;0,$K$2,IF($I2989&lt;&gt;0,$K$2,IF($J2989&lt;&gt;0,$K$2,"")))))))</f>
        <v>1</v>
      </c>
      <c r="L2857" s="1750"/>
    </row>
    <row r="2858" customFormat="false" ht="15.75" hidden="false" customHeight="false" outlineLevel="0" collapsed="false">
      <c r="B2858" s="400"/>
      <c r="C2858" s="1119"/>
      <c r="D2858" s="1120"/>
      <c r="E2858" s="390" t="s">
        <v>408</v>
      </c>
      <c r="F2858" s="390" t="s">
        <v>409</v>
      </c>
      <c r="G2858" s="1122"/>
      <c r="H2858" s="1754" t="s">
        <v>1068</v>
      </c>
      <c r="I2858" s="1755"/>
      <c r="J2858" s="1756"/>
      <c r="K2858" s="1749" t="n">
        <f aca="false">(IF($E2989&lt;&gt;0,$K$2,IF($F2989&lt;&gt;0,$K$2,IF($G2989&lt;&gt;0,$K$2,IF($H2989&lt;&gt;0,$K$2,IF($I2989&lt;&gt;0,$K$2,IF($J2989&lt;&gt;0,$K$2,"")))))))</f>
        <v>1</v>
      </c>
      <c r="L2858" s="1750"/>
    </row>
    <row r="2859" customFormat="false" ht="18.75" hidden="false" customHeight="false" outlineLevel="0" collapsed="false">
      <c r="B2859" s="1126" t="n">
        <f aca="false">$B$9</f>
        <v>0</v>
      </c>
      <c r="C2859" s="1126"/>
      <c r="D2859" s="1126"/>
      <c r="E2859" s="959" t="n">
        <f aca="false">$E$9</f>
        <v>42736</v>
      </c>
      <c r="F2859" s="1127" t="n">
        <f aca="false">$F$9</f>
        <v>43100</v>
      </c>
      <c r="G2859" s="1122"/>
      <c r="H2859" s="1122"/>
      <c r="I2859" s="1122"/>
      <c r="J2859" s="1122"/>
      <c r="K2859" s="1749" t="n">
        <f aca="false">(IF($E2989&lt;&gt;0,$K$2,IF($F2989&lt;&gt;0,$K$2,IF($G2989&lt;&gt;0,$K$2,IF($H2989&lt;&gt;0,$K$2,IF($I2989&lt;&gt;0,$K$2,IF($J2989&lt;&gt;0,$K$2,"")))))))</f>
        <v>1</v>
      </c>
      <c r="L2859" s="1750"/>
    </row>
    <row r="2860" customFormat="false" ht="15.75" hidden="false" customHeight="false" outlineLevel="0" collapsed="false">
      <c r="B2860" s="400" t="str">
        <f aca="false">$B$10</f>
        <v>                                                            (наименование на разпоредителя с бюджет)</v>
      </c>
      <c r="C2860" s="400"/>
      <c r="D2860" s="1128"/>
      <c r="E2860" s="1129"/>
      <c r="F2860" s="1129"/>
      <c r="G2860" s="1122"/>
      <c r="H2860" s="1122"/>
      <c r="I2860" s="1122"/>
      <c r="J2860" s="1122"/>
      <c r="K2860" s="1749" t="n">
        <f aca="false">(IF($E2989&lt;&gt;0,$K$2,IF($F2989&lt;&gt;0,$K$2,IF($G2989&lt;&gt;0,$K$2,IF($H2989&lt;&gt;0,$K$2,IF($I2989&lt;&gt;0,$K$2,IF($J2989&lt;&gt;0,$K$2,"")))))))</f>
        <v>1</v>
      </c>
      <c r="L2860" s="1750"/>
    </row>
    <row r="2861" customFormat="false" ht="15.75" hidden="false" customHeight="false" outlineLevel="0" collapsed="false">
      <c r="B2861" s="400"/>
      <c r="C2861" s="400"/>
      <c r="D2861" s="1128"/>
      <c r="E2861" s="400"/>
      <c r="F2861" s="400"/>
      <c r="G2861" s="1122"/>
      <c r="H2861" s="1122"/>
      <c r="I2861" s="1122"/>
      <c r="J2861" s="1122"/>
      <c r="K2861" s="1749" t="n">
        <f aca="false">(IF($E2989&lt;&gt;0,$K$2,IF($F2989&lt;&gt;0,$K$2,IF($G2989&lt;&gt;0,$K$2,IF($H2989&lt;&gt;0,$K$2,IF($I2989&lt;&gt;0,$K$2,IF($J2989&lt;&gt;0,$K$2,"")))))))</f>
        <v>1</v>
      </c>
      <c r="L2861" s="1750"/>
    </row>
    <row r="2862" customFormat="false" ht="19.5" hidden="false" customHeight="false" outlineLevel="0" collapsed="false">
      <c r="B2862" s="1757" t="str">
        <f aca="false">$B$12</f>
        <v>Министерство на регионалното развитие и благоустройство</v>
      </c>
      <c r="C2862" s="1757"/>
      <c r="D2862" s="1757"/>
      <c r="E2862" s="1130" t="s">
        <v>709</v>
      </c>
      <c r="F2862" s="1758" t="str">
        <f aca="false">$F$12</f>
        <v>2100</v>
      </c>
      <c r="G2862" s="1759"/>
      <c r="H2862" s="1122"/>
      <c r="I2862" s="1122"/>
      <c r="J2862" s="1122"/>
      <c r="K2862" s="1749" t="n">
        <f aca="false">(IF($E2989&lt;&gt;0,$K$2,IF($F2989&lt;&gt;0,$K$2,IF($G2989&lt;&gt;0,$K$2,IF($H2989&lt;&gt;0,$K$2,IF($I2989&lt;&gt;0,$K$2,IF($J2989&lt;&gt;0,$K$2,"")))))))</f>
        <v>1</v>
      </c>
      <c r="L2862" s="1750"/>
    </row>
    <row r="2863" customFormat="false" ht="15.75" hidden="false" customHeight="false" outlineLevel="0" collapsed="false">
      <c r="B2863" s="408" t="str">
        <f aca="false">$B$13</f>
        <v>                                             (наименование на първостепенния разпоредител с бюджет)</v>
      </c>
      <c r="C2863" s="400"/>
      <c r="D2863" s="1128"/>
      <c r="E2863" s="1121"/>
      <c r="F2863" s="1121"/>
      <c r="G2863" s="1122"/>
      <c r="H2863" s="1122"/>
      <c r="I2863" s="1122"/>
      <c r="J2863" s="1122"/>
      <c r="K2863" s="1749" t="n">
        <f aca="false">(IF($E2989&lt;&gt;0,$K$2,IF($F2989&lt;&gt;0,$K$2,IF($G2989&lt;&gt;0,$K$2,IF($H2989&lt;&gt;0,$K$2,IF($I2989&lt;&gt;0,$K$2,IF($J2989&lt;&gt;0,$K$2,"")))))))</f>
        <v>1</v>
      </c>
      <c r="L2863" s="1750"/>
    </row>
    <row r="2864" customFormat="false" ht="19.5" hidden="false" customHeight="false" outlineLevel="0" collapsed="false">
      <c r="B2864" s="1133"/>
      <c r="C2864" s="1122"/>
      <c r="D2864" s="1134" t="s">
        <v>568</v>
      </c>
      <c r="E2864" s="1135" t="n">
        <f aca="false">$E$15</f>
        <v>96</v>
      </c>
      <c r="F2864" s="1331" t="str">
        <f aca="false">$F$15</f>
        <v>СЕС - ДЕС</v>
      </c>
      <c r="G2864" s="1122"/>
      <c r="H2864" s="1136"/>
      <c r="I2864" s="1122"/>
      <c r="J2864" s="1136"/>
      <c r="K2864" s="1749" t="n">
        <f aca="false">(IF($E2989&lt;&gt;0,$K$2,IF($F2989&lt;&gt;0,$K$2,IF($G2989&lt;&gt;0,$K$2,IF($H2989&lt;&gt;0,$K$2,IF($I2989&lt;&gt;0,$K$2,IF($J2989&lt;&gt;0,$K$2,"")))))))</f>
        <v>1</v>
      </c>
      <c r="L2864" s="1750"/>
    </row>
    <row r="2865" customFormat="false" ht="16.5" hidden="false" customHeight="false" outlineLevel="0" collapsed="false">
      <c r="B2865" s="400"/>
      <c r="C2865" s="1119"/>
      <c r="D2865" s="1120"/>
      <c r="E2865" s="1121"/>
      <c r="F2865" s="1139"/>
      <c r="G2865" s="395"/>
      <c r="H2865" s="395"/>
      <c r="I2865" s="395"/>
      <c r="J2865" s="1140" t="s">
        <v>412</v>
      </c>
      <c r="K2865" s="1749" t="n">
        <f aca="false">(IF($E2989&lt;&gt;0,$K$2,IF($F2989&lt;&gt;0,$K$2,IF($G2989&lt;&gt;0,$K$2,IF($H2989&lt;&gt;0,$K$2,IF($I2989&lt;&gt;0,$K$2,IF($J2989&lt;&gt;0,$K$2,"")))))))</f>
        <v>1</v>
      </c>
      <c r="L2865" s="1750"/>
    </row>
    <row r="2866" customFormat="false" ht="16.5" hidden="false" customHeight="false" outlineLevel="0" collapsed="false">
      <c r="B2866" s="1760"/>
      <c r="C2866" s="1761"/>
      <c r="D2866" s="1762" t="s">
        <v>1069</v>
      </c>
      <c r="E2866" s="1145" t="s">
        <v>414</v>
      </c>
      <c r="F2866" s="1146" t="s">
        <v>570</v>
      </c>
      <c r="G2866" s="1147"/>
      <c r="H2866" s="1148"/>
      <c r="I2866" s="1147"/>
      <c r="J2866" s="1149"/>
      <c r="K2866" s="1749" t="n">
        <f aca="false">(IF($E2989&lt;&gt;0,$K$2,IF($F2989&lt;&gt;0,$K$2,IF($G2989&lt;&gt;0,$K$2,IF($H2989&lt;&gt;0,$K$2,IF($I2989&lt;&gt;0,$K$2,IF($J2989&lt;&gt;0,$K$2,"")))))))</f>
        <v>1</v>
      </c>
      <c r="L2866" s="1750"/>
    </row>
    <row r="2867" customFormat="false" ht="56.1" hidden="false" customHeight="true" outlineLevel="0" collapsed="false">
      <c r="B2867" s="1152" t="s">
        <v>240</v>
      </c>
      <c r="C2867" s="1153" t="s">
        <v>571</v>
      </c>
      <c r="D2867" s="1763" t="s">
        <v>1070</v>
      </c>
      <c r="E2867" s="1155" t="n">
        <f aca="false">$C$3</f>
        <v>2017</v>
      </c>
      <c r="F2867" s="1156" t="s">
        <v>573</v>
      </c>
      <c r="G2867" s="1157" t="s">
        <v>244</v>
      </c>
      <c r="H2867" s="1158" t="s">
        <v>245</v>
      </c>
      <c r="I2867" s="1159" t="s">
        <v>246</v>
      </c>
      <c r="J2867" s="1160" t="s">
        <v>247</v>
      </c>
      <c r="K2867" s="1749" t="n">
        <f aca="false">(IF($E2989&lt;&gt;0,$K$2,IF($F2989&lt;&gt;0,$K$2,IF($G2989&lt;&gt;0,$K$2,IF($H2989&lt;&gt;0,$K$2,IF($I2989&lt;&gt;0,$K$2,IF($J2989&lt;&gt;0,$K$2,"")))))))</f>
        <v>1</v>
      </c>
      <c r="L2867" s="1750"/>
    </row>
    <row r="2868" customFormat="false" ht="69" hidden="false" customHeight="true" outlineLevel="0" collapsed="false">
      <c r="B2868" s="1161"/>
      <c r="C2868" s="1529"/>
      <c r="D2868" s="1764" t="s">
        <v>457</v>
      </c>
      <c r="E2868" s="1164" t="s">
        <v>24</v>
      </c>
      <c r="F2868" s="1164" t="s">
        <v>25</v>
      </c>
      <c r="G2868" s="1765" t="s">
        <v>26</v>
      </c>
      <c r="H2868" s="1766" t="s">
        <v>27</v>
      </c>
      <c r="I2868" s="1766" t="s">
        <v>28</v>
      </c>
      <c r="J2868" s="1767" t="s">
        <v>250</v>
      </c>
      <c r="K2868" s="1749" t="n">
        <f aca="false">(IF($E2989&lt;&gt;0,$K$2,IF($F2989&lt;&gt;0,$K$2,IF($G2989&lt;&gt;0,$K$2,IF($H2989&lt;&gt;0,$K$2,IF($I2989&lt;&gt;0,$K$2,IF($J2989&lt;&gt;0,$K$2,"")))))))</f>
        <v>1</v>
      </c>
      <c r="L2868" s="1750"/>
    </row>
    <row r="2869" customFormat="false" ht="15.75" hidden="false" customHeight="false" outlineLevel="0" collapsed="false">
      <c r="B2869" s="1768"/>
      <c r="C2869" s="1769" t="n">
        <v>0</v>
      </c>
      <c r="D2869" s="1770" t="s">
        <v>1071</v>
      </c>
      <c r="E2869" s="1315"/>
      <c r="F2869" s="1771"/>
      <c r="G2869" s="1772"/>
      <c r="H2869" s="1773"/>
      <c r="I2869" s="1773"/>
      <c r="J2869" s="1774"/>
      <c r="K2869" s="1749" t="n">
        <f aca="false">(IF($E2989&lt;&gt;0,$K$2,IF($F2989&lt;&gt;0,$K$2,IF($G2989&lt;&gt;0,$K$2,IF($H2989&lt;&gt;0,$K$2,IF($I2989&lt;&gt;0,$K$2,IF($J2989&lt;&gt;0,$K$2,"")))))))</f>
        <v>1</v>
      </c>
      <c r="L2869" s="1750"/>
    </row>
    <row r="2870" customFormat="false" ht="15.75" hidden="false" customHeight="false" outlineLevel="0" collapsed="false">
      <c r="B2870" s="1775"/>
      <c r="C2870" s="1776" t="n">
        <f aca="false">VLOOKUP(D2871,EBK_DEIN2,2,FALSE())</f>
        <v>6619</v>
      </c>
      <c r="D2870" s="1777" t="s">
        <v>1072</v>
      </c>
      <c r="E2870" s="1771"/>
      <c r="F2870" s="1771"/>
      <c r="G2870" s="1778"/>
      <c r="H2870" s="1779"/>
      <c r="I2870" s="1779"/>
      <c r="J2870" s="1780"/>
      <c r="K2870" s="1749" t="n">
        <f aca="false">(IF($E2989&lt;&gt;0,$K$2,IF($F2989&lt;&gt;0,$K$2,IF($G2989&lt;&gt;0,$K$2,IF($H2989&lt;&gt;0,$K$2,IF($I2989&lt;&gt;0,$K$2,IF($J2989&lt;&gt;0,$K$2,"")))))))</f>
        <v>1</v>
      </c>
      <c r="L2870" s="1750"/>
    </row>
    <row r="2871" customFormat="false" ht="31.5" hidden="false" customHeight="false" outlineLevel="0" collapsed="false">
      <c r="B2871" s="1781"/>
      <c r="C2871" s="1782" t="n">
        <f aca="false">+C2870</f>
        <v>6619</v>
      </c>
      <c r="D2871" s="1783" t="s">
        <v>1098</v>
      </c>
      <c r="E2871" s="1771"/>
      <c r="F2871" s="1771"/>
      <c r="G2871" s="1778"/>
      <c r="H2871" s="1779"/>
      <c r="I2871" s="1779"/>
      <c r="J2871" s="1780"/>
      <c r="K2871" s="1749" t="n">
        <f aca="false">(IF($E2989&lt;&gt;0,$K$2,IF($F2989&lt;&gt;0,$K$2,IF($G2989&lt;&gt;0,$K$2,IF($H2989&lt;&gt;0,$K$2,IF($I2989&lt;&gt;0,$K$2,IF($J2989&lt;&gt;0,$K$2,"")))))))</f>
        <v>1</v>
      </c>
      <c r="L2871" s="1750"/>
    </row>
    <row r="2872" customFormat="false" ht="15.75" hidden="false" customHeight="false" outlineLevel="0" collapsed="false">
      <c r="B2872" s="1784"/>
      <c r="C2872" s="1785"/>
      <c r="D2872" s="1786" t="s">
        <v>1074</v>
      </c>
      <c r="E2872" s="1771"/>
      <c r="F2872" s="1771"/>
      <c r="G2872" s="1787"/>
      <c r="H2872" s="1788"/>
      <c r="I2872" s="1788"/>
      <c r="J2872" s="1789"/>
      <c r="K2872" s="1749" t="n">
        <f aca="false">(IF($E2989&lt;&gt;0,$K$2,IF($F2989&lt;&gt;0,$K$2,IF($G2989&lt;&gt;0,$K$2,IF($H2989&lt;&gt;0,$K$2,IF($I2989&lt;&gt;0,$K$2,IF($J2989&lt;&gt;0,$K$2,"")))))))</f>
        <v>1</v>
      </c>
      <c r="L2872" s="1750"/>
    </row>
    <row r="2873" customFormat="false" ht="15.75" hidden="false" customHeight="true" outlineLevel="0" collapsed="false">
      <c r="B2873" s="1175" t="n">
        <v>100</v>
      </c>
      <c r="C2873" s="1176" t="s">
        <v>458</v>
      </c>
      <c r="D2873" s="1176"/>
      <c r="E2873" s="1177" t="n">
        <f aca="false">SUM(E2874:E2875)</f>
        <v>410460</v>
      </c>
      <c r="F2873" s="1178" t="n">
        <f aca="false">SUM(F2874:F2875)</f>
        <v>453604</v>
      </c>
      <c r="G2873" s="1179" t="n">
        <f aca="false">SUM(G2874:G2875)</f>
        <v>427968</v>
      </c>
      <c r="H2873" s="583" t="n">
        <f aca="false">SUM(H2874:H2875)</f>
        <v>0</v>
      </c>
      <c r="I2873" s="583" t="n">
        <f aca="false">SUM(I2874:I2875)</f>
        <v>0</v>
      </c>
      <c r="J2873" s="1180" t="n">
        <f aca="false">SUM(J2874:J2875)</f>
        <v>25636</v>
      </c>
      <c r="K2873" s="1749" t="n">
        <f aca="false">(IF($E2873&lt;&gt;0,$K$2,IF($F2873&lt;&gt;0,$K$2,IF($G2873&lt;&gt;0,$K$2,IF($H2873&lt;&gt;0,$K$2,IF($I2873&lt;&gt;0,$K$2,IF($J2873&lt;&gt;0,$K$2,"")))))))</f>
        <v>1</v>
      </c>
      <c r="L2873" s="1790"/>
    </row>
    <row r="2874" customFormat="false" ht="15.75" hidden="true" customHeight="false" outlineLevel="0" collapsed="false">
      <c r="B2874" s="1183"/>
      <c r="C2874" s="1184" t="n">
        <v>101</v>
      </c>
      <c r="D2874" s="1185" t="s">
        <v>712</v>
      </c>
      <c r="E2874" s="1017"/>
      <c r="F2874" s="1186" t="n">
        <f aca="false">G2874+H2874+I2874+J2874</f>
        <v>0</v>
      </c>
      <c r="G2874" s="1019"/>
      <c r="H2874" s="1020"/>
      <c r="I2874" s="1020"/>
      <c r="J2874" s="1021"/>
      <c r="K2874" s="1749" t="str">
        <f aca="false">(IF($E2874&lt;&gt;0,$K$2,IF($F2874&lt;&gt;0,$K$2,IF($G2874&lt;&gt;0,$K$2,IF($H2874&lt;&gt;0,$K$2,IF($I2874&lt;&gt;0,$K$2,IF($J2874&lt;&gt;0,$K$2,"")))))))</f>
        <v/>
      </c>
      <c r="L2874" s="1790"/>
    </row>
    <row r="2875" customFormat="false" ht="36" hidden="false" customHeight="true" outlineLevel="0" collapsed="false">
      <c r="A2875" s="950"/>
      <c r="B2875" s="1183"/>
      <c r="C2875" s="1190" t="n">
        <v>102</v>
      </c>
      <c r="D2875" s="1191" t="s">
        <v>714</v>
      </c>
      <c r="E2875" s="1048" t="n">
        <v>410460</v>
      </c>
      <c r="F2875" s="1192" t="n">
        <f aca="false">G2875+H2875+I2875+J2875</f>
        <v>453604</v>
      </c>
      <c r="G2875" s="1050" t="n">
        <v>427968</v>
      </c>
      <c r="H2875" s="1051"/>
      <c r="I2875" s="1051"/>
      <c r="J2875" s="1052" t="n">
        <v>25636</v>
      </c>
      <c r="K2875" s="1749" t="n">
        <f aca="false">(IF($E2875&lt;&gt;0,$K$2,IF($F2875&lt;&gt;0,$K$2,IF($G2875&lt;&gt;0,$K$2,IF($H2875&lt;&gt;0,$K$2,IF($I2875&lt;&gt;0,$K$2,IF($J2875&lt;&gt;0,$K$2,"")))))))</f>
        <v>1</v>
      </c>
      <c r="L2875" s="1790"/>
    </row>
    <row r="2876" customFormat="false" ht="15.75" hidden="false" customHeight="false" outlineLevel="0" collapsed="false">
      <c r="A2876" s="950"/>
      <c r="B2876" s="1175" t="n">
        <v>200</v>
      </c>
      <c r="C2876" s="1196" t="s">
        <v>459</v>
      </c>
      <c r="D2876" s="1196"/>
      <c r="E2876" s="1177" t="n">
        <f aca="false">SUM(E2877:E2881)</f>
        <v>536689</v>
      </c>
      <c r="F2876" s="1178" t="n">
        <f aca="false">SUM(F2877:F2881)</f>
        <v>664943</v>
      </c>
      <c r="G2876" s="1179" t="n">
        <f aca="false">SUM(G2877:G2881)</f>
        <v>524023</v>
      </c>
      <c r="H2876" s="583" t="n">
        <f aca="false">SUM(H2877:H2881)</f>
        <v>0</v>
      </c>
      <c r="I2876" s="583" t="n">
        <f aca="false">SUM(I2877:I2881)</f>
        <v>0</v>
      </c>
      <c r="J2876" s="1180" t="n">
        <f aca="false">SUM(J2877:J2881)</f>
        <v>140920</v>
      </c>
      <c r="K2876" s="1749" t="n">
        <f aca="false">(IF($E2876&lt;&gt;0,$K$2,IF($F2876&lt;&gt;0,$K$2,IF($G2876&lt;&gt;0,$K$2,IF($H2876&lt;&gt;0,$K$2,IF($I2876&lt;&gt;0,$K$2,IF($J2876&lt;&gt;0,$K$2,"")))))))</f>
        <v>1</v>
      </c>
      <c r="L2876" s="1790"/>
    </row>
    <row r="2877" customFormat="false" ht="15.75" hidden="false" customHeight="false" outlineLevel="0" collapsed="false">
      <c r="A2877" s="950"/>
      <c r="B2877" s="1197"/>
      <c r="C2877" s="1184" t="n">
        <v>201</v>
      </c>
      <c r="D2877" s="1185" t="s">
        <v>717</v>
      </c>
      <c r="E2877" s="1017" t="n">
        <v>536689</v>
      </c>
      <c r="F2877" s="1186" t="n">
        <f aca="false">G2877+H2877+I2877+J2877</f>
        <v>624170</v>
      </c>
      <c r="G2877" s="1019" t="n">
        <v>486598</v>
      </c>
      <c r="H2877" s="1020"/>
      <c r="I2877" s="1020"/>
      <c r="J2877" s="1021" t="n">
        <v>137572</v>
      </c>
      <c r="K2877" s="1749" t="n">
        <f aca="false">(IF($E2877&lt;&gt;0,$K$2,IF($F2877&lt;&gt;0,$K$2,IF($G2877&lt;&gt;0,$K$2,IF($H2877&lt;&gt;0,$K$2,IF($I2877&lt;&gt;0,$K$2,IF($J2877&lt;&gt;0,$K$2,"")))))))</f>
        <v>1</v>
      </c>
      <c r="L2877" s="1790"/>
    </row>
    <row r="2878" customFormat="false" ht="15.75" hidden="false" customHeight="false" outlineLevel="0" collapsed="false">
      <c r="A2878" s="950"/>
      <c r="B2878" s="1198"/>
      <c r="C2878" s="1199" t="n">
        <v>202</v>
      </c>
      <c r="D2878" s="1200" t="s">
        <v>719</v>
      </c>
      <c r="E2878" s="1024"/>
      <c r="F2878" s="1201" t="n">
        <f aca="false">G2878+H2878+I2878+J2878</f>
        <v>26640</v>
      </c>
      <c r="G2878" s="1026" t="n">
        <v>23292</v>
      </c>
      <c r="H2878" s="1027"/>
      <c r="I2878" s="1027"/>
      <c r="J2878" s="1028" t="n">
        <v>3348</v>
      </c>
      <c r="K2878" s="1749" t="n">
        <f aca="false">(IF($E2878&lt;&gt;0,$K$2,IF($F2878&lt;&gt;0,$K$2,IF($G2878&lt;&gt;0,$K$2,IF($H2878&lt;&gt;0,$K$2,IF($I2878&lt;&gt;0,$K$2,IF($J2878&lt;&gt;0,$K$2,"")))))))</f>
        <v>1</v>
      </c>
      <c r="L2878" s="1790"/>
    </row>
    <row r="2879" customFormat="false" ht="31.5" hidden="true" customHeight="false" outlineLevel="0" collapsed="false">
      <c r="A2879" s="950"/>
      <c r="B2879" s="1198"/>
      <c r="C2879" s="1199" t="n">
        <v>205</v>
      </c>
      <c r="D2879" s="1200" t="s">
        <v>721</v>
      </c>
      <c r="E2879" s="1024"/>
      <c r="F2879" s="1201" t="n">
        <f aca="false">G2879+H2879+I2879+J2879</f>
        <v>0</v>
      </c>
      <c r="G2879" s="1026"/>
      <c r="H2879" s="1027"/>
      <c r="I2879" s="1027"/>
      <c r="J2879" s="1028"/>
      <c r="K2879" s="1749" t="str">
        <f aca="false">(IF($E2879&lt;&gt;0,$K$2,IF($F2879&lt;&gt;0,$K$2,IF($G2879&lt;&gt;0,$K$2,IF($H2879&lt;&gt;0,$K$2,IF($I2879&lt;&gt;0,$K$2,IF($J2879&lt;&gt;0,$K$2,"")))))))</f>
        <v/>
      </c>
      <c r="L2879" s="1790"/>
    </row>
    <row r="2880" customFormat="false" ht="15.75" hidden="false" customHeight="false" outlineLevel="0" collapsed="false">
      <c r="A2880" s="950"/>
      <c r="B2880" s="1198"/>
      <c r="C2880" s="1199" t="n">
        <v>208</v>
      </c>
      <c r="D2880" s="1205" t="s">
        <v>723</v>
      </c>
      <c r="E2880" s="1024"/>
      <c r="F2880" s="1201" t="n">
        <f aca="false">G2880+H2880+I2880+J2880</f>
        <v>1053</v>
      </c>
      <c r="G2880" s="1026" t="n">
        <v>1053</v>
      </c>
      <c r="H2880" s="1027"/>
      <c r="I2880" s="1027"/>
      <c r="J2880" s="1028"/>
      <c r="K2880" s="1749" t="n">
        <f aca="false">(IF($E2880&lt;&gt;0,$K$2,IF($F2880&lt;&gt;0,$K$2,IF($G2880&lt;&gt;0,$K$2,IF($H2880&lt;&gt;0,$K$2,IF($I2880&lt;&gt;0,$K$2,IF($J2880&lt;&gt;0,$K$2,"")))))))</f>
        <v>1</v>
      </c>
      <c r="L2880" s="1790"/>
    </row>
    <row r="2881" customFormat="false" ht="15.75" hidden="false" customHeight="false" outlineLevel="0" collapsed="false">
      <c r="A2881" s="973"/>
      <c r="B2881" s="1197"/>
      <c r="C2881" s="1190" t="n">
        <v>209</v>
      </c>
      <c r="D2881" s="1206" t="s">
        <v>725</v>
      </c>
      <c r="E2881" s="1048"/>
      <c r="F2881" s="1192" t="n">
        <f aca="false">G2881+H2881+I2881+J2881</f>
        <v>13080</v>
      </c>
      <c r="G2881" s="1050" t="n">
        <v>13080</v>
      </c>
      <c r="H2881" s="1051"/>
      <c r="I2881" s="1051"/>
      <c r="J2881" s="1052"/>
      <c r="K2881" s="1749" t="n">
        <f aca="false">(IF($E2881&lt;&gt;0,$K$2,IF($F2881&lt;&gt;0,$K$2,IF($G2881&lt;&gt;0,$K$2,IF($H2881&lt;&gt;0,$K$2,IF($I2881&lt;&gt;0,$K$2,IF($J2881&lt;&gt;0,$K$2,"")))))))</f>
        <v>1</v>
      </c>
      <c r="L2881" s="1790"/>
    </row>
    <row r="2882" customFormat="false" ht="15.75" hidden="false" customHeight="false" outlineLevel="0" collapsed="false">
      <c r="A2882" s="950"/>
      <c r="B2882" s="1175" t="n">
        <v>500</v>
      </c>
      <c r="C2882" s="1196" t="s">
        <v>460</v>
      </c>
      <c r="D2882" s="1196"/>
      <c r="E2882" s="1177" t="n">
        <f aca="false">SUM(E2883:E2889)</f>
        <v>222041</v>
      </c>
      <c r="F2882" s="1178" t="n">
        <f aca="false">SUM(F2883:F2889)</f>
        <v>259606</v>
      </c>
      <c r="G2882" s="1179" t="n">
        <f aca="false">SUM(G2883:G2889)</f>
        <v>0</v>
      </c>
      <c r="H2882" s="583" t="n">
        <f aca="false">SUM(H2883:H2889)</f>
        <v>0</v>
      </c>
      <c r="I2882" s="583" t="n">
        <f aca="false">SUM(I2883:I2889)</f>
        <v>0</v>
      </c>
      <c r="J2882" s="1180" t="n">
        <f aca="false">SUM(J2883:J2889)</f>
        <v>259606</v>
      </c>
      <c r="K2882" s="1749" t="n">
        <f aca="false">(IF($E2882&lt;&gt;0,$K$2,IF($F2882&lt;&gt;0,$K$2,IF($G2882&lt;&gt;0,$K$2,IF($H2882&lt;&gt;0,$K$2,IF($I2882&lt;&gt;0,$K$2,IF($J2882&lt;&gt;0,$K$2,"")))))))</f>
        <v>1</v>
      </c>
      <c r="L2882" s="1790"/>
    </row>
    <row r="2883" customFormat="false" ht="31.5" hidden="false" customHeight="false" outlineLevel="0" collapsed="false">
      <c r="A2883" s="973"/>
      <c r="B2883" s="1197"/>
      <c r="C2883" s="1207" t="n">
        <v>551</v>
      </c>
      <c r="D2883" s="1208" t="s">
        <v>728</v>
      </c>
      <c r="E2883" s="1017" t="n">
        <v>129791</v>
      </c>
      <c r="F2883" s="1186" t="n">
        <f aca="false">G2883+H2883+I2883+J2883</f>
        <v>154642</v>
      </c>
      <c r="G2883" s="1486" t="n">
        <v>0</v>
      </c>
      <c r="H2883" s="1487" t="n">
        <v>0</v>
      </c>
      <c r="I2883" s="1487" t="n">
        <v>0</v>
      </c>
      <c r="J2883" s="1021" t="n">
        <v>154642</v>
      </c>
      <c r="K2883" s="1749" t="n">
        <f aca="false">(IF($E2883&lt;&gt;0,$K$2,IF($F2883&lt;&gt;0,$K$2,IF($G2883&lt;&gt;0,$K$2,IF($H2883&lt;&gt;0,$K$2,IF($I2883&lt;&gt;0,$K$2,IF($J2883&lt;&gt;0,$K$2,"")))))))</f>
        <v>1</v>
      </c>
      <c r="L2883" s="1790"/>
    </row>
    <row r="2884" customFormat="false" ht="15.75" hidden="true" customHeight="false" outlineLevel="0" collapsed="false">
      <c r="A2884" s="950"/>
      <c r="B2884" s="1197"/>
      <c r="C2884" s="1209" t="n">
        <f aca="false">C2883+1</f>
        <v>552</v>
      </c>
      <c r="D2884" s="1210" t="s">
        <v>1075</v>
      </c>
      <c r="E2884" s="1024"/>
      <c r="F2884" s="1201" t="n">
        <f aca="false">G2884+H2884+I2884+J2884</f>
        <v>0</v>
      </c>
      <c r="G2884" s="1488" t="n">
        <v>0</v>
      </c>
      <c r="H2884" s="1489" t="n">
        <v>0</v>
      </c>
      <c r="I2884" s="1489" t="n">
        <v>0</v>
      </c>
      <c r="J2884" s="1028"/>
      <c r="K2884" s="1749" t="str">
        <f aca="false">(IF($E2884&lt;&gt;0,$K$2,IF($F2884&lt;&gt;0,$K$2,IF($G2884&lt;&gt;0,$K$2,IF($H2884&lt;&gt;0,$K$2,IF($I2884&lt;&gt;0,$K$2,IF($J2884&lt;&gt;0,$K$2,"")))))))</f>
        <v/>
      </c>
      <c r="L2884" s="1790"/>
    </row>
    <row r="2885" customFormat="false" ht="15.75" hidden="true" customHeight="false" outlineLevel="0" collapsed="false">
      <c r="A2885" s="1141"/>
      <c r="B2885" s="1211"/>
      <c r="C2885" s="1209" t="n">
        <v>558</v>
      </c>
      <c r="D2885" s="1212" t="s">
        <v>592</v>
      </c>
      <c r="E2885" s="1024"/>
      <c r="F2885" s="1201" t="n">
        <f aca="false">G2885+H2885+I2885+J2885</f>
        <v>0</v>
      </c>
      <c r="G2885" s="1488" t="n">
        <v>0</v>
      </c>
      <c r="H2885" s="1489" t="n">
        <v>0</v>
      </c>
      <c r="I2885" s="1489" t="n">
        <v>0</v>
      </c>
      <c r="J2885" s="1686" t="n">
        <v>0</v>
      </c>
      <c r="K2885" s="1749" t="str">
        <f aca="false">(IF($E2885&lt;&gt;0,$K$2,IF($F2885&lt;&gt;0,$K$2,IF($G2885&lt;&gt;0,$K$2,IF($H2885&lt;&gt;0,$K$2,IF($I2885&lt;&gt;0,$K$2,IF($J2885&lt;&gt;0,$K$2,"")))))))</f>
        <v/>
      </c>
      <c r="L2885" s="1790"/>
    </row>
    <row r="2886" customFormat="false" ht="15.75" hidden="false" customHeight="false" outlineLevel="0" collapsed="false">
      <c r="A2886" s="973"/>
      <c r="B2886" s="1211"/>
      <c r="C2886" s="1209" t="n">
        <v>560</v>
      </c>
      <c r="D2886" s="1212" t="s">
        <v>731</v>
      </c>
      <c r="E2886" s="1024" t="n">
        <v>57941</v>
      </c>
      <c r="F2886" s="1201" t="n">
        <f aca="false">G2886+H2886+I2886+J2886</f>
        <v>66316</v>
      </c>
      <c r="G2886" s="1488" t="n">
        <v>0</v>
      </c>
      <c r="H2886" s="1489" t="n">
        <v>0</v>
      </c>
      <c r="I2886" s="1489" t="n">
        <v>0</v>
      </c>
      <c r="J2886" s="1028" t="n">
        <v>66316</v>
      </c>
      <c r="K2886" s="1749" t="n">
        <f aca="false">(IF($E2886&lt;&gt;0,$K$2,IF($F2886&lt;&gt;0,$K$2,IF($G2886&lt;&gt;0,$K$2,IF($H2886&lt;&gt;0,$K$2,IF($I2886&lt;&gt;0,$K$2,IF($J2886&lt;&gt;0,$K$2,"")))))))</f>
        <v>1</v>
      </c>
      <c r="L2886" s="1790"/>
    </row>
    <row r="2887" customFormat="false" ht="15.75" hidden="false" customHeight="false" outlineLevel="0" collapsed="false">
      <c r="A2887" s="973"/>
      <c r="B2887" s="1211"/>
      <c r="C2887" s="1209" t="n">
        <v>580</v>
      </c>
      <c r="D2887" s="1210" t="s">
        <v>733</v>
      </c>
      <c r="E2887" s="1024" t="n">
        <v>34309</v>
      </c>
      <c r="F2887" s="1201" t="n">
        <f aca="false">G2887+H2887+I2887+J2887</f>
        <v>38648</v>
      </c>
      <c r="G2887" s="1488" t="n">
        <v>0</v>
      </c>
      <c r="H2887" s="1489" t="n">
        <v>0</v>
      </c>
      <c r="I2887" s="1489" t="n">
        <v>0</v>
      </c>
      <c r="J2887" s="1028" t="n">
        <v>38648</v>
      </c>
      <c r="K2887" s="1749" t="n">
        <f aca="false">(IF($E2887&lt;&gt;0,$K$2,IF($F2887&lt;&gt;0,$K$2,IF($G2887&lt;&gt;0,$K$2,IF($H2887&lt;&gt;0,$K$2,IF($I2887&lt;&gt;0,$K$2,IF($J2887&lt;&gt;0,$K$2,"")))))))</f>
        <v>1</v>
      </c>
      <c r="L2887" s="1790"/>
    </row>
    <row r="2888" customFormat="false" ht="31.5" hidden="true" customHeight="false" outlineLevel="0" collapsed="false">
      <c r="A2888" s="973"/>
      <c r="B2888" s="1197"/>
      <c r="C2888" s="1199" t="n">
        <v>588</v>
      </c>
      <c r="D2888" s="1205" t="s">
        <v>734</v>
      </c>
      <c r="E2888" s="1024"/>
      <c r="F2888" s="1201" t="n">
        <f aca="false">G2888+H2888+I2888+J2888</f>
        <v>0</v>
      </c>
      <c r="G2888" s="1488" t="n">
        <v>0</v>
      </c>
      <c r="H2888" s="1489" t="n">
        <v>0</v>
      </c>
      <c r="I2888" s="1489" t="n">
        <v>0</v>
      </c>
      <c r="J2888" s="1686" t="n">
        <v>0</v>
      </c>
      <c r="K2888" s="1749" t="str">
        <f aca="false">(IF($E2888&lt;&gt;0,$K$2,IF($F2888&lt;&gt;0,$K$2,IF($G2888&lt;&gt;0,$K$2,IF($H2888&lt;&gt;0,$K$2,IF($I2888&lt;&gt;0,$K$2,IF($J2888&lt;&gt;0,$K$2,"")))))))</f>
        <v/>
      </c>
      <c r="L2888" s="1790"/>
    </row>
    <row r="2889" customFormat="false" ht="31.5" hidden="true" customHeight="false" outlineLevel="0" collapsed="false">
      <c r="A2889" s="1174" t="n">
        <v>5</v>
      </c>
      <c r="B2889" s="1197"/>
      <c r="C2889" s="1213" t="n">
        <v>590</v>
      </c>
      <c r="D2889" s="1214" t="s">
        <v>735</v>
      </c>
      <c r="E2889" s="1048"/>
      <c r="F2889" s="1192" t="n">
        <f aca="false">G2889+H2889+I2889+J2889</f>
        <v>0</v>
      </c>
      <c r="G2889" s="1050"/>
      <c r="H2889" s="1051"/>
      <c r="I2889" s="1051"/>
      <c r="J2889" s="1052"/>
      <c r="K2889" s="1749" t="str">
        <f aca="false">(IF($E2889&lt;&gt;0,$K$2,IF($F2889&lt;&gt;0,$K$2,IF($G2889&lt;&gt;0,$K$2,IF($H2889&lt;&gt;0,$K$2,IF($I2889&lt;&gt;0,$K$2,IF($J2889&lt;&gt;0,$K$2,"")))))))</f>
        <v/>
      </c>
      <c r="L2889" s="1790"/>
    </row>
    <row r="2890" customFormat="false" ht="15.75" hidden="true" customHeight="true" outlineLevel="0" collapsed="false">
      <c r="A2890" s="1182" t="n">
        <v>10</v>
      </c>
      <c r="B2890" s="1175" t="n">
        <v>800</v>
      </c>
      <c r="C2890" s="1215" t="s">
        <v>1076</v>
      </c>
      <c r="D2890" s="1215"/>
      <c r="E2890" s="1791"/>
      <c r="F2890" s="1217" t="n">
        <f aca="false">G2890+H2890+I2890+J2890</f>
        <v>0</v>
      </c>
      <c r="G2890" s="1792"/>
      <c r="H2890" s="1793"/>
      <c r="I2890" s="1793"/>
      <c r="J2890" s="1794"/>
      <c r="K2890" s="1749" t="str">
        <f aca="false">(IF($E2890&lt;&gt;0,$K$2,IF($F2890&lt;&gt;0,$K$2,IF($G2890&lt;&gt;0,$K$2,IF($H2890&lt;&gt;0,$K$2,IF($I2890&lt;&gt;0,$K$2,IF($J2890&lt;&gt;0,$K$2,"")))))))</f>
        <v/>
      </c>
      <c r="L2890" s="1790"/>
    </row>
    <row r="2891" customFormat="false" ht="15.75" hidden="false" customHeight="false" outlineLevel="0" collapsed="false">
      <c r="A2891" s="1182" t="n">
        <v>15</v>
      </c>
      <c r="B2891" s="1175" t="n">
        <v>1000</v>
      </c>
      <c r="C2891" s="1196" t="s">
        <v>462</v>
      </c>
      <c r="D2891" s="1196"/>
      <c r="E2891" s="1216" t="n">
        <f aca="false">SUM(E2892:E2908)</f>
        <v>106559</v>
      </c>
      <c r="F2891" s="1217" t="n">
        <f aca="false">SUM(F2892:F2908)</f>
        <v>497233</v>
      </c>
      <c r="G2891" s="1179" t="n">
        <f aca="false">SUM(G2892:G2908)</f>
        <v>466201</v>
      </c>
      <c r="H2891" s="583" t="n">
        <f aca="false">SUM(H2892:H2908)</f>
        <v>0</v>
      </c>
      <c r="I2891" s="583" t="n">
        <f aca="false">SUM(I2892:I2908)</f>
        <v>31032</v>
      </c>
      <c r="J2891" s="1180" t="n">
        <f aca="false">SUM(J2892:J2908)</f>
        <v>0</v>
      </c>
      <c r="K2891" s="1749" t="n">
        <f aca="false">(IF($E2891&lt;&gt;0,$K$2,IF($F2891&lt;&gt;0,$K$2,IF($G2891&lt;&gt;0,$K$2,IF($H2891&lt;&gt;0,$K$2,IF($I2891&lt;&gt;0,$K$2,IF($J2891&lt;&gt;0,$K$2,"")))))))</f>
        <v>1</v>
      </c>
      <c r="L2891" s="1790"/>
    </row>
    <row r="2892" customFormat="false" ht="15.75" hidden="true" customHeight="false" outlineLevel="0" collapsed="false">
      <c r="A2892" s="1174" t="n">
        <v>35</v>
      </c>
      <c r="B2892" s="1198"/>
      <c r="C2892" s="1184" t="n">
        <v>1011</v>
      </c>
      <c r="D2892" s="1218" t="s">
        <v>737</v>
      </c>
      <c r="E2892" s="1017"/>
      <c r="F2892" s="1186" t="n">
        <f aca="false">G2892+H2892+I2892+J2892</f>
        <v>0</v>
      </c>
      <c r="G2892" s="1019"/>
      <c r="H2892" s="1020"/>
      <c r="I2892" s="1020"/>
      <c r="J2892" s="1021"/>
      <c r="K2892" s="1749" t="str">
        <f aca="false">(IF($E2892&lt;&gt;0,$K$2,IF($F2892&lt;&gt;0,$K$2,IF($G2892&lt;&gt;0,$K$2,IF($H2892&lt;&gt;0,$K$2,IF($I2892&lt;&gt;0,$K$2,IF($J2892&lt;&gt;0,$K$2,"")))))))</f>
        <v/>
      </c>
      <c r="L2892" s="1790"/>
    </row>
    <row r="2893" customFormat="false" ht="15.75" hidden="true" customHeight="false" outlineLevel="0" collapsed="false">
      <c r="A2893" s="1182" t="n">
        <v>40</v>
      </c>
      <c r="B2893" s="1198"/>
      <c r="C2893" s="1199" t="n">
        <v>1012</v>
      </c>
      <c r="D2893" s="1200" t="s">
        <v>738</v>
      </c>
      <c r="E2893" s="1024"/>
      <c r="F2893" s="1201" t="n">
        <f aca="false">G2893+H2893+I2893+J2893</f>
        <v>0</v>
      </c>
      <c r="G2893" s="1026"/>
      <c r="H2893" s="1027"/>
      <c r="I2893" s="1027"/>
      <c r="J2893" s="1028"/>
      <c r="K2893" s="1749" t="str">
        <f aca="false">(IF($E2893&lt;&gt;0,$K$2,IF($F2893&lt;&gt;0,$K$2,IF($G2893&lt;&gt;0,$K$2,IF($H2893&lt;&gt;0,$K$2,IF($I2893&lt;&gt;0,$K$2,IF($J2893&lt;&gt;0,$K$2,"")))))))</f>
        <v/>
      </c>
      <c r="L2893" s="1790"/>
    </row>
    <row r="2894" customFormat="false" ht="15.75" hidden="true" customHeight="false" outlineLevel="0" collapsed="false">
      <c r="A2894" s="1182" t="n">
        <v>45</v>
      </c>
      <c r="B2894" s="1198"/>
      <c r="C2894" s="1199" t="n">
        <v>1013</v>
      </c>
      <c r="D2894" s="1200" t="s">
        <v>739</v>
      </c>
      <c r="E2894" s="1024"/>
      <c r="F2894" s="1201" t="n">
        <f aca="false">G2894+H2894+I2894+J2894</f>
        <v>0</v>
      </c>
      <c r="G2894" s="1026"/>
      <c r="H2894" s="1027"/>
      <c r="I2894" s="1027"/>
      <c r="J2894" s="1028"/>
      <c r="K2894" s="1749" t="str">
        <f aca="false">(IF($E2894&lt;&gt;0,$K$2,IF($F2894&lt;&gt;0,$K$2,IF($G2894&lt;&gt;0,$K$2,IF($H2894&lt;&gt;0,$K$2,IF($I2894&lt;&gt;0,$K$2,IF($J2894&lt;&gt;0,$K$2,"")))))))</f>
        <v/>
      </c>
      <c r="L2894" s="1790"/>
    </row>
    <row r="2895" customFormat="false" ht="15.75" hidden="true" customHeight="false" outlineLevel="0" collapsed="false">
      <c r="A2895" s="1182" t="n">
        <v>50</v>
      </c>
      <c r="B2895" s="1198"/>
      <c r="C2895" s="1199" t="n">
        <v>1014</v>
      </c>
      <c r="D2895" s="1200" t="s">
        <v>740</v>
      </c>
      <c r="E2895" s="1024"/>
      <c r="F2895" s="1201" t="n">
        <f aca="false">G2895+H2895+I2895+J2895</f>
        <v>0</v>
      </c>
      <c r="G2895" s="1026"/>
      <c r="H2895" s="1027"/>
      <c r="I2895" s="1027"/>
      <c r="J2895" s="1028"/>
      <c r="K2895" s="1749" t="str">
        <f aca="false">(IF($E2895&lt;&gt;0,$K$2,IF($F2895&lt;&gt;0,$K$2,IF($G2895&lt;&gt;0,$K$2,IF($H2895&lt;&gt;0,$K$2,IF($I2895&lt;&gt;0,$K$2,IF($J2895&lt;&gt;0,$K$2,"")))))))</f>
        <v/>
      </c>
      <c r="L2895" s="1790"/>
    </row>
    <row r="2896" customFormat="false" ht="15.75" hidden="false" customHeight="false" outlineLevel="0" collapsed="false">
      <c r="A2896" s="1182" t="n">
        <v>55</v>
      </c>
      <c r="B2896" s="1198"/>
      <c r="C2896" s="1199" t="n">
        <v>1015</v>
      </c>
      <c r="D2896" s="1200" t="s">
        <v>742</v>
      </c>
      <c r="E2896" s="1024"/>
      <c r="F2896" s="1201" t="n">
        <f aca="false">G2896+H2896+I2896+J2896</f>
        <v>31645</v>
      </c>
      <c r="G2896" s="1026" t="n">
        <v>31645</v>
      </c>
      <c r="H2896" s="1027"/>
      <c r="I2896" s="1027"/>
      <c r="J2896" s="1028"/>
      <c r="K2896" s="1749" t="n">
        <f aca="false">(IF($E2896&lt;&gt;0,$K$2,IF($F2896&lt;&gt;0,$K$2,IF($G2896&lt;&gt;0,$K$2,IF($H2896&lt;&gt;0,$K$2,IF($I2896&lt;&gt;0,$K$2,IF($J2896&lt;&gt;0,$K$2,"")))))))</f>
        <v>1</v>
      </c>
      <c r="L2896" s="1790"/>
    </row>
    <row r="2897" customFormat="false" ht="15.75" hidden="false" customHeight="false" outlineLevel="0" collapsed="false">
      <c r="A2897" s="1182" t="n">
        <v>60</v>
      </c>
      <c r="B2897" s="1198"/>
      <c r="C2897" s="1219" t="n">
        <v>1016</v>
      </c>
      <c r="D2897" s="1220" t="s">
        <v>744</v>
      </c>
      <c r="E2897" s="1032"/>
      <c r="F2897" s="1221" t="n">
        <f aca="false">G2897+H2897+I2897+J2897</f>
        <v>11948</v>
      </c>
      <c r="G2897" s="1034" t="n">
        <v>11948</v>
      </c>
      <c r="H2897" s="1035"/>
      <c r="I2897" s="1035"/>
      <c r="J2897" s="1036"/>
      <c r="K2897" s="1749" t="n">
        <f aca="false">(IF($E2897&lt;&gt;0,$K$2,IF($F2897&lt;&gt;0,$K$2,IF($G2897&lt;&gt;0,$K$2,IF($H2897&lt;&gt;0,$K$2,IF($I2897&lt;&gt;0,$K$2,IF($J2897&lt;&gt;0,$K$2,"")))))))</f>
        <v>1</v>
      </c>
      <c r="L2897" s="1790"/>
    </row>
    <row r="2898" customFormat="false" ht="15.75" hidden="false" customHeight="false" outlineLevel="0" collapsed="false">
      <c r="A2898" s="1174" t="n">
        <v>65</v>
      </c>
      <c r="B2898" s="1183"/>
      <c r="C2898" s="1225" t="n">
        <v>1020</v>
      </c>
      <c r="D2898" s="1226" t="s">
        <v>746</v>
      </c>
      <c r="E2898" s="1795" t="n">
        <v>106559</v>
      </c>
      <c r="F2898" s="1228" t="n">
        <f aca="false">G2898+H2898+I2898+J2898</f>
        <v>315020</v>
      </c>
      <c r="G2898" s="1441" t="n">
        <v>315020</v>
      </c>
      <c r="H2898" s="1442"/>
      <c r="I2898" s="1442"/>
      <c r="J2898" s="1443"/>
      <c r="K2898" s="1749" t="n">
        <f aca="false">(IF($E2898&lt;&gt;0,$K$2,IF($F2898&lt;&gt;0,$K$2,IF($G2898&lt;&gt;0,$K$2,IF($H2898&lt;&gt;0,$K$2,IF($I2898&lt;&gt;0,$K$2,IF($J2898&lt;&gt;0,$K$2,"")))))))</f>
        <v>1</v>
      </c>
      <c r="L2898" s="1790"/>
    </row>
    <row r="2899" customFormat="false" ht="15.75" hidden="true" customHeight="false" outlineLevel="0" collapsed="false">
      <c r="A2899" s="1182" t="n">
        <v>70</v>
      </c>
      <c r="B2899" s="1198"/>
      <c r="C2899" s="1232" t="n">
        <v>1030</v>
      </c>
      <c r="D2899" s="1233" t="s">
        <v>748</v>
      </c>
      <c r="E2899" s="1796"/>
      <c r="F2899" s="1235" t="n">
        <f aca="false">G2899+H2899+I2899+J2899</f>
        <v>0</v>
      </c>
      <c r="G2899" s="1434"/>
      <c r="H2899" s="1435"/>
      <c r="I2899" s="1435"/>
      <c r="J2899" s="1436"/>
      <c r="K2899" s="1749" t="str">
        <f aca="false">(IF($E2899&lt;&gt;0,$K$2,IF($F2899&lt;&gt;0,$K$2,IF($G2899&lt;&gt;0,$K$2,IF($H2899&lt;&gt;0,$K$2,IF($I2899&lt;&gt;0,$K$2,IF($J2899&lt;&gt;0,$K$2,"")))))))</f>
        <v/>
      </c>
      <c r="L2899" s="1790"/>
    </row>
    <row r="2900" customFormat="false" ht="15.75" hidden="false" customHeight="false" outlineLevel="0" collapsed="false">
      <c r="A2900" s="1182" t="n">
        <v>75</v>
      </c>
      <c r="B2900" s="1198"/>
      <c r="C2900" s="1225" t="n">
        <v>1051</v>
      </c>
      <c r="D2900" s="1240" t="s">
        <v>749</v>
      </c>
      <c r="E2900" s="1795"/>
      <c r="F2900" s="1228" t="n">
        <f aca="false">G2900+H2900+I2900+J2900</f>
        <v>33095</v>
      </c>
      <c r="G2900" s="1441" t="n">
        <v>24056</v>
      </c>
      <c r="H2900" s="1442"/>
      <c r="I2900" s="1442" t="n">
        <v>9039</v>
      </c>
      <c r="J2900" s="1443"/>
      <c r="K2900" s="1749" t="n">
        <f aca="false">(IF($E2900&lt;&gt;0,$K$2,IF($F2900&lt;&gt;0,$K$2,IF($G2900&lt;&gt;0,$K$2,IF($H2900&lt;&gt;0,$K$2,IF($I2900&lt;&gt;0,$K$2,IF($J2900&lt;&gt;0,$K$2,"")))))))</f>
        <v>1</v>
      </c>
      <c r="L2900" s="1790"/>
    </row>
    <row r="2901" customFormat="false" ht="15.75" hidden="false" customHeight="false" outlineLevel="0" collapsed="false">
      <c r="A2901" s="1182" t="n">
        <v>80</v>
      </c>
      <c r="B2901" s="1198"/>
      <c r="C2901" s="1199" t="n">
        <v>1052</v>
      </c>
      <c r="D2901" s="1200" t="s">
        <v>750</v>
      </c>
      <c r="E2901" s="1024"/>
      <c r="F2901" s="1201" t="n">
        <f aca="false">G2901+H2901+I2901+J2901</f>
        <v>104864</v>
      </c>
      <c r="G2901" s="1026" t="n">
        <v>82871</v>
      </c>
      <c r="H2901" s="1027"/>
      <c r="I2901" s="1027" t="n">
        <v>21993</v>
      </c>
      <c r="J2901" s="1028"/>
      <c r="K2901" s="1749" t="n">
        <f aca="false">(IF($E2901&lt;&gt;0,$K$2,IF($F2901&lt;&gt;0,$K$2,IF($G2901&lt;&gt;0,$K$2,IF($H2901&lt;&gt;0,$K$2,IF($I2901&lt;&gt;0,$K$2,IF($J2901&lt;&gt;0,$K$2,"")))))))</f>
        <v>1</v>
      </c>
      <c r="L2901" s="1790"/>
    </row>
    <row r="2902" customFormat="false" ht="15.75" hidden="true" customHeight="false" outlineLevel="0" collapsed="false">
      <c r="A2902" s="1182" t="n">
        <v>80</v>
      </c>
      <c r="B2902" s="1198"/>
      <c r="C2902" s="1232" t="n">
        <v>1053</v>
      </c>
      <c r="D2902" s="1233" t="s">
        <v>751</v>
      </c>
      <c r="E2902" s="1796"/>
      <c r="F2902" s="1235" t="n">
        <f aca="false">G2902+H2902+I2902+J2902</f>
        <v>0</v>
      </c>
      <c r="G2902" s="1434"/>
      <c r="H2902" s="1435"/>
      <c r="I2902" s="1435"/>
      <c r="J2902" s="1436"/>
      <c r="K2902" s="1749" t="str">
        <f aca="false">(IF($E2902&lt;&gt;0,$K$2,IF($F2902&lt;&gt;0,$K$2,IF($G2902&lt;&gt;0,$K$2,IF($H2902&lt;&gt;0,$K$2,IF($I2902&lt;&gt;0,$K$2,IF($J2902&lt;&gt;0,$K$2,"")))))))</f>
        <v/>
      </c>
      <c r="L2902" s="1790"/>
    </row>
    <row r="2903" customFormat="false" ht="15.75" hidden="false" customHeight="false" outlineLevel="0" collapsed="false">
      <c r="A2903" s="1182" t="n">
        <v>85</v>
      </c>
      <c r="B2903" s="1198"/>
      <c r="C2903" s="1225" t="n">
        <v>1062</v>
      </c>
      <c r="D2903" s="1226" t="s">
        <v>752</v>
      </c>
      <c r="E2903" s="1795"/>
      <c r="F2903" s="1228" t="n">
        <f aca="false">G2903+H2903+I2903+J2903</f>
        <v>661</v>
      </c>
      <c r="G2903" s="1441" t="n">
        <v>661</v>
      </c>
      <c r="H2903" s="1442"/>
      <c r="I2903" s="1442"/>
      <c r="J2903" s="1443"/>
      <c r="K2903" s="1749" t="n">
        <f aca="false">(IF($E2903&lt;&gt;0,$K$2,IF($F2903&lt;&gt;0,$K$2,IF($G2903&lt;&gt;0,$K$2,IF($H2903&lt;&gt;0,$K$2,IF($I2903&lt;&gt;0,$K$2,IF($J2903&lt;&gt;0,$K$2,"")))))))</f>
        <v>1</v>
      </c>
      <c r="L2903" s="1790"/>
    </row>
    <row r="2904" customFormat="false" ht="15.75" hidden="true" customHeight="false" outlineLevel="0" collapsed="false">
      <c r="A2904" s="1182" t="n">
        <v>90</v>
      </c>
      <c r="B2904" s="1198"/>
      <c r="C2904" s="1232" t="n">
        <v>1063</v>
      </c>
      <c r="D2904" s="1241" t="s">
        <v>753</v>
      </c>
      <c r="E2904" s="1796"/>
      <c r="F2904" s="1235" t="n">
        <f aca="false">G2904+H2904+I2904+J2904</f>
        <v>0</v>
      </c>
      <c r="G2904" s="1434"/>
      <c r="H2904" s="1435"/>
      <c r="I2904" s="1435"/>
      <c r="J2904" s="1436"/>
      <c r="K2904" s="1749" t="str">
        <f aca="false">(IF($E2904&lt;&gt;0,$K$2,IF($F2904&lt;&gt;0,$K$2,IF($G2904&lt;&gt;0,$K$2,IF($H2904&lt;&gt;0,$K$2,IF($I2904&lt;&gt;0,$K$2,IF($J2904&lt;&gt;0,$K$2,"")))))))</f>
        <v/>
      </c>
      <c r="L2904" s="1790"/>
    </row>
    <row r="2905" customFormat="false" ht="15.75" hidden="true" customHeight="false" outlineLevel="0" collapsed="false">
      <c r="A2905" s="1182" t="n">
        <v>90</v>
      </c>
      <c r="B2905" s="1198"/>
      <c r="C2905" s="1242" t="n">
        <v>1069</v>
      </c>
      <c r="D2905" s="1243" t="s">
        <v>754</v>
      </c>
      <c r="E2905" s="1797"/>
      <c r="F2905" s="1245" t="n">
        <f aca="false">G2905+H2905+I2905+J2905</f>
        <v>0</v>
      </c>
      <c r="G2905" s="1614"/>
      <c r="H2905" s="1615"/>
      <c r="I2905" s="1615"/>
      <c r="J2905" s="1616"/>
      <c r="K2905" s="1749" t="str">
        <f aca="false">(IF($E2905&lt;&gt;0,$K$2,IF($F2905&lt;&gt;0,$K$2,IF($G2905&lt;&gt;0,$K$2,IF($H2905&lt;&gt;0,$K$2,IF($I2905&lt;&gt;0,$K$2,IF($J2905&lt;&gt;0,$K$2,"")))))))</f>
        <v/>
      </c>
      <c r="L2905" s="1790"/>
    </row>
    <row r="2906" customFormat="false" ht="15.75" hidden="true" customHeight="false" outlineLevel="0" collapsed="false">
      <c r="A2906" s="1174" t="n">
        <v>115</v>
      </c>
      <c r="B2906" s="1183"/>
      <c r="C2906" s="1225" t="n">
        <v>1091</v>
      </c>
      <c r="D2906" s="1240" t="s">
        <v>755</v>
      </c>
      <c r="E2906" s="1795"/>
      <c r="F2906" s="1228" t="n">
        <f aca="false">G2906+H2906+I2906+J2906</f>
        <v>0</v>
      </c>
      <c r="G2906" s="1441"/>
      <c r="H2906" s="1442"/>
      <c r="I2906" s="1442"/>
      <c r="J2906" s="1443"/>
      <c r="K2906" s="1749" t="str">
        <f aca="false">(IF($E2906&lt;&gt;0,$K$2,IF($F2906&lt;&gt;0,$K$2,IF($G2906&lt;&gt;0,$K$2,IF($H2906&lt;&gt;0,$K$2,IF($I2906&lt;&gt;0,$K$2,IF($J2906&lt;&gt;0,$K$2,"")))))))</f>
        <v/>
      </c>
      <c r="L2906" s="1790"/>
    </row>
    <row r="2907" customFormat="false" ht="15.75" hidden="true" customHeight="false" outlineLevel="0" collapsed="false">
      <c r="A2907" s="1174" t="n">
        <v>125</v>
      </c>
      <c r="B2907" s="1198"/>
      <c r="C2907" s="1199" t="n">
        <v>1092</v>
      </c>
      <c r="D2907" s="1200" t="s">
        <v>756</v>
      </c>
      <c r="E2907" s="1024"/>
      <c r="F2907" s="1201" t="n">
        <f aca="false">G2907+H2907+I2907+J2907</f>
        <v>0</v>
      </c>
      <c r="G2907" s="1026"/>
      <c r="H2907" s="1027"/>
      <c r="I2907" s="1027"/>
      <c r="J2907" s="1028"/>
      <c r="K2907" s="1749" t="str">
        <f aca="false">(IF($E2907&lt;&gt;0,$K$2,IF($F2907&lt;&gt;0,$K$2,IF($G2907&lt;&gt;0,$K$2,IF($H2907&lt;&gt;0,$K$2,IF($I2907&lt;&gt;0,$K$2,IF($J2907&lt;&gt;0,$K$2,"")))))))</f>
        <v/>
      </c>
      <c r="L2907" s="1790"/>
    </row>
    <row r="2908" customFormat="false" ht="15.75" hidden="true" customHeight="false" outlineLevel="0" collapsed="false">
      <c r="A2908" s="1182" t="n">
        <v>130</v>
      </c>
      <c r="B2908" s="1198"/>
      <c r="C2908" s="1190" t="n">
        <v>1098</v>
      </c>
      <c r="D2908" s="1249" t="s">
        <v>757</v>
      </c>
      <c r="E2908" s="1048"/>
      <c r="F2908" s="1192" t="n">
        <f aca="false">G2908+H2908+I2908+J2908</f>
        <v>0</v>
      </c>
      <c r="G2908" s="1050"/>
      <c r="H2908" s="1051"/>
      <c r="I2908" s="1051"/>
      <c r="J2908" s="1052"/>
      <c r="K2908" s="1749" t="str">
        <f aca="false">(IF($E2908&lt;&gt;0,$K$2,IF($F2908&lt;&gt;0,$K$2,IF($G2908&lt;&gt;0,$K$2,IF($H2908&lt;&gt;0,$K$2,IF($I2908&lt;&gt;0,$K$2,IF($J2908&lt;&gt;0,$K$2,"")))))))</f>
        <v/>
      </c>
      <c r="L2908" s="1790"/>
    </row>
    <row r="2909" customFormat="false" ht="15.75" hidden="false" customHeight="false" outlineLevel="0" collapsed="false">
      <c r="A2909" s="1182" t="n">
        <v>135</v>
      </c>
      <c r="B2909" s="1175" t="n">
        <v>1900</v>
      </c>
      <c r="C2909" s="1250" t="s">
        <v>463</v>
      </c>
      <c r="D2909" s="1250"/>
      <c r="E2909" s="1216" t="n">
        <f aca="false">SUM(E2910:E2912)</f>
        <v>1055</v>
      </c>
      <c r="F2909" s="1217" t="n">
        <f aca="false">SUM(F2910:F2912)</f>
        <v>1055</v>
      </c>
      <c r="G2909" s="1179" t="n">
        <f aca="false">SUM(G2910:G2912)</f>
        <v>1055</v>
      </c>
      <c r="H2909" s="583" t="n">
        <f aca="false">SUM(H2910:H2912)</f>
        <v>0</v>
      </c>
      <c r="I2909" s="583" t="n">
        <f aca="false">SUM(I2910:I2912)</f>
        <v>0</v>
      </c>
      <c r="J2909" s="1180" t="n">
        <f aca="false">SUM(J2910:J2912)</f>
        <v>0</v>
      </c>
      <c r="K2909" s="1749" t="n">
        <f aca="false">(IF($E2909&lt;&gt;0,$K$2,IF($F2909&lt;&gt;0,$K$2,IF($G2909&lt;&gt;0,$K$2,IF($H2909&lt;&gt;0,$K$2,IF($I2909&lt;&gt;0,$K$2,IF($J2909&lt;&gt;0,$K$2,"")))))))</f>
        <v>1</v>
      </c>
      <c r="L2909" s="1790"/>
    </row>
    <row r="2910" customFormat="false" ht="31.5" hidden="false" customHeight="false" outlineLevel="0" collapsed="false">
      <c r="A2910" s="1182" t="n">
        <v>140</v>
      </c>
      <c r="B2910" s="1198"/>
      <c r="C2910" s="1184" t="n">
        <v>1901</v>
      </c>
      <c r="D2910" s="1798" t="s">
        <v>1077</v>
      </c>
      <c r="E2910" s="1017" t="n">
        <v>1055</v>
      </c>
      <c r="F2910" s="1186" t="n">
        <f aca="false">G2910+H2910+I2910+J2910</f>
        <v>1055</v>
      </c>
      <c r="G2910" s="1019" t="n">
        <v>1055</v>
      </c>
      <c r="H2910" s="1020"/>
      <c r="I2910" s="1020"/>
      <c r="J2910" s="1021"/>
      <c r="K2910" s="1749" t="n">
        <f aca="false">(IF($E2910&lt;&gt;0,$K$2,IF($F2910&lt;&gt;0,$K$2,IF($G2910&lt;&gt;0,$K$2,IF($H2910&lt;&gt;0,$K$2,IF($I2910&lt;&gt;0,$K$2,IF($J2910&lt;&gt;0,$K$2,"")))))))</f>
        <v>1</v>
      </c>
      <c r="L2910" s="1790"/>
    </row>
    <row r="2911" customFormat="false" ht="31.5" hidden="true" customHeight="false" outlineLevel="0" collapsed="false">
      <c r="A2911" s="1182" t="n">
        <v>145</v>
      </c>
      <c r="B2911" s="1252"/>
      <c r="C2911" s="1199" t="n">
        <v>1981</v>
      </c>
      <c r="D2911" s="1799" t="s">
        <v>1078</v>
      </c>
      <c r="E2911" s="1024"/>
      <c r="F2911" s="1201" t="n">
        <f aca="false">G2911+H2911+I2911+J2911</f>
        <v>0</v>
      </c>
      <c r="G2911" s="1026"/>
      <c r="H2911" s="1027"/>
      <c r="I2911" s="1027"/>
      <c r="J2911" s="1028"/>
      <c r="K2911" s="1749" t="str">
        <f aca="false">(IF($E2911&lt;&gt;0,$K$2,IF($F2911&lt;&gt;0,$K$2,IF($G2911&lt;&gt;0,$K$2,IF($H2911&lt;&gt;0,$K$2,IF($I2911&lt;&gt;0,$K$2,IF($J2911&lt;&gt;0,$K$2,"")))))))</f>
        <v/>
      </c>
      <c r="L2911" s="1790"/>
    </row>
    <row r="2912" customFormat="false" ht="31.5" hidden="true" customHeight="false" outlineLevel="0" collapsed="false">
      <c r="A2912" s="1182" t="n">
        <v>150</v>
      </c>
      <c r="B2912" s="1198"/>
      <c r="C2912" s="1190" t="n">
        <v>1991</v>
      </c>
      <c r="D2912" s="1281" t="s">
        <v>1079</v>
      </c>
      <c r="E2912" s="1048"/>
      <c r="F2912" s="1192" t="n">
        <f aca="false">G2912+H2912+I2912+J2912</f>
        <v>0</v>
      </c>
      <c r="G2912" s="1050"/>
      <c r="H2912" s="1051"/>
      <c r="I2912" s="1051"/>
      <c r="J2912" s="1052"/>
      <c r="K2912" s="1749" t="str">
        <f aca="false">(IF($E2912&lt;&gt;0,$K$2,IF($F2912&lt;&gt;0,$K$2,IF($G2912&lt;&gt;0,$K$2,IF($H2912&lt;&gt;0,$K$2,IF($I2912&lt;&gt;0,$K$2,IF($J2912&lt;&gt;0,$K$2,"")))))))</f>
        <v/>
      </c>
      <c r="L2912" s="1790"/>
    </row>
    <row r="2913" customFormat="false" ht="15.75" hidden="true" customHeight="false" outlineLevel="0" collapsed="false">
      <c r="A2913" s="1182" t="n">
        <v>155</v>
      </c>
      <c r="B2913" s="1175" t="n">
        <v>2100</v>
      </c>
      <c r="C2913" s="1250" t="s">
        <v>464</v>
      </c>
      <c r="D2913" s="1250"/>
      <c r="E2913" s="1216" t="n">
        <f aca="false">SUM(E2914:E2918)</f>
        <v>0</v>
      </c>
      <c r="F2913" s="1217" t="n">
        <f aca="false">SUM(F2914:F2918)</f>
        <v>0</v>
      </c>
      <c r="G2913" s="1179" t="n">
        <f aca="false">SUM(G2914:G2918)</f>
        <v>0</v>
      </c>
      <c r="H2913" s="583" t="n">
        <f aca="false">SUM(H2914:H2918)</f>
        <v>0</v>
      </c>
      <c r="I2913" s="583" t="n">
        <f aca="false">SUM(I2914:I2918)</f>
        <v>0</v>
      </c>
      <c r="J2913" s="1180" t="n">
        <f aca="false">SUM(J2914:J2918)</f>
        <v>0</v>
      </c>
      <c r="K2913" s="1749" t="str">
        <f aca="false">(IF($E2913&lt;&gt;0,$K$2,IF($F2913&lt;&gt;0,$K$2,IF($G2913&lt;&gt;0,$K$2,IF($H2913&lt;&gt;0,$K$2,IF($I2913&lt;&gt;0,$K$2,IF($J2913&lt;&gt;0,$K$2,"")))))))</f>
        <v/>
      </c>
      <c r="L2913" s="1790"/>
    </row>
    <row r="2914" customFormat="false" ht="15.75" hidden="true" customHeight="false" outlineLevel="0" collapsed="false">
      <c r="A2914" s="1182" t="n">
        <v>160</v>
      </c>
      <c r="B2914" s="1198"/>
      <c r="C2914" s="1184" t="n">
        <v>2110</v>
      </c>
      <c r="D2914" s="1255" t="s">
        <v>761</v>
      </c>
      <c r="E2914" s="1017"/>
      <c r="F2914" s="1186" t="n">
        <f aca="false">G2914+H2914+I2914+J2914</f>
        <v>0</v>
      </c>
      <c r="G2914" s="1019"/>
      <c r="H2914" s="1020"/>
      <c r="I2914" s="1020"/>
      <c r="J2914" s="1021"/>
      <c r="K2914" s="1749" t="str">
        <f aca="false">(IF($E2914&lt;&gt;0,$K$2,IF($F2914&lt;&gt;0,$K$2,IF($G2914&lt;&gt;0,$K$2,IF($H2914&lt;&gt;0,$K$2,IF($I2914&lt;&gt;0,$K$2,IF($J2914&lt;&gt;0,$K$2,"")))))))</f>
        <v/>
      </c>
      <c r="L2914" s="1790"/>
    </row>
    <row r="2915" customFormat="false" ht="15.75" hidden="true" customHeight="false" outlineLevel="0" collapsed="false">
      <c r="A2915" s="1182" t="n">
        <v>165</v>
      </c>
      <c r="B2915" s="1252"/>
      <c r="C2915" s="1199" t="n">
        <v>2120</v>
      </c>
      <c r="D2915" s="1205" t="s">
        <v>762</v>
      </c>
      <c r="E2915" s="1024"/>
      <c r="F2915" s="1201" t="n">
        <f aca="false">G2915+H2915+I2915+J2915</f>
        <v>0</v>
      </c>
      <c r="G2915" s="1026"/>
      <c r="H2915" s="1027"/>
      <c r="I2915" s="1027"/>
      <c r="J2915" s="1028"/>
      <c r="K2915" s="1749" t="str">
        <f aca="false">(IF($E2915&lt;&gt;0,$K$2,IF($F2915&lt;&gt;0,$K$2,IF($G2915&lt;&gt;0,$K$2,IF($H2915&lt;&gt;0,$K$2,IF($I2915&lt;&gt;0,$K$2,IF($J2915&lt;&gt;0,$K$2,"")))))))</f>
        <v/>
      </c>
      <c r="L2915" s="1790"/>
    </row>
    <row r="2916" customFormat="false" ht="15.75" hidden="true" customHeight="false" outlineLevel="0" collapsed="false">
      <c r="A2916" s="1182" t="n">
        <v>175</v>
      </c>
      <c r="B2916" s="1252"/>
      <c r="C2916" s="1199" t="n">
        <v>2125</v>
      </c>
      <c r="D2916" s="1205" t="s">
        <v>1080</v>
      </c>
      <c r="E2916" s="1024"/>
      <c r="F2916" s="1201" t="n">
        <f aca="false">G2916+H2916+I2916+J2916</f>
        <v>0</v>
      </c>
      <c r="G2916" s="1026"/>
      <c r="H2916" s="1027"/>
      <c r="I2916" s="1489" t="n">
        <v>0</v>
      </c>
      <c r="J2916" s="1028"/>
      <c r="K2916" s="1749" t="str">
        <f aca="false">(IF($E2916&lt;&gt;0,$K$2,IF($F2916&lt;&gt;0,$K$2,IF($G2916&lt;&gt;0,$K$2,IF($H2916&lt;&gt;0,$K$2,IF($I2916&lt;&gt;0,$K$2,IF($J2916&lt;&gt;0,$K$2,"")))))))</f>
        <v/>
      </c>
      <c r="L2916" s="1790"/>
    </row>
    <row r="2917" customFormat="false" ht="15.75" hidden="true" customHeight="false" outlineLevel="0" collapsed="false">
      <c r="A2917" s="1182" t="n">
        <v>180</v>
      </c>
      <c r="B2917" s="1197"/>
      <c r="C2917" s="1199" t="n">
        <v>2140</v>
      </c>
      <c r="D2917" s="1205" t="s">
        <v>764</v>
      </c>
      <c r="E2917" s="1024"/>
      <c r="F2917" s="1201" t="n">
        <f aca="false">G2917+H2917+I2917+J2917</f>
        <v>0</v>
      </c>
      <c r="G2917" s="1026"/>
      <c r="H2917" s="1027"/>
      <c r="I2917" s="1489" t="n">
        <v>0</v>
      </c>
      <c r="J2917" s="1028"/>
      <c r="K2917" s="1749" t="str">
        <f aca="false">(IF($E2917&lt;&gt;0,$K$2,IF($F2917&lt;&gt;0,$K$2,IF($G2917&lt;&gt;0,$K$2,IF($H2917&lt;&gt;0,$K$2,IF($I2917&lt;&gt;0,$K$2,IF($J2917&lt;&gt;0,$K$2,"")))))))</f>
        <v/>
      </c>
      <c r="L2917" s="1790"/>
    </row>
    <row r="2918" customFormat="false" ht="15.75" hidden="true" customHeight="false" outlineLevel="0" collapsed="false">
      <c r="A2918" s="1182" t="n">
        <v>185</v>
      </c>
      <c r="B2918" s="1198"/>
      <c r="C2918" s="1190" t="n">
        <v>2190</v>
      </c>
      <c r="D2918" s="1256" t="s">
        <v>765</v>
      </c>
      <c r="E2918" s="1048"/>
      <c r="F2918" s="1192" t="n">
        <f aca="false">G2918+H2918+I2918+J2918</f>
        <v>0</v>
      </c>
      <c r="G2918" s="1050"/>
      <c r="H2918" s="1051"/>
      <c r="I2918" s="1491" t="n">
        <v>0</v>
      </c>
      <c r="J2918" s="1052"/>
      <c r="K2918" s="1749" t="str">
        <f aca="false">(IF($E2918&lt;&gt;0,$K$2,IF($F2918&lt;&gt;0,$K$2,IF($G2918&lt;&gt;0,$K$2,IF($H2918&lt;&gt;0,$K$2,IF($I2918&lt;&gt;0,$K$2,IF($J2918&lt;&gt;0,$K$2,"")))))))</f>
        <v/>
      </c>
      <c r="L2918" s="1790"/>
    </row>
    <row r="2919" customFormat="false" ht="15.75" hidden="true" customHeight="false" outlineLevel="0" collapsed="false">
      <c r="A2919" s="1182" t="n">
        <v>190</v>
      </c>
      <c r="B2919" s="1175" t="n">
        <v>2200</v>
      </c>
      <c r="C2919" s="1250" t="s">
        <v>465</v>
      </c>
      <c r="D2919" s="1250"/>
      <c r="E2919" s="1216" t="n">
        <f aca="false">SUM(E2920:E2921)</f>
        <v>0</v>
      </c>
      <c r="F2919" s="1217" t="n">
        <f aca="false">SUM(F2920:F2921)</f>
        <v>0</v>
      </c>
      <c r="G2919" s="1179" t="n">
        <f aca="false">SUM(G2920:G2921)</f>
        <v>0</v>
      </c>
      <c r="H2919" s="583" t="n">
        <f aca="false">SUM(H2920:H2921)</f>
        <v>0</v>
      </c>
      <c r="I2919" s="583" t="n">
        <f aca="false">SUM(I2920:I2921)</f>
        <v>0</v>
      </c>
      <c r="J2919" s="1180" t="n">
        <f aca="false">SUM(J2920:J2921)</f>
        <v>0</v>
      </c>
      <c r="K2919" s="1749" t="str">
        <f aca="false">(IF($E2919&lt;&gt;0,$K$2,IF($F2919&lt;&gt;0,$K$2,IF($G2919&lt;&gt;0,$K$2,IF($H2919&lt;&gt;0,$K$2,IF($I2919&lt;&gt;0,$K$2,IF($J2919&lt;&gt;0,$K$2,"")))))))</f>
        <v/>
      </c>
      <c r="L2919" s="1790"/>
    </row>
    <row r="2920" customFormat="false" ht="15.75" hidden="true" customHeight="false" outlineLevel="0" collapsed="false">
      <c r="A2920" s="1182" t="n">
        <v>200</v>
      </c>
      <c r="B2920" s="1198"/>
      <c r="C2920" s="1184" t="n">
        <v>2221</v>
      </c>
      <c r="D2920" s="1185" t="s">
        <v>1081</v>
      </c>
      <c r="E2920" s="1017"/>
      <c r="F2920" s="1186" t="n">
        <f aca="false">G2920+H2920+I2920+J2920</f>
        <v>0</v>
      </c>
      <c r="G2920" s="1019"/>
      <c r="H2920" s="1020"/>
      <c r="I2920" s="1020"/>
      <c r="J2920" s="1021"/>
      <c r="K2920" s="1749" t="str">
        <f aca="false">(IF($E2920&lt;&gt;0,$K$2,IF($F2920&lt;&gt;0,$K$2,IF($G2920&lt;&gt;0,$K$2,IF($H2920&lt;&gt;0,$K$2,IF($I2920&lt;&gt;0,$K$2,IF($J2920&lt;&gt;0,$K$2,"")))))))</f>
        <v/>
      </c>
      <c r="L2920" s="1790"/>
    </row>
    <row r="2921" customFormat="false" ht="15.75" hidden="true" customHeight="false" outlineLevel="0" collapsed="false">
      <c r="A2921" s="1182" t="n">
        <v>200</v>
      </c>
      <c r="B2921" s="1198"/>
      <c r="C2921" s="1190" t="n">
        <v>2224</v>
      </c>
      <c r="D2921" s="1191" t="s">
        <v>767</v>
      </c>
      <c r="E2921" s="1048"/>
      <c r="F2921" s="1192" t="n">
        <f aca="false">G2921+H2921+I2921+J2921</f>
        <v>0</v>
      </c>
      <c r="G2921" s="1050"/>
      <c r="H2921" s="1051"/>
      <c r="I2921" s="1051"/>
      <c r="J2921" s="1052"/>
      <c r="K2921" s="1749" t="str">
        <f aca="false">(IF($E2921&lt;&gt;0,$K$2,IF($F2921&lt;&gt;0,$K$2,IF($G2921&lt;&gt;0,$K$2,IF($H2921&lt;&gt;0,$K$2,IF($I2921&lt;&gt;0,$K$2,IF($J2921&lt;&gt;0,$K$2,"")))))))</f>
        <v/>
      </c>
      <c r="L2921" s="1790"/>
    </row>
    <row r="2922" customFormat="false" ht="15.75" hidden="true" customHeight="false" outlineLevel="0" collapsed="false">
      <c r="A2922" s="1182" t="n">
        <v>205</v>
      </c>
      <c r="B2922" s="1175" t="n">
        <v>2500</v>
      </c>
      <c r="C2922" s="1257" t="s">
        <v>466</v>
      </c>
      <c r="D2922" s="1257"/>
      <c r="E2922" s="1791"/>
      <c r="F2922" s="1217" t="n">
        <f aca="false">G2922+H2922+I2922+J2922</f>
        <v>0</v>
      </c>
      <c r="G2922" s="1792"/>
      <c r="H2922" s="1793"/>
      <c r="I2922" s="1793"/>
      <c r="J2922" s="1794"/>
      <c r="K2922" s="1749" t="str">
        <f aca="false">(IF($E2922&lt;&gt;0,$K$2,IF($F2922&lt;&gt;0,$K$2,IF($G2922&lt;&gt;0,$K$2,IF($H2922&lt;&gt;0,$K$2,IF($I2922&lt;&gt;0,$K$2,IF($J2922&lt;&gt;0,$K$2,"")))))))</f>
        <v/>
      </c>
      <c r="L2922" s="1790"/>
    </row>
    <row r="2923" customFormat="false" ht="15.75" hidden="true" customHeight="true" outlineLevel="0" collapsed="false">
      <c r="A2923" s="1182" t="n">
        <v>210</v>
      </c>
      <c r="B2923" s="1175" t="n">
        <v>2600</v>
      </c>
      <c r="C2923" s="1258" t="s">
        <v>467</v>
      </c>
      <c r="D2923" s="1258"/>
      <c r="E2923" s="1791"/>
      <c r="F2923" s="1217" t="n">
        <f aca="false">G2923+H2923+I2923+J2923</f>
        <v>0</v>
      </c>
      <c r="G2923" s="1792"/>
      <c r="H2923" s="1793"/>
      <c r="I2923" s="1793"/>
      <c r="J2923" s="1794"/>
      <c r="K2923" s="1749" t="str">
        <f aca="false">(IF($E2923&lt;&gt;0,$K$2,IF($F2923&lt;&gt;0,$K$2,IF($G2923&lt;&gt;0,$K$2,IF($H2923&lt;&gt;0,$K$2,IF($I2923&lt;&gt;0,$K$2,IF($J2923&lt;&gt;0,$K$2,"")))))))</f>
        <v/>
      </c>
      <c r="L2923" s="1790"/>
    </row>
    <row r="2924" customFormat="false" ht="15.75" hidden="true" customHeight="true" outlineLevel="0" collapsed="false">
      <c r="A2924" s="1182" t="n">
        <v>215</v>
      </c>
      <c r="B2924" s="1175" t="n">
        <v>2700</v>
      </c>
      <c r="C2924" s="1258" t="s">
        <v>468</v>
      </c>
      <c r="D2924" s="1258"/>
      <c r="E2924" s="1791"/>
      <c r="F2924" s="1217" t="n">
        <f aca="false">G2924+H2924+I2924+J2924</f>
        <v>0</v>
      </c>
      <c r="G2924" s="1792"/>
      <c r="H2924" s="1793"/>
      <c r="I2924" s="1793"/>
      <c r="J2924" s="1794"/>
      <c r="K2924" s="1749" t="str">
        <f aca="false">(IF($E2924&lt;&gt;0,$K$2,IF($F2924&lt;&gt;0,$K$2,IF($G2924&lt;&gt;0,$K$2,IF($H2924&lt;&gt;0,$K$2,IF($I2924&lt;&gt;0,$K$2,IF($J2924&lt;&gt;0,$K$2,"")))))))</f>
        <v/>
      </c>
      <c r="L2924" s="1790"/>
    </row>
    <row r="2925" customFormat="false" ht="15.75" hidden="true" customHeight="true" outlineLevel="0" collapsed="false">
      <c r="A2925" s="1174" t="n">
        <v>220</v>
      </c>
      <c r="B2925" s="1175" t="n">
        <v>2800</v>
      </c>
      <c r="C2925" s="1258" t="s">
        <v>768</v>
      </c>
      <c r="D2925" s="1258"/>
      <c r="E2925" s="1791"/>
      <c r="F2925" s="1217" t="n">
        <f aca="false">G2925+H2925+I2925+J2925</f>
        <v>0</v>
      </c>
      <c r="G2925" s="1792"/>
      <c r="H2925" s="1793"/>
      <c r="I2925" s="1793"/>
      <c r="J2925" s="1794"/>
      <c r="K2925" s="1749" t="str">
        <f aca="false">(IF($E2925&lt;&gt;0,$K$2,IF($F2925&lt;&gt;0,$K$2,IF($G2925&lt;&gt;0,$K$2,IF($H2925&lt;&gt;0,$K$2,IF($I2925&lt;&gt;0,$K$2,IF($J2925&lt;&gt;0,$K$2,"")))))))</f>
        <v/>
      </c>
      <c r="L2925" s="1790"/>
    </row>
    <row r="2926" customFormat="false" ht="36" hidden="true" customHeight="true" outlineLevel="0" collapsed="false">
      <c r="A2926" s="1182" t="n">
        <v>225</v>
      </c>
      <c r="B2926" s="1175" t="n">
        <v>2900</v>
      </c>
      <c r="C2926" s="1250" t="s">
        <v>470</v>
      </c>
      <c r="D2926" s="1250"/>
      <c r="E2926" s="1216" t="n">
        <f aca="false">SUM(E2927:E2934)</f>
        <v>0</v>
      </c>
      <c r="F2926" s="1217" t="n">
        <f aca="false">SUM(F2927:F2934)</f>
        <v>0</v>
      </c>
      <c r="G2926" s="1179" t="n">
        <f aca="false">SUM(G2927:G2934)</f>
        <v>0</v>
      </c>
      <c r="H2926" s="583" t="n">
        <f aca="false">SUM(H2927:H2934)</f>
        <v>0</v>
      </c>
      <c r="I2926" s="583" t="n">
        <f aca="false">SUM(I2927:I2934)</f>
        <v>0</v>
      </c>
      <c r="J2926" s="1180" t="n">
        <f aca="false">SUM(J2927:J2934)</f>
        <v>0</v>
      </c>
      <c r="K2926" s="1749" t="str">
        <f aca="false">(IF($E2926&lt;&gt;0,$K$2,IF($F2926&lt;&gt;0,$K$2,IF($G2926&lt;&gt;0,$K$2,IF($H2926&lt;&gt;0,$K$2,IF($I2926&lt;&gt;0,$K$2,IF($J2926&lt;&gt;0,$K$2,"")))))))</f>
        <v/>
      </c>
      <c r="L2926" s="1790"/>
    </row>
    <row r="2927" customFormat="false" ht="15.75" hidden="true" customHeight="false" outlineLevel="0" collapsed="false">
      <c r="A2927" s="1182" t="n">
        <v>230</v>
      </c>
      <c r="B2927" s="1252"/>
      <c r="C2927" s="1184" t="n">
        <v>2910</v>
      </c>
      <c r="D2927" s="1260" t="s">
        <v>769</v>
      </c>
      <c r="E2927" s="1017"/>
      <c r="F2927" s="1186" t="n">
        <f aca="false">G2927+H2927+I2927+J2927</f>
        <v>0</v>
      </c>
      <c r="G2927" s="1019"/>
      <c r="H2927" s="1020"/>
      <c r="I2927" s="1020"/>
      <c r="J2927" s="1021"/>
      <c r="K2927" s="1749" t="str">
        <f aca="false">(IF($E2927&lt;&gt;0,$K$2,IF($F2927&lt;&gt;0,$K$2,IF($G2927&lt;&gt;0,$K$2,IF($H2927&lt;&gt;0,$K$2,IF($I2927&lt;&gt;0,$K$2,IF($J2927&lt;&gt;0,$K$2,"")))))))</f>
        <v/>
      </c>
      <c r="L2927" s="1790"/>
    </row>
    <row r="2928" customFormat="false" ht="15.75" hidden="true" customHeight="false" outlineLevel="0" collapsed="false">
      <c r="A2928" s="1182" t="n">
        <v>245</v>
      </c>
      <c r="B2928" s="1252"/>
      <c r="C2928" s="1232" t="n">
        <v>2920</v>
      </c>
      <c r="D2928" s="1261" t="s">
        <v>770</v>
      </c>
      <c r="E2928" s="1796"/>
      <c r="F2928" s="1235" t="n">
        <f aca="false">G2928+H2928+I2928+J2928</f>
        <v>0</v>
      </c>
      <c r="G2928" s="1434"/>
      <c r="H2928" s="1435"/>
      <c r="I2928" s="1435"/>
      <c r="J2928" s="1436"/>
      <c r="K2928" s="1749" t="str">
        <f aca="false">(IF($E2928&lt;&gt;0,$K$2,IF($F2928&lt;&gt;0,$K$2,IF($G2928&lt;&gt;0,$K$2,IF($H2928&lt;&gt;0,$K$2,IF($I2928&lt;&gt;0,$K$2,IF($J2928&lt;&gt;0,$K$2,"")))))))</f>
        <v/>
      </c>
      <c r="L2928" s="1790"/>
    </row>
    <row r="2929" customFormat="false" ht="31.5" hidden="true" customHeight="false" outlineLevel="0" collapsed="false">
      <c r="A2929" s="1174" t="n">
        <v>220</v>
      </c>
      <c r="B2929" s="1252"/>
      <c r="C2929" s="1232" t="n">
        <v>2969</v>
      </c>
      <c r="D2929" s="1261" t="s">
        <v>771</v>
      </c>
      <c r="E2929" s="1796"/>
      <c r="F2929" s="1235" t="n">
        <f aca="false">G2929+H2929+I2929+J2929</f>
        <v>0</v>
      </c>
      <c r="G2929" s="1434"/>
      <c r="H2929" s="1435"/>
      <c r="I2929" s="1435"/>
      <c r="J2929" s="1436"/>
      <c r="K2929" s="1749" t="str">
        <f aca="false">(IF($E2929&lt;&gt;0,$K$2,IF($F2929&lt;&gt;0,$K$2,IF($G2929&lt;&gt;0,$K$2,IF($H2929&lt;&gt;0,$K$2,IF($I2929&lt;&gt;0,$K$2,IF($J2929&lt;&gt;0,$K$2,"")))))))</f>
        <v/>
      </c>
      <c r="L2929" s="1790"/>
    </row>
    <row r="2930" customFormat="false" ht="31.5" hidden="true" customHeight="false" outlineLevel="0" collapsed="false">
      <c r="A2930" s="1182" t="n">
        <v>225</v>
      </c>
      <c r="B2930" s="1252"/>
      <c r="C2930" s="1262" t="n">
        <v>2970</v>
      </c>
      <c r="D2930" s="1263" t="s">
        <v>772</v>
      </c>
      <c r="E2930" s="1800"/>
      <c r="F2930" s="1265" t="n">
        <f aca="false">G2930+H2930+I2930+J2930</f>
        <v>0</v>
      </c>
      <c r="G2930" s="1679"/>
      <c r="H2930" s="1680"/>
      <c r="I2930" s="1680"/>
      <c r="J2930" s="1681"/>
      <c r="K2930" s="1749" t="str">
        <f aca="false">(IF($E2930&lt;&gt;0,$K$2,IF($F2930&lt;&gt;0,$K$2,IF($G2930&lt;&gt;0,$K$2,IF($H2930&lt;&gt;0,$K$2,IF($I2930&lt;&gt;0,$K$2,IF($J2930&lt;&gt;0,$K$2,"")))))))</f>
        <v/>
      </c>
      <c r="L2930" s="1790"/>
    </row>
    <row r="2931" customFormat="false" ht="15.75" hidden="true" customHeight="false" outlineLevel="0" collapsed="false">
      <c r="A2931" s="1182" t="n">
        <v>230</v>
      </c>
      <c r="B2931" s="1252"/>
      <c r="C2931" s="1242" t="n">
        <v>2989</v>
      </c>
      <c r="D2931" s="1269" t="s">
        <v>773</v>
      </c>
      <c r="E2931" s="1797"/>
      <c r="F2931" s="1245" t="n">
        <f aca="false">G2931+H2931+I2931+J2931</f>
        <v>0</v>
      </c>
      <c r="G2931" s="1614"/>
      <c r="H2931" s="1615"/>
      <c r="I2931" s="1615"/>
      <c r="J2931" s="1616"/>
      <c r="K2931" s="1749" t="str">
        <f aca="false">(IF($E2931&lt;&gt;0,$K$2,IF($F2931&lt;&gt;0,$K$2,IF($G2931&lt;&gt;0,$K$2,IF($H2931&lt;&gt;0,$K$2,IF($I2931&lt;&gt;0,$K$2,IF($J2931&lt;&gt;0,$K$2,"")))))))</f>
        <v/>
      </c>
      <c r="L2931" s="1790"/>
    </row>
    <row r="2932" customFormat="false" ht="31.5" hidden="true" customHeight="false" outlineLevel="0" collapsed="false">
      <c r="A2932" s="1182" t="n">
        <v>235</v>
      </c>
      <c r="B2932" s="1198"/>
      <c r="C2932" s="1225" t="n">
        <v>2990</v>
      </c>
      <c r="D2932" s="1270" t="s">
        <v>774</v>
      </c>
      <c r="E2932" s="1795"/>
      <c r="F2932" s="1228" t="n">
        <f aca="false">G2932+H2932+I2932+J2932</f>
        <v>0</v>
      </c>
      <c r="G2932" s="1441"/>
      <c r="H2932" s="1442"/>
      <c r="I2932" s="1442"/>
      <c r="J2932" s="1443"/>
      <c r="K2932" s="1749" t="str">
        <f aca="false">(IF($E2932&lt;&gt;0,$K$2,IF($F2932&lt;&gt;0,$K$2,IF($G2932&lt;&gt;0,$K$2,IF($H2932&lt;&gt;0,$K$2,IF($I2932&lt;&gt;0,$K$2,IF($J2932&lt;&gt;0,$K$2,"")))))))</f>
        <v/>
      </c>
      <c r="L2932" s="1790"/>
    </row>
    <row r="2933" customFormat="false" ht="15.75" hidden="true" customHeight="false" outlineLevel="0" collapsed="false">
      <c r="A2933" s="1182" t="n">
        <v>240</v>
      </c>
      <c r="B2933" s="1198"/>
      <c r="C2933" s="1225" t="n">
        <v>2991</v>
      </c>
      <c r="D2933" s="1270" t="s">
        <v>775</v>
      </c>
      <c r="E2933" s="1795"/>
      <c r="F2933" s="1228" t="n">
        <f aca="false">G2933+H2933+I2933+J2933</f>
        <v>0</v>
      </c>
      <c r="G2933" s="1441"/>
      <c r="H2933" s="1442"/>
      <c r="I2933" s="1442"/>
      <c r="J2933" s="1443"/>
      <c r="K2933" s="1749" t="str">
        <f aca="false">(IF($E2933&lt;&gt;0,$K$2,IF($F2933&lt;&gt;0,$K$2,IF($G2933&lt;&gt;0,$K$2,IF($H2933&lt;&gt;0,$K$2,IF($I2933&lt;&gt;0,$K$2,IF($J2933&lt;&gt;0,$K$2,"")))))))</f>
        <v/>
      </c>
      <c r="L2933" s="1790"/>
    </row>
    <row r="2934" customFormat="false" ht="15.75" hidden="true" customHeight="false" outlineLevel="0" collapsed="false">
      <c r="A2934" s="1182" t="n">
        <v>245</v>
      </c>
      <c r="B2934" s="1198"/>
      <c r="C2934" s="1190" t="n">
        <v>2992</v>
      </c>
      <c r="D2934" s="1271" t="s">
        <v>776</v>
      </c>
      <c r="E2934" s="1048"/>
      <c r="F2934" s="1192" t="n">
        <f aca="false">G2934+H2934+I2934+J2934</f>
        <v>0</v>
      </c>
      <c r="G2934" s="1050"/>
      <c r="H2934" s="1051"/>
      <c r="I2934" s="1051"/>
      <c r="J2934" s="1052"/>
      <c r="K2934" s="1749" t="str">
        <f aca="false">(IF($E2934&lt;&gt;0,$K$2,IF($F2934&lt;&gt;0,$K$2,IF($G2934&lt;&gt;0,$K$2,IF($H2934&lt;&gt;0,$K$2,IF($I2934&lt;&gt;0,$K$2,IF($J2934&lt;&gt;0,$K$2,"")))))))</f>
        <v/>
      </c>
      <c r="L2934" s="1790"/>
    </row>
    <row r="2935" customFormat="false" ht="15.75" hidden="true" customHeight="false" outlineLevel="0" collapsed="false">
      <c r="A2935" s="1174" t="n">
        <v>250</v>
      </c>
      <c r="B2935" s="1175" t="n">
        <v>3300</v>
      </c>
      <c r="C2935" s="1273" t="s">
        <v>471</v>
      </c>
      <c r="D2935" s="1258"/>
      <c r="E2935" s="1216" t="n">
        <f aca="false">SUM(E2936:E2941)</f>
        <v>0</v>
      </c>
      <c r="F2935" s="1217" t="n">
        <f aca="false">SUM(F2936:F2941)</f>
        <v>0</v>
      </c>
      <c r="G2935" s="1179" t="n">
        <f aca="false">SUM(G2936:G2941)</f>
        <v>0</v>
      </c>
      <c r="H2935" s="583" t="n">
        <f aca="false">SUM(H2936:H2941)</f>
        <v>0</v>
      </c>
      <c r="I2935" s="583" t="n">
        <f aca="false">SUM(I2936:I2941)</f>
        <v>0</v>
      </c>
      <c r="J2935" s="1180" t="n">
        <f aca="false">SUM(J2936:J2941)</f>
        <v>0</v>
      </c>
      <c r="K2935" s="1749" t="str">
        <f aca="false">(IF($E2935&lt;&gt;0,$K$2,IF($F2935&lt;&gt;0,$K$2,IF($G2935&lt;&gt;0,$K$2,IF($H2935&lt;&gt;0,$K$2,IF($I2935&lt;&gt;0,$K$2,IF($J2935&lt;&gt;0,$K$2,"")))))))</f>
        <v/>
      </c>
      <c r="L2935" s="1790"/>
    </row>
    <row r="2936" customFormat="false" ht="15.75" hidden="true" customHeight="false" outlineLevel="0" collapsed="false">
      <c r="A2936" s="1182" t="n">
        <v>255</v>
      </c>
      <c r="B2936" s="1197"/>
      <c r="C2936" s="1184" t="n">
        <v>3301</v>
      </c>
      <c r="D2936" s="1275" t="s">
        <v>777</v>
      </c>
      <c r="E2936" s="1017"/>
      <c r="F2936" s="1186" t="n">
        <f aca="false">G2936+H2936+I2936+J2936</f>
        <v>0</v>
      </c>
      <c r="G2936" s="1019"/>
      <c r="H2936" s="1020"/>
      <c r="I2936" s="1487" t="n">
        <v>0</v>
      </c>
      <c r="J2936" s="1685" t="n">
        <v>0</v>
      </c>
      <c r="K2936" s="1749" t="str">
        <f aca="false">(IF($E2936&lt;&gt;0,$K$2,IF($F2936&lt;&gt;0,$K$2,IF($G2936&lt;&gt;0,$K$2,IF($H2936&lt;&gt;0,$K$2,IF($I2936&lt;&gt;0,$K$2,IF($J2936&lt;&gt;0,$K$2,"")))))))</f>
        <v/>
      </c>
      <c r="L2936" s="1790"/>
    </row>
    <row r="2937" customFormat="false" ht="15.75" hidden="true" customHeight="false" outlineLevel="0" collapsed="false">
      <c r="A2937" s="1182" t="n">
        <v>265</v>
      </c>
      <c r="B2937" s="1197"/>
      <c r="C2937" s="1199" t="n">
        <v>3302</v>
      </c>
      <c r="D2937" s="1276" t="s">
        <v>778</v>
      </c>
      <c r="E2937" s="1024"/>
      <c r="F2937" s="1201" t="n">
        <f aca="false">G2937+H2937+I2937+J2937</f>
        <v>0</v>
      </c>
      <c r="G2937" s="1026"/>
      <c r="H2937" s="1027"/>
      <c r="I2937" s="1489" t="n">
        <v>0</v>
      </c>
      <c r="J2937" s="1686" t="n">
        <v>0</v>
      </c>
      <c r="K2937" s="1749" t="str">
        <f aca="false">(IF($E2937&lt;&gt;0,$K$2,IF($F2937&lt;&gt;0,$K$2,IF($G2937&lt;&gt;0,$K$2,IF($H2937&lt;&gt;0,$K$2,IF($I2937&lt;&gt;0,$K$2,IF($J2937&lt;&gt;0,$K$2,"")))))))</f>
        <v/>
      </c>
      <c r="L2937" s="1790"/>
    </row>
    <row r="2938" customFormat="false" ht="15.75" hidden="true" customHeight="false" outlineLevel="0" collapsed="false">
      <c r="A2938" s="1174" t="n">
        <v>270</v>
      </c>
      <c r="B2938" s="1197"/>
      <c r="C2938" s="1199" t="n">
        <v>3303</v>
      </c>
      <c r="D2938" s="1276" t="s">
        <v>779</v>
      </c>
      <c r="E2938" s="1024"/>
      <c r="F2938" s="1201" t="n">
        <f aca="false">G2938+H2938+I2938+J2938</f>
        <v>0</v>
      </c>
      <c r="G2938" s="1026"/>
      <c r="H2938" s="1027"/>
      <c r="I2938" s="1489" t="n">
        <v>0</v>
      </c>
      <c r="J2938" s="1686" t="n">
        <v>0</v>
      </c>
      <c r="K2938" s="1749" t="str">
        <f aca="false">(IF($E2938&lt;&gt;0,$K$2,IF($F2938&lt;&gt;0,$K$2,IF($G2938&lt;&gt;0,$K$2,IF($H2938&lt;&gt;0,$K$2,IF($I2938&lt;&gt;0,$K$2,IF($J2938&lt;&gt;0,$K$2,"")))))))</f>
        <v/>
      </c>
      <c r="L2938" s="1790"/>
    </row>
    <row r="2939" customFormat="false" ht="15.75" hidden="true" customHeight="false" outlineLevel="0" collapsed="false">
      <c r="A2939" s="1174" t="n">
        <v>290</v>
      </c>
      <c r="B2939" s="1197"/>
      <c r="C2939" s="1199" t="n">
        <v>3304</v>
      </c>
      <c r="D2939" s="1276" t="s">
        <v>780</v>
      </c>
      <c r="E2939" s="1024"/>
      <c r="F2939" s="1201" t="n">
        <f aca="false">G2939+H2939+I2939+J2939</f>
        <v>0</v>
      </c>
      <c r="G2939" s="1026"/>
      <c r="H2939" s="1027"/>
      <c r="I2939" s="1489" t="n">
        <v>0</v>
      </c>
      <c r="J2939" s="1686" t="n">
        <v>0</v>
      </c>
      <c r="K2939" s="1749" t="str">
        <f aca="false">(IF($E2939&lt;&gt;0,$K$2,IF($F2939&lt;&gt;0,$K$2,IF($G2939&lt;&gt;0,$K$2,IF($H2939&lt;&gt;0,$K$2,IF($I2939&lt;&gt;0,$K$2,IF($J2939&lt;&gt;0,$K$2,"")))))))</f>
        <v/>
      </c>
      <c r="L2939" s="1790"/>
    </row>
    <row r="2940" customFormat="false" ht="15.75" hidden="true" customHeight="false" outlineLevel="0" collapsed="false">
      <c r="A2940" s="1259" t="n">
        <v>320</v>
      </c>
      <c r="B2940" s="1197"/>
      <c r="C2940" s="1199" t="n">
        <v>3305</v>
      </c>
      <c r="D2940" s="1276" t="s">
        <v>781</v>
      </c>
      <c r="E2940" s="1024"/>
      <c r="F2940" s="1201" t="n">
        <f aca="false">G2940+H2940+I2940+J2940</f>
        <v>0</v>
      </c>
      <c r="G2940" s="1026"/>
      <c r="H2940" s="1027"/>
      <c r="I2940" s="1489" t="n">
        <v>0</v>
      </c>
      <c r="J2940" s="1686" t="n">
        <v>0</v>
      </c>
      <c r="K2940" s="1749" t="str">
        <f aca="false">(IF($E2940&lt;&gt;0,$K$2,IF($F2940&lt;&gt;0,$K$2,IF($G2940&lt;&gt;0,$K$2,IF($H2940&lt;&gt;0,$K$2,IF($I2940&lt;&gt;0,$K$2,IF($J2940&lt;&gt;0,$K$2,"")))))))</f>
        <v/>
      </c>
      <c r="L2940" s="1790"/>
    </row>
    <row r="2941" customFormat="false" ht="31.5" hidden="true" customHeight="false" outlineLevel="0" collapsed="false">
      <c r="A2941" s="1174" t="n">
        <v>330</v>
      </c>
      <c r="B2941" s="1197"/>
      <c r="C2941" s="1190" t="n">
        <v>3306</v>
      </c>
      <c r="D2941" s="1278" t="s">
        <v>782</v>
      </c>
      <c r="E2941" s="1048"/>
      <c r="F2941" s="1192" t="n">
        <f aca="false">G2941+H2941+I2941+J2941</f>
        <v>0</v>
      </c>
      <c r="G2941" s="1050"/>
      <c r="H2941" s="1051"/>
      <c r="I2941" s="1491" t="n">
        <v>0</v>
      </c>
      <c r="J2941" s="1705" t="n">
        <v>0</v>
      </c>
      <c r="K2941" s="1749" t="str">
        <f aca="false">(IF($E2941&lt;&gt;0,$K$2,IF($F2941&lt;&gt;0,$K$2,IF($G2941&lt;&gt;0,$K$2,IF($H2941&lt;&gt;0,$K$2,IF($I2941&lt;&gt;0,$K$2,IF($J2941&lt;&gt;0,$K$2,"")))))))</f>
        <v/>
      </c>
      <c r="L2941" s="1790"/>
    </row>
    <row r="2942" customFormat="false" ht="15.75" hidden="true" customHeight="false" outlineLevel="0" collapsed="false">
      <c r="A2942" s="1174" t="n">
        <v>350</v>
      </c>
      <c r="B2942" s="1175" t="n">
        <v>3900</v>
      </c>
      <c r="C2942" s="1250" t="s">
        <v>472</v>
      </c>
      <c r="D2942" s="1250"/>
      <c r="E2942" s="1791"/>
      <c r="F2942" s="1217" t="n">
        <f aca="false">G2942+H2942+I2942+J2942</f>
        <v>0</v>
      </c>
      <c r="G2942" s="1792"/>
      <c r="H2942" s="1793"/>
      <c r="I2942" s="1793"/>
      <c r="J2942" s="1794"/>
      <c r="K2942" s="1749" t="str">
        <f aca="false">(IF($E2942&lt;&gt;0,$K$2,IF($F2942&lt;&gt;0,$K$2,IF($G2942&lt;&gt;0,$K$2,IF($H2942&lt;&gt;0,$K$2,IF($I2942&lt;&gt;0,$K$2,IF($J2942&lt;&gt;0,$K$2,"")))))))</f>
        <v/>
      </c>
      <c r="L2942" s="1790"/>
    </row>
    <row r="2943" customFormat="false" ht="15.75" hidden="true" customHeight="false" outlineLevel="0" collapsed="false">
      <c r="A2943" s="1182" t="n">
        <v>355</v>
      </c>
      <c r="B2943" s="1175" t="n">
        <v>4000</v>
      </c>
      <c r="C2943" s="1250" t="s">
        <v>473</v>
      </c>
      <c r="D2943" s="1250"/>
      <c r="E2943" s="1791"/>
      <c r="F2943" s="1217" t="n">
        <f aca="false">G2943+H2943+I2943+J2943</f>
        <v>0</v>
      </c>
      <c r="G2943" s="1792"/>
      <c r="H2943" s="1793"/>
      <c r="I2943" s="1793"/>
      <c r="J2943" s="1794"/>
      <c r="K2943" s="1749" t="str">
        <f aca="false">(IF($E2943&lt;&gt;0,$K$2,IF($F2943&lt;&gt;0,$K$2,IF($G2943&lt;&gt;0,$K$2,IF($H2943&lt;&gt;0,$K$2,IF($I2943&lt;&gt;0,$K$2,IF($J2943&lt;&gt;0,$K$2,"")))))))</f>
        <v/>
      </c>
      <c r="L2943" s="1790"/>
    </row>
    <row r="2944" customFormat="false" ht="15.75" hidden="true" customHeight="false" outlineLevel="0" collapsed="false">
      <c r="A2944" s="1182" t="n">
        <v>375</v>
      </c>
      <c r="B2944" s="1175" t="n">
        <v>4100</v>
      </c>
      <c r="C2944" s="1250" t="s">
        <v>474</v>
      </c>
      <c r="D2944" s="1250"/>
      <c r="E2944" s="1791"/>
      <c r="F2944" s="1217" t="n">
        <f aca="false">G2944+H2944+I2944+J2944</f>
        <v>0</v>
      </c>
      <c r="G2944" s="1792"/>
      <c r="H2944" s="1793"/>
      <c r="I2944" s="1793"/>
      <c r="J2944" s="1794"/>
      <c r="K2944" s="1749" t="str">
        <f aca="false">(IF($E2944&lt;&gt;0,$K$2,IF($F2944&lt;&gt;0,$K$2,IF($G2944&lt;&gt;0,$K$2,IF($H2944&lt;&gt;0,$K$2,IF($I2944&lt;&gt;0,$K$2,IF($J2944&lt;&gt;0,$K$2,"")))))))</f>
        <v/>
      </c>
      <c r="L2944" s="1790"/>
    </row>
    <row r="2945" customFormat="false" ht="15.75" hidden="true" customHeight="false" outlineLevel="0" collapsed="false">
      <c r="A2945" s="1182" t="n">
        <v>375</v>
      </c>
      <c r="B2945" s="1175" t="n">
        <v>4200</v>
      </c>
      <c r="C2945" s="1250" t="s">
        <v>475</v>
      </c>
      <c r="D2945" s="1250"/>
      <c r="E2945" s="1216" t="n">
        <f aca="false">SUM(E2946:E2951)</f>
        <v>0</v>
      </c>
      <c r="F2945" s="1217" t="n">
        <f aca="false">SUM(F2946:F2951)</f>
        <v>0</v>
      </c>
      <c r="G2945" s="1179" t="n">
        <f aca="false">SUM(G2946:G2951)</f>
        <v>0</v>
      </c>
      <c r="H2945" s="583" t="n">
        <f aca="false">SUM(H2946:H2951)</f>
        <v>0</v>
      </c>
      <c r="I2945" s="583" t="n">
        <f aca="false">SUM(I2946:I2951)</f>
        <v>0</v>
      </c>
      <c r="J2945" s="1180" t="n">
        <f aca="false">SUM(J2946:J2951)</f>
        <v>0</v>
      </c>
      <c r="K2945" s="1749" t="str">
        <f aca="false">(IF($E2945&lt;&gt;0,$K$2,IF($F2945&lt;&gt;0,$K$2,IF($G2945&lt;&gt;0,$K$2,IF($H2945&lt;&gt;0,$K$2,IF($I2945&lt;&gt;0,$K$2,IF($J2945&lt;&gt;0,$K$2,"")))))))</f>
        <v/>
      </c>
      <c r="L2945" s="1790"/>
    </row>
    <row r="2946" customFormat="false" ht="15.75" hidden="true" customHeight="false" outlineLevel="0" collapsed="false">
      <c r="A2946" s="1182" t="n">
        <v>380</v>
      </c>
      <c r="B2946" s="1279"/>
      <c r="C2946" s="1184" t="n">
        <v>4201</v>
      </c>
      <c r="D2946" s="1185" t="s">
        <v>783</v>
      </c>
      <c r="E2946" s="1017"/>
      <c r="F2946" s="1186" t="n">
        <f aca="false">G2946+H2946+I2946+J2946</f>
        <v>0</v>
      </c>
      <c r="G2946" s="1019"/>
      <c r="H2946" s="1020"/>
      <c r="I2946" s="1020"/>
      <c r="J2946" s="1021"/>
      <c r="K2946" s="1749" t="str">
        <f aca="false">(IF($E2946&lt;&gt;0,$K$2,IF($F2946&lt;&gt;0,$K$2,IF($G2946&lt;&gt;0,$K$2,IF($H2946&lt;&gt;0,$K$2,IF($I2946&lt;&gt;0,$K$2,IF($J2946&lt;&gt;0,$K$2,"")))))))</f>
        <v/>
      </c>
      <c r="L2946" s="1790"/>
    </row>
    <row r="2947" customFormat="false" ht="15.75" hidden="true" customHeight="false" outlineLevel="0" collapsed="false">
      <c r="A2947" s="1182" t="n">
        <v>385</v>
      </c>
      <c r="B2947" s="1279"/>
      <c r="C2947" s="1199" t="n">
        <v>4202</v>
      </c>
      <c r="D2947" s="1280" t="s">
        <v>784</v>
      </c>
      <c r="E2947" s="1024"/>
      <c r="F2947" s="1201" t="n">
        <f aca="false">G2947+H2947+I2947+J2947</f>
        <v>0</v>
      </c>
      <c r="G2947" s="1026"/>
      <c r="H2947" s="1027"/>
      <c r="I2947" s="1027"/>
      <c r="J2947" s="1028"/>
      <c r="K2947" s="1749" t="str">
        <f aca="false">(IF($E2947&lt;&gt;0,$K$2,IF($F2947&lt;&gt;0,$K$2,IF($G2947&lt;&gt;0,$K$2,IF($H2947&lt;&gt;0,$K$2,IF($I2947&lt;&gt;0,$K$2,IF($J2947&lt;&gt;0,$K$2,"")))))))</f>
        <v/>
      </c>
      <c r="L2947" s="1790"/>
    </row>
    <row r="2948" customFormat="false" ht="15.75" hidden="true" customHeight="false" outlineLevel="0" collapsed="false">
      <c r="A2948" s="1182" t="n">
        <v>390</v>
      </c>
      <c r="B2948" s="1279"/>
      <c r="C2948" s="1199" t="n">
        <v>4214</v>
      </c>
      <c r="D2948" s="1280" t="s">
        <v>785</v>
      </c>
      <c r="E2948" s="1024"/>
      <c r="F2948" s="1201" t="n">
        <f aca="false">G2948+H2948+I2948+J2948</f>
        <v>0</v>
      </c>
      <c r="G2948" s="1026"/>
      <c r="H2948" s="1027"/>
      <c r="I2948" s="1027"/>
      <c r="J2948" s="1028"/>
      <c r="K2948" s="1749" t="str">
        <f aca="false">(IF($E2948&lt;&gt;0,$K$2,IF($F2948&lt;&gt;0,$K$2,IF($G2948&lt;&gt;0,$K$2,IF($H2948&lt;&gt;0,$K$2,IF($I2948&lt;&gt;0,$K$2,IF($J2948&lt;&gt;0,$K$2,"")))))))</f>
        <v/>
      </c>
      <c r="L2948" s="1790"/>
    </row>
    <row r="2949" customFormat="false" ht="15.75" hidden="true" customHeight="false" outlineLevel="0" collapsed="false">
      <c r="A2949" s="1182" t="n">
        <v>390</v>
      </c>
      <c r="B2949" s="1279"/>
      <c r="C2949" s="1199" t="n">
        <v>4217</v>
      </c>
      <c r="D2949" s="1280" t="s">
        <v>786</v>
      </c>
      <c r="E2949" s="1024"/>
      <c r="F2949" s="1201" t="n">
        <f aca="false">G2949+H2949+I2949+J2949</f>
        <v>0</v>
      </c>
      <c r="G2949" s="1026"/>
      <c r="H2949" s="1027"/>
      <c r="I2949" s="1027"/>
      <c r="J2949" s="1028"/>
      <c r="K2949" s="1749" t="str">
        <f aca="false">(IF($E2949&lt;&gt;0,$K$2,IF($F2949&lt;&gt;0,$K$2,IF($G2949&lt;&gt;0,$K$2,IF($H2949&lt;&gt;0,$K$2,IF($I2949&lt;&gt;0,$K$2,IF($J2949&lt;&gt;0,$K$2,"")))))))</f>
        <v/>
      </c>
      <c r="L2949" s="1790"/>
    </row>
    <row r="2950" customFormat="false" ht="15.75" hidden="true" customHeight="false" outlineLevel="0" collapsed="false">
      <c r="A2950" s="1182" t="n">
        <v>395</v>
      </c>
      <c r="B2950" s="1279"/>
      <c r="C2950" s="1199" t="n">
        <v>4218</v>
      </c>
      <c r="D2950" s="1200" t="s">
        <v>787</v>
      </c>
      <c r="E2950" s="1024"/>
      <c r="F2950" s="1201" t="n">
        <f aca="false">G2950+H2950+I2950+J2950</f>
        <v>0</v>
      </c>
      <c r="G2950" s="1026"/>
      <c r="H2950" s="1027"/>
      <c r="I2950" s="1027"/>
      <c r="J2950" s="1028"/>
      <c r="K2950" s="1749" t="str">
        <f aca="false">(IF($E2950&lt;&gt;0,$K$2,IF($F2950&lt;&gt;0,$K$2,IF($G2950&lt;&gt;0,$K$2,IF($H2950&lt;&gt;0,$K$2,IF($I2950&lt;&gt;0,$K$2,IF($J2950&lt;&gt;0,$K$2,"")))))))</f>
        <v/>
      </c>
      <c r="L2950" s="1790"/>
    </row>
    <row r="2951" customFormat="false" ht="15.75" hidden="true" customHeight="false" outlineLevel="0" collapsed="false">
      <c r="A2951" s="1272" t="n">
        <v>397</v>
      </c>
      <c r="B2951" s="1279"/>
      <c r="C2951" s="1190" t="n">
        <v>4219</v>
      </c>
      <c r="D2951" s="1281" t="s">
        <v>788</v>
      </c>
      <c r="E2951" s="1048"/>
      <c r="F2951" s="1192" t="n">
        <f aca="false">G2951+H2951+I2951+J2951</f>
        <v>0</v>
      </c>
      <c r="G2951" s="1050"/>
      <c r="H2951" s="1051"/>
      <c r="I2951" s="1051"/>
      <c r="J2951" s="1052"/>
      <c r="K2951" s="1749" t="str">
        <f aca="false">(IF($E2951&lt;&gt;0,$K$2,IF($F2951&lt;&gt;0,$K$2,IF($G2951&lt;&gt;0,$K$2,IF($H2951&lt;&gt;0,$K$2,IF($I2951&lt;&gt;0,$K$2,IF($J2951&lt;&gt;0,$K$2,"")))))))</f>
        <v/>
      </c>
      <c r="L2951" s="1790"/>
    </row>
    <row r="2952" customFormat="false" ht="15.75" hidden="true" customHeight="false" outlineLevel="0" collapsed="false">
      <c r="A2952" s="1274" t="n">
        <v>398</v>
      </c>
      <c r="B2952" s="1175" t="n">
        <v>4300</v>
      </c>
      <c r="C2952" s="1250" t="s">
        <v>476</v>
      </c>
      <c r="D2952" s="1250"/>
      <c r="E2952" s="1216" t="n">
        <f aca="false">SUM(E2953:E2955)</f>
        <v>0</v>
      </c>
      <c r="F2952" s="1217" t="n">
        <f aca="false">SUM(F2953:F2955)</f>
        <v>0</v>
      </c>
      <c r="G2952" s="1179" t="n">
        <f aca="false">SUM(G2953:G2955)</f>
        <v>0</v>
      </c>
      <c r="H2952" s="583" t="n">
        <f aca="false">SUM(H2953:H2955)</f>
        <v>0</v>
      </c>
      <c r="I2952" s="583" t="n">
        <f aca="false">SUM(I2953:I2955)</f>
        <v>0</v>
      </c>
      <c r="J2952" s="1180" t="n">
        <f aca="false">SUM(J2953:J2955)</f>
        <v>0</v>
      </c>
      <c r="K2952" s="1749" t="str">
        <f aca="false">(IF($E2952&lt;&gt;0,$K$2,IF($F2952&lt;&gt;0,$K$2,IF($G2952&lt;&gt;0,$K$2,IF($H2952&lt;&gt;0,$K$2,IF($I2952&lt;&gt;0,$K$2,IF($J2952&lt;&gt;0,$K$2,"")))))))</f>
        <v/>
      </c>
      <c r="L2952" s="1790"/>
    </row>
    <row r="2953" customFormat="false" ht="15.75" hidden="true" customHeight="false" outlineLevel="0" collapsed="false">
      <c r="A2953" s="1274" t="n">
        <v>399</v>
      </c>
      <c r="B2953" s="1279"/>
      <c r="C2953" s="1184" t="n">
        <v>4301</v>
      </c>
      <c r="D2953" s="1218" t="s">
        <v>789</v>
      </c>
      <c r="E2953" s="1017"/>
      <c r="F2953" s="1186" t="n">
        <f aca="false">G2953+H2953+I2953+J2953</f>
        <v>0</v>
      </c>
      <c r="G2953" s="1019"/>
      <c r="H2953" s="1020"/>
      <c r="I2953" s="1020"/>
      <c r="J2953" s="1021"/>
      <c r="K2953" s="1749" t="str">
        <f aca="false">(IF($E2953&lt;&gt;0,$K$2,IF($F2953&lt;&gt;0,$K$2,IF($G2953&lt;&gt;0,$K$2,IF($H2953&lt;&gt;0,$K$2,IF($I2953&lt;&gt;0,$K$2,IF($J2953&lt;&gt;0,$K$2,"")))))))</f>
        <v/>
      </c>
      <c r="L2953" s="1790"/>
    </row>
    <row r="2954" customFormat="false" ht="15.75" hidden="true" customHeight="false" outlineLevel="0" collapsed="false">
      <c r="A2954" s="1274" t="n">
        <v>400</v>
      </c>
      <c r="B2954" s="1279"/>
      <c r="C2954" s="1199" t="n">
        <v>4302</v>
      </c>
      <c r="D2954" s="1280" t="s">
        <v>1082</v>
      </c>
      <c r="E2954" s="1024"/>
      <c r="F2954" s="1201" t="n">
        <f aca="false">G2954+H2954+I2954+J2954</f>
        <v>0</v>
      </c>
      <c r="G2954" s="1026"/>
      <c r="H2954" s="1027"/>
      <c r="I2954" s="1027"/>
      <c r="J2954" s="1028"/>
      <c r="K2954" s="1749" t="str">
        <f aca="false">(IF($E2954&lt;&gt;0,$K$2,IF($F2954&lt;&gt;0,$K$2,IF($G2954&lt;&gt;0,$K$2,IF($H2954&lt;&gt;0,$K$2,IF($I2954&lt;&gt;0,$K$2,IF($J2954&lt;&gt;0,$K$2,"")))))))</f>
        <v/>
      </c>
      <c r="L2954" s="1790"/>
    </row>
    <row r="2955" customFormat="false" ht="15.75" hidden="true" customHeight="false" outlineLevel="0" collapsed="false">
      <c r="A2955" s="1274" t="n">
        <v>401</v>
      </c>
      <c r="B2955" s="1279"/>
      <c r="C2955" s="1190" t="n">
        <v>4309</v>
      </c>
      <c r="D2955" s="1206" t="s">
        <v>791</v>
      </c>
      <c r="E2955" s="1048"/>
      <c r="F2955" s="1192" t="n">
        <f aca="false">G2955+H2955+I2955+J2955</f>
        <v>0</v>
      </c>
      <c r="G2955" s="1050"/>
      <c r="H2955" s="1051"/>
      <c r="I2955" s="1051"/>
      <c r="J2955" s="1052"/>
      <c r="K2955" s="1749" t="str">
        <f aca="false">(IF($E2955&lt;&gt;0,$K$2,IF($F2955&lt;&gt;0,$K$2,IF($G2955&lt;&gt;0,$K$2,IF($H2955&lt;&gt;0,$K$2,IF($I2955&lt;&gt;0,$K$2,IF($J2955&lt;&gt;0,$K$2,"")))))))</f>
        <v/>
      </c>
      <c r="L2955" s="1790"/>
    </row>
    <row r="2956" customFormat="false" ht="15.75" hidden="true" customHeight="false" outlineLevel="0" collapsed="false">
      <c r="A2956" s="1274" t="n">
        <v>402</v>
      </c>
      <c r="B2956" s="1175" t="n">
        <v>4400</v>
      </c>
      <c r="C2956" s="1250" t="s">
        <v>477</v>
      </c>
      <c r="D2956" s="1250"/>
      <c r="E2956" s="1791"/>
      <c r="F2956" s="1217" t="n">
        <f aca="false">G2956+H2956+I2956+J2956</f>
        <v>0</v>
      </c>
      <c r="G2956" s="1792"/>
      <c r="H2956" s="1793"/>
      <c r="I2956" s="1793"/>
      <c r="J2956" s="1794"/>
      <c r="K2956" s="1749" t="str">
        <f aca="false">(IF($E2956&lt;&gt;0,$K$2,IF($F2956&lt;&gt;0,$K$2,IF($G2956&lt;&gt;0,$K$2,IF($H2956&lt;&gt;0,$K$2,IF($I2956&lt;&gt;0,$K$2,IF($J2956&lt;&gt;0,$K$2,"")))))))</f>
        <v/>
      </c>
      <c r="L2956" s="1790"/>
    </row>
    <row r="2957" customFormat="false" ht="15.75" hidden="false" customHeight="false" outlineLevel="0" collapsed="false">
      <c r="A2957" s="1277" t="n">
        <v>404</v>
      </c>
      <c r="B2957" s="1175" t="n">
        <v>4500</v>
      </c>
      <c r="C2957" s="1250" t="s">
        <v>792</v>
      </c>
      <c r="D2957" s="1250"/>
      <c r="E2957" s="1791" t="n">
        <v>6000000</v>
      </c>
      <c r="F2957" s="1217" t="n">
        <f aca="false">G2957+H2957+I2957+J2957</f>
        <v>5464639</v>
      </c>
      <c r="G2957" s="1792" t="n">
        <v>5464639</v>
      </c>
      <c r="H2957" s="1793"/>
      <c r="I2957" s="1793"/>
      <c r="J2957" s="1794"/>
      <c r="K2957" s="1749" t="n">
        <f aca="false">(IF($E2957&lt;&gt;0,$K$2,IF($F2957&lt;&gt;0,$K$2,IF($G2957&lt;&gt;0,$K$2,IF($H2957&lt;&gt;0,$K$2,IF($I2957&lt;&gt;0,$K$2,IF($J2957&lt;&gt;0,$K$2,"")))))))</f>
        <v>1</v>
      </c>
      <c r="L2957" s="1790"/>
    </row>
    <row r="2958" customFormat="false" ht="15.75" hidden="false" customHeight="true" outlineLevel="0" collapsed="false">
      <c r="A2958" s="1277" t="n">
        <v>404</v>
      </c>
      <c r="B2958" s="1175" t="n">
        <v>4600</v>
      </c>
      <c r="C2958" s="1258" t="s">
        <v>479</v>
      </c>
      <c r="D2958" s="1258"/>
      <c r="E2958" s="1791" t="n">
        <v>202700</v>
      </c>
      <c r="F2958" s="1217" t="n">
        <f aca="false">G2958+H2958+I2958+J2958</f>
        <v>445205</v>
      </c>
      <c r="G2958" s="1792" t="n">
        <v>445205</v>
      </c>
      <c r="H2958" s="1793"/>
      <c r="I2958" s="1793"/>
      <c r="J2958" s="1794"/>
      <c r="K2958" s="1749" t="n">
        <f aca="false">(IF($E2958&lt;&gt;0,$K$2,IF($F2958&lt;&gt;0,$K$2,IF($G2958&lt;&gt;0,$K$2,IF($H2958&lt;&gt;0,$K$2,IF($I2958&lt;&gt;0,$K$2,IF($J2958&lt;&gt;0,$K$2,"")))))))</f>
        <v>1</v>
      </c>
      <c r="L2958" s="1790"/>
    </row>
    <row r="2959" customFormat="false" ht="15.75" hidden="true" customHeight="false" outlineLevel="0" collapsed="false">
      <c r="A2959" s="1174" t="n">
        <v>440</v>
      </c>
      <c r="B2959" s="1175" t="n">
        <v>4900</v>
      </c>
      <c r="C2959" s="1250" t="s">
        <v>480</v>
      </c>
      <c r="D2959" s="1250"/>
      <c r="E2959" s="1216" t="n">
        <f aca="false">+E2960+E2961</f>
        <v>0</v>
      </c>
      <c r="F2959" s="1217" t="n">
        <f aca="false">+F2960+F2961</f>
        <v>0</v>
      </c>
      <c r="G2959" s="1179" t="n">
        <f aca="false">+G2960+G2961</f>
        <v>0</v>
      </c>
      <c r="H2959" s="583" t="n">
        <f aca="false">+H2960+H2961</f>
        <v>0</v>
      </c>
      <c r="I2959" s="583" t="n">
        <f aca="false">+I2960+I2961</f>
        <v>0</v>
      </c>
      <c r="J2959" s="1180" t="n">
        <f aca="false">+J2960+J2961</f>
        <v>0</v>
      </c>
      <c r="K2959" s="1749" t="str">
        <f aca="false">(IF($E2959&lt;&gt;0,$K$2,IF($F2959&lt;&gt;0,$K$2,IF($G2959&lt;&gt;0,$K$2,IF($H2959&lt;&gt;0,$K$2,IF($I2959&lt;&gt;0,$K$2,IF($J2959&lt;&gt;0,$K$2,"")))))))</f>
        <v/>
      </c>
      <c r="L2959" s="1790"/>
    </row>
    <row r="2960" customFormat="false" ht="15.75" hidden="true" customHeight="false" outlineLevel="0" collapsed="false">
      <c r="A2960" s="1174" t="n">
        <v>450</v>
      </c>
      <c r="B2960" s="1279"/>
      <c r="C2960" s="1184" t="n">
        <v>4901</v>
      </c>
      <c r="D2960" s="1282" t="s">
        <v>793</v>
      </c>
      <c r="E2960" s="1017"/>
      <c r="F2960" s="1186" t="n">
        <f aca="false">G2960+H2960+I2960+J2960</f>
        <v>0</v>
      </c>
      <c r="G2960" s="1019"/>
      <c r="H2960" s="1020"/>
      <c r="I2960" s="1020"/>
      <c r="J2960" s="1021"/>
      <c r="K2960" s="1749" t="str">
        <f aca="false">(IF($E2960&lt;&gt;0,$K$2,IF($F2960&lt;&gt;0,$K$2,IF($G2960&lt;&gt;0,$K$2,IF($H2960&lt;&gt;0,$K$2,IF($I2960&lt;&gt;0,$K$2,IF($J2960&lt;&gt;0,$K$2,"")))))))</f>
        <v/>
      </c>
      <c r="L2960" s="1790"/>
    </row>
    <row r="2961" customFormat="false" ht="15.75" hidden="true" customHeight="false" outlineLevel="0" collapsed="false">
      <c r="A2961" s="1174" t="n">
        <v>495</v>
      </c>
      <c r="B2961" s="1279"/>
      <c r="C2961" s="1190" t="n">
        <v>4902</v>
      </c>
      <c r="D2961" s="1206" t="s">
        <v>794</v>
      </c>
      <c r="E2961" s="1048"/>
      <c r="F2961" s="1192" t="n">
        <f aca="false">G2961+H2961+I2961+J2961</f>
        <v>0</v>
      </c>
      <c r="G2961" s="1050"/>
      <c r="H2961" s="1051"/>
      <c r="I2961" s="1051"/>
      <c r="J2961" s="1052"/>
      <c r="K2961" s="1749" t="str">
        <f aca="false">(IF($E2961&lt;&gt;0,$K$2,IF($F2961&lt;&gt;0,$K$2,IF($G2961&lt;&gt;0,$K$2,IF($H2961&lt;&gt;0,$K$2,IF($I2961&lt;&gt;0,$K$2,IF($J2961&lt;&gt;0,$K$2,"")))))))</f>
        <v/>
      </c>
      <c r="L2961" s="1790"/>
    </row>
    <row r="2962" customFormat="false" ht="15.75" hidden="true" customHeight="false" outlineLevel="0" collapsed="false">
      <c r="A2962" s="1182" t="n">
        <v>500</v>
      </c>
      <c r="B2962" s="1283" t="n">
        <v>5100</v>
      </c>
      <c r="C2962" s="1284" t="s">
        <v>481</v>
      </c>
      <c r="D2962" s="1284"/>
      <c r="E2962" s="1791"/>
      <c r="F2962" s="1217" t="n">
        <f aca="false">G2962+H2962+I2962+J2962</f>
        <v>0</v>
      </c>
      <c r="G2962" s="1792"/>
      <c r="H2962" s="1793"/>
      <c r="I2962" s="1793"/>
      <c r="J2962" s="1794"/>
      <c r="K2962" s="1749" t="str">
        <f aca="false">(IF($E2962&lt;&gt;0,$K$2,IF($F2962&lt;&gt;0,$K$2,IF($G2962&lt;&gt;0,$K$2,IF($H2962&lt;&gt;0,$K$2,IF($I2962&lt;&gt;0,$K$2,IF($J2962&lt;&gt;0,$K$2,"")))))))</f>
        <v/>
      </c>
      <c r="L2962" s="1790"/>
    </row>
    <row r="2963" customFormat="false" ht="15.75" hidden="false" customHeight="false" outlineLevel="0" collapsed="false">
      <c r="A2963" s="1182" t="n">
        <v>505</v>
      </c>
      <c r="B2963" s="1283" t="n">
        <v>5200</v>
      </c>
      <c r="C2963" s="1284" t="s">
        <v>482</v>
      </c>
      <c r="D2963" s="1284"/>
      <c r="E2963" s="1216" t="n">
        <f aca="false">SUM(E2964:E2970)</f>
        <v>18000</v>
      </c>
      <c r="F2963" s="1217" t="n">
        <f aca="false">SUM(F2964:F2970)</f>
        <v>1443</v>
      </c>
      <c r="G2963" s="1179" t="n">
        <f aca="false">SUM(G2964:G2970)</f>
        <v>1443</v>
      </c>
      <c r="H2963" s="583" t="n">
        <f aca="false">SUM(H2964:H2970)</f>
        <v>0</v>
      </c>
      <c r="I2963" s="583" t="n">
        <f aca="false">SUM(I2964:I2970)</f>
        <v>0</v>
      </c>
      <c r="J2963" s="1180" t="n">
        <f aca="false">SUM(J2964:J2970)</f>
        <v>0</v>
      </c>
      <c r="K2963" s="1749" t="n">
        <f aca="false">(IF($E2963&lt;&gt;0,$K$2,IF($F2963&lt;&gt;0,$K$2,IF($G2963&lt;&gt;0,$K$2,IF($H2963&lt;&gt;0,$K$2,IF($I2963&lt;&gt;0,$K$2,IF($J2963&lt;&gt;0,$K$2,"")))))))</f>
        <v>1</v>
      </c>
      <c r="L2963" s="1790"/>
    </row>
    <row r="2964" customFormat="false" ht="15.75" hidden="false" customHeight="false" outlineLevel="0" collapsed="false">
      <c r="A2964" s="1182" t="n">
        <v>510</v>
      </c>
      <c r="B2964" s="1286"/>
      <c r="C2964" s="1287" t="n">
        <v>5201</v>
      </c>
      <c r="D2964" s="1288" t="s">
        <v>795</v>
      </c>
      <c r="E2964" s="1017" t="n">
        <v>18000</v>
      </c>
      <c r="F2964" s="1186" t="n">
        <f aca="false">G2964+H2964+I2964+J2964</f>
        <v>0</v>
      </c>
      <c r="G2964" s="1019"/>
      <c r="H2964" s="1020"/>
      <c r="I2964" s="1020"/>
      <c r="J2964" s="1021"/>
      <c r="K2964" s="1749" t="n">
        <f aca="false">(IF($E2964&lt;&gt;0,$K$2,IF($F2964&lt;&gt;0,$K$2,IF($G2964&lt;&gt;0,$K$2,IF($H2964&lt;&gt;0,$K$2,IF($I2964&lt;&gt;0,$K$2,IF($J2964&lt;&gt;0,$K$2,"")))))))</f>
        <v>1</v>
      </c>
      <c r="L2964" s="1790"/>
    </row>
    <row r="2965" customFormat="false" ht="15.75" hidden="true" customHeight="false" outlineLevel="0" collapsed="false">
      <c r="A2965" s="1182" t="n">
        <v>515</v>
      </c>
      <c r="B2965" s="1286"/>
      <c r="C2965" s="1290" t="n">
        <v>5202</v>
      </c>
      <c r="D2965" s="1291" t="s">
        <v>796</v>
      </c>
      <c r="E2965" s="1024"/>
      <c r="F2965" s="1201" t="n">
        <f aca="false">G2965+H2965+I2965+J2965</f>
        <v>0</v>
      </c>
      <c r="G2965" s="1026"/>
      <c r="H2965" s="1027"/>
      <c r="I2965" s="1027"/>
      <c r="J2965" s="1028"/>
      <c r="K2965" s="1749" t="str">
        <f aca="false">(IF($E2965&lt;&gt;0,$K$2,IF($F2965&lt;&gt;0,$K$2,IF($G2965&lt;&gt;0,$K$2,IF($H2965&lt;&gt;0,$K$2,IF($I2965&lt;&gt;0,$K$2,IF($J2965&lt;&gt;0,$K$2,"")))))))</f>
        <v/>
      </c>
      <c r="L2965" s="1790"/>
    </row>
    <row r="2966" customFormat="false" ht="15.75" hidden="true" customHeight="false" outlineLevel="0" collapsed="false">
      <c r="A2966" s="1182" t="n">
        <v>520</v>
      </c>
      <c r="B2966" s="1286"/>
      <c r="C2966" s="1290" t="n">
        <v>5203</v>
      </c>
      <c r="D2966" s="1291" t="s">
        <v>797</v>
      </c>
      <c r="E2966" s="1024"/>
      <c r="F2966" s="1201" t="n">
        <f aca="false">G2966+H2966+I2966+J2966</f>
        <v>0</v>
      </c>
      <c r="G2966" s="1026"/>
      <c r="H2966" s="1027"/>
      <c r="I2966" s="1027"/>
      <c r="J2966" s="1028"/>
      <c r="K2966" s="1749" t="str">
        <f aca="false">(IF($E2966&lt;&gt;0,$K$2,IF($F2966&lt;&gt;0,$K$2,IF($G2966&lt;&gt;0,$K$2,IF($H2966&lt;&gt;0,$K$2,IF($I2966&lt;&gt;0,$K$2,IF($J2966&lt;&gt;0,$K$2,"")))))))</f>
        <v/>
      </c>
      <c r="L2966" s="1790"/>
    </row>
    <row r="2967" customFormat="false" ht="15.75" hidden="true" customHeight="false" outlineLevel="0" collapsed="false">
      <c r="A2967" s="1182" t="n">
        <v>525</v>
      </c>
      <c r="B2967" s="1286"/>
      <c r="C2967" s="1290" t="n">
        <v>5204</v>
      </c>
      <c r="D2967" s="1291" t="s">
        <v>798</v>
      </c>
      <c r="E2967" s="1024"/>
      <c r="F2967" s="1201" t="n">
        <f aca="false">G2967+H2967+I2967+J2967</f>
        <v>0</v>
      </c>
      <c r="G2967" s="1026"/>
      <c r="H2967" s="1027"/>
      <c r="I2967" s="1027"/>
      <c r="J2967" s="1028"/>
      <c r="K2967" s="1749" t="str">
        <f aca="false">(IF($E2967&lt;&gt;0,$K$2,IF($F2967&lt;&gt;0,$K$2,IF($G2967&lt;&gt;0,$K$2,IF($H2967&lt;&gt;0,$K$2,IF($I2967&lt;&gt;0,$K$2,IF($J2967&lt;&gt;0,$K$2,"")))))))</f>
        <v/>
      </c>
      <c r="L2967" s="1790"/>
    </row>
    <row r="2968" customFormat="false" ht="15.75" hidden="false" customHeight="false" outlineLevel="0" collapsed="false">
      <c r="A2968" s="1174" t="n">
        <v>635</v>
      </c>
      <c r="B2968" s="1286"/>
      <c r="C2968" s="1290" t="n">
        <v>5205</v>
      </c>
      <c r="D2968" s="1291" t="s">
        <v>799</v>
      </c>
      <c r="E2968" s="1024"/>
      <c r="F2968" s="1201" t="n">
        <f aca="false">G2968+H2968+I2968+J2968</f>
        <v>1443</v>
      </c>
      <c r="G2968" s="1026" t="n">
        <v>1443</v>
      </c>
      <c r="H2968" s="1027"/>
      <c r="I2968" s="1027"/>
      <c r="J2968" s="1028"/>
      <c r="K2968" s="1749" t="n">
        <f aca="false">(IF($E2968&lt;&gt;0,$K$2,IF($F2968&lt;&gt;0,$K$2,IF($G2968&lt;&gt;0,$K$2,IF($H2968&lt;&gt;0,$K$2,IF($I2968&lt;&gt;0,$K$2,IF($J2968&lt;&gt;0,$K$2,"")))))))</f>
        <v>1</v>
      </c>
      <c r="L2968" s="1790"/>
    </row>
    <row r="2969" customFormat="false" ht="15.75" hidden="true" customHeight="false" outlineLevel="0" collapsed="false">
      <c r="A2969" s="1182" t="n">
        <v>640</v>
      </c>
      <c r="B2969" s="1286"/>
      <c r="C2969" s="1290" t="n">
        <v>5206</v>
      </c>
      <c r="D2969" s="1291" t="s">
        <v>800</v>
      </c>
      <c r="E2969" s="1024"/>
      <c r="F2969" s="1201" t="n">
        <f aca="false">G2969+H2969+I2969+J2969</f>
        <v>0</v>
      </c>
      <c r="G2969" s="1026"/>
      <c r="H2969" s="1027"/>
      <c r="I2969" s="1027"/>
      <c r="J2969" s="1028"/>
      <c r="K2969" s="1749" t="str">
        <f aca="false">(IF($E2969&lt;&gt;0,$K$2,IF($F2969&lt;&gt;0,$K$2,IF($G2969&lt;&gt;0,$K$2,IF($H2969&lt;&gt;0,$K$2,IF($I2969&lt;&gt;0,$K$2,IF($J2969&lt;&gt;0,$K$2,"")))))))</f>
        <v/>
      </c>
      <c r="L2969" s="1790"/>
    </row>
    <row r="2970" customFormat="false" ht="15.75" hidden="true" customHeight="false" outlineLevel="0" collapsed="false">
      <c r="A2970" s="1182" t="n">
        <v>645</v>
      </c>
      <c r="B2970" s="1286"/>
      <c r="C2970" s="1292" t="n">
        <v>5219</v>
      </c>
      <c r="D2970" s="1293" t="s">
        <v>801</v>
      </c>
      <c r="E2970" s="1048"/>
      <c r="F2970" s="1192" t="n">
        <f aca="false">G2970+H2970+I2970+J2970</f>
        <v>0</v>
      </c>
      <c r="G2970" s="1050"/>
      <c r="H2970" s="1051"/>
      <c r="I2970" s="1051"/>
      <c r="J2970" s="1052"/>
      <c r="K2970" s="1749" t="str">
        <f aca="false">(IF($E2970&lt;&gt;0,$K$2,IF($F2970&lt;&gt;0,$K$2,IF($G2970&lt;&gt;0,$K$2,IF($H2970&lt;&gt;0,$K$2,IF($I2970&lt;&gt;0,$K$2,IF($J2970&lt;&gt;0,$K$2,"")))))))</f>
        <v/>
      </c>
      <c r="L2970" s="1790"/>
    </row>
    <row r="2971" customFormat="false" ht="15.75" hidden="true" customHeight="false" outlineLevel="0" collapsed="false">
      <c r="A2971" s="1182" t="n">
        <v>650</v>
      </c>
      <c r="B2971" s="1283" t="n">
        <v>5300</v>
      </c>
      <c r="C2971" s="1284" t="s">
        <v>483</v>
      </c>
      <c r="D2971" s="1284"/>
      <c r="E2971" s="1216" t="n">
        <f aca="false">SUM(E2972:E2973)</f>
        <v>0</v>
      </c>
      <c r="F2971" s="1217" t="n">
        <f aca="false">SUM(F2972:F2973)</f>
        <v>0</v>
      </c>
      <c r="G2971" s="1179" t="n">
        <f aca="false">SUM(G2972:G2973)</f>
        <v>0</v>
      </c>
      <c r="H2971" s="583" t="n">
        <f aca="false">SUM(H2972:H2973)</f>
        <v>0</v>
      </c>
      <c r="I2971" s="583" t="n">
        <f aca="false">SUM(I2972:I2973)</f>
        <v>0</v>
      </c>
      <c r="J2971" s="1180" t="n">
        <f aca="false">SUM(J2972:J2973)</f>
        <v>0</v>
      </c>
      <c r="K2971" s="1749" t="str">
        <f aca="false">(IF($E2971&lt;&gt;0,$K$2,IF($F2971&lt;&gt;0,$K$2,IF($G2971&lt;&gt;0,$K$2,IF($H2971&lt;&gt;0,$K$2,IF($I2971&lt;&gt;0,$K$2,IF($J2971&lt;&gt;0,$K$2,"")))))))</f>
        <v/>
      </c>
      <c r="L2971" s="1790"/>
    </row>
    <row r="2972" customFormat="false" ht="15.75" hidden="true" customHeight="false" outlineLevel="0" collapsed="false">
      <c r="A2972" s="1174" t="n">
        <v>655</v>
      </c>
      <c r="B2972" s="1286"/>
      <c r="C2972" s="1287" t="n">
        <v>5301</v>
      </c>
      <c r="D2972" s="1288" t="s">
        <v>1083</v>
      </c>
      <c r="E2972" s="1017"/>
      <c r="F2972" s="1186" t="n">
        <f aca="false">G2972+H2972+I2972+J2972</f>
        <v>0</v>
      </c>
      <c r="G2972" s="1019"/>
      <c r="H2972" s="1020"/>
      <c r="I2972" s="1020"/>
      <c r="J2972" s="1021"/>
      <c r="K2972" s="1749" t="str">
        <f aca="false">(IF($E2972&lt;&gt;0,$K$2,IF($F2972&lt;&gt;0,$K$2,IF($G2972&lt;&gt;0,$K$2,IF($H2972&lt;&gt;0,$K$2,IF($I2972&lt;&gt;0,$K$2,IF($J2972&lt;&gt;0,$K$2,"")))))))</f>
        <v/>
      </c>
      <c r="L2972" s="1790"/>
    </row>
    <row r="2973" customFormat="false" ht="15.75" hidden="true" customHeight="false" outlineLevel="0" collapsed="false">
      <c r="A2973" s="1174" t="n">
        <v>665</v>
      </c>
      <c r="B2973" s="1286"/>
      <c r="C2973" s="1292" t="n">
        <v>5309</v>
      </c>
      <c r="D2973" s="1293" t="s">
        <v>803</v>
      </c>
      <c r="E2973" s="1048"/>
      <c r="F2973" s="1192" t="n">
        <f aca="false">G2973+H2973+I2973+J2973</f>
        <v>0</v>
      </c>
      <c r="G2973" s="1050"/>
      <c r="H2973" s="1051"/>
      <c r="I2973" s="1051"/>
      <c r="J2973" s="1052"/>
      <c r="K2973" s="1749" t="str">
        <f aca="false">(IF($E2973&lt;&gt;0,$K$2,IF($F2973&lt;&gt;0,$K$2,IF($G2973&lt;&gt;0,$K$2,IF($H2973&lt;&gt;0,$K$2,IF($I2973&lt;&gt;0,$K$2,IF($J2973&lt;&gt;0,$K$2,"")))))))</f>
        <v/>
      </c>
      <c r="L2973" s="1790"/>
    </row>
    <row r="2974" customFormat="false" ht="15.75" hidden="true" customHeight="false" outlineLevel="0" collapsed="false">
      <c r="A2974" s="1174" t="n">
        <v>675</v>
      </c>
      <c r="B2974" s="1283" t="n">
        <v>5400</v>
      </c>
      <c r="C2974" s="1284" t="s">
        <v>484</v>
      </c>
      <c r="D2974" s="1284"/>
      <c r="E2974" s="1791"/>
      <c r="F2974" s="1217" t="n">
        <f aca="false">G2974+H2974+I2974+J2974</f>
        <v>0</v>
      </c>
      <c r="G2974" s="1792"/>
      <c r="H2974" s="1793"/>
      <c r="I2974" s="1793"/>
      <c r="J2974" s="1794"/>
      <c r="K2974" s="1749" t="str">
        <f aca="false">(IF($E2974&lt;&gt;0,$K$2,IF($F2974&lt;&gt;0,$K$2,IF($G2974&lt;&gt;0,$K$2,IF($H2974&lt;&gt;0,$K$2,IF($I2974&lt;&gt;0,$K$2,IF($J2974&lt;&gt;0,$K$2,"")))))))</f>
        <v/>
      </c>
      <c r="L2974" s="1790"/>
    </row>
    <row r="2975" customFormat="false" ht="15.75" hidden="true" customHeight="false" outlineLevel="0" collapsed="false">
      <c r="A2975" s="1174" t="n">
        <v>685</v>
      </c>
      <c r="B2975" s="1175" t="n">
        <v>5500</v>
      </c>
      <c r="C2975" s="1250" t="s">
        <v>485</v>
      </c>
      <c r="D2975" s="1250"/>
      <c r="E2975" s="1216" t="n">
        <f aca="false">SUM(E2976:E2979)</f>
        <v>0</v>
      </c>
      <c r="F2975" s="1217" t="n">
        <f aca="false">SUM(F2976:F2979)</f>
        <v>0</v>
      </c>
      <c r="G2975" s="1179" t="n">
        <f aca="false">SUM(G2976:G2979)</f>
        <v>0</v>
      </c>
      <c r="H2975" s="583" t="n">
        <f aca="false">SUM(H2976:H2979)</f>
        <v>0</v>
      </c>
      <c r="I2975" s="583" t="n">
        <f aca="false">SUM(I2976:I2979)</f>
        <v>0</v>
      </c>
      <c r="J2975" s="1180" t="n">
        <f aca="false">SUM(J2976:J2979)</f>
        <v>0</v>
      </c>
      <c r="K2975" s="1749" t="str">
        <f aca="false">(IF($E2975&lt;&gt;0,$K$2,IF($F2975&lt;&gt;0,$K$2,IF($G2975&lt;&gt;0,$K$2,IF($H2975&lt;&gt;0,$K$2,IF($I2975&lt;&gt;0,$K$2,IF($J2975&lt;&gt;0,$K$2,"")))))))</f>
        <v/>
      </c>
      <c r="L2975" s="1790"/>
    </row>
    <row r="2976" customFormat="false" ht="15.75" hidden="true" customHeight="false" outlineLevel="0" collapsed="false">
      <c r="A2976" s="1182" t="n">
        <v>690</v>
      </c>
      <c r="B2976" s="1279"/>
      <c r="C2976" s="1184" t="n">
        <v>5501</v>
      </c>
      <c r="D2976" s="1218" t="s">
        <v>804</v>
      </c>
      <c r="E2976" s="1017"/>
      <c r="F2976" s="1186" t="n">
        <f aca="false">G2976+H2976+I2976+J2976</f>
        <v>0</v>
      </c>
      <c r="G2976" s="1019"/>
      <c r="H2976" s="1020"/>
      <c r="I2976" s="1020"/>
      <c r="J2976" s="1021"/>
      <c r="K2976" s="1749" t="str">
        <f aca="false">(IF($E2976&lt;&gt;0,$K$2,IF($F2976&lt;&gt;0,$K$2,IF($G2976&lt;&gt;0,$K$2,IF($H2976&lt;&gt;0,$K$2,IF($I2976&lt;&gt;0,$K$2,IF($J2976&lt;&gt;0,$K$2,"")))))))</f>
        <v/>
      </c>
      <c r="L2976" s="1790"/>
    </row>
    <row r="2977" customFormat="false" ht="15.75" hidden="true" customHeight="false" outlineLevel="0" collapsed="false">
      <c r="A2977" s="1182" t="n">
        <v>695</v>
      </c>
      <c r="B2977" s="1279"/>
      <c r="C2977" s="1199" t="n">
        <v>5502</v>
      </c>
      <c r="D2977" s="1200" t="s">
        <v>805</v>
      </c>
      <c r="E2977" s="1024"/>
      <c r="F2977" s="1201" t="n">
        <f aca="false">G2977+H2977+I2977+J2977</f>
        <v>0</v>
      </c>
      <c r="G2977" s="1026"/>
      <c r="H2977" s="1027"/>
      <c r="I2977" s="1027"/>
      <c r="J2977" s="1028"/>
      <c r="K2977" s="1749" t="str">
        <f aca="false">(IF($E2977&lt;&gt;0,$K$2,IF($F2977&lt;&gt;0,$K$2,IF($G2977&lt;&gt;0,$K$2,IF($H2977&lt;&gt;0,$K$2,IF($I2977&lt;&gt;0,$K$2,IF($J2977&lt;&gt;0,$K$2,"")))))))</f>
        <v/>
      </c>
      <c r="L2977" s="1790"/>
    </row>
    <row r="2978" customFormat="false" ht="15.75" hidden="true" customHeight="false" outlineLevel="0" collapsed="false">
      <c r="A2978" s="1174" t="n">
        <v>700</v>
      </c>
      <c r="B2978" s="1279"/>
      <c r="C2978" s="1199" t="n">
        <v>5503</v>
      </c>
      <c r="D2978" s="1280" t="s">
        <v>806</v>
      </c>
      <c r="E2978" s="1024"/>
      <c r="F2978" s="1201" t="n">
        <f aca="false">G2978+H2978+I2978+J2978</f>
        <v>0</v>
      </c>
      <c r="G2978" s="1026"/>
      <c r="H2978" s="1027"/>
      <c r="I2978" s="1027"/>
      <c r="J2978" s="1028"/>
      <c r="K2978" s="1749" t="str">
        <f aca="false">(IF($E2978&lt;&gt;0,$K$2,IF($F2978&lt;&gt;0,$K$2,IF($G2978&lt;&gt;0,$K$2,IF($H2978&lt;&gt;0,$K$2,IF($I2978&lt;&gt;0,$K$2,IF($J2978&lt;&gt;0,$K$2,"")))))))</f>
        <v/>
      </c>
      <c r="L2978" s="1790"/>
    </row>
    <row r="2979" customFormat="false" ht="15.75" hidden="true" customHeight="false" outlineLevel="0" collapsed="false">
      <c r="A2979" s="1174" t="n">
        <v>710</v>
      </c>
      <c r="B2979" s="1279"/>
      <c r="C2979" s="1190" t="n">
        <v>5504</v>
      </c>
      <c r="D2979" s="1249" t="s">
        <v>807</v>
      </c>
      <c r="E2979" s="1048"/>
      <c r="F2979" s="1192" t="n">
        <f aca="false">G2979+H2979+I2979+J2979</f>
        <v>0</v>
      </c>
      <c r="G2979" s="1050"/>
      <c r="H2979" s="1051"/>
      <c r="I2979" s="1051"/>
      <c r="J2979" s="1052"/>
      <c r="K2979" s="1749" t="str">
        <f aca="false">(IF($E2979&lt;&gt;0,$K$2,IF($F2979&lt;&gt;0,$K$2,IF($G2979&lt;&gt;0,$K$2,IF($H2979&lt;&gt;0,$K$2,IF($I2979&lt;&gt;0,$K$2,IF($J2979&lt;&gt;0,$K$2,"")))))))</f>
        <v/>
      </c>
      <c r="L2979" s="1790"/>
    </row>
    <row r="2980" customFormat="false" ht="36" hidden="true" customHeight="true" outlineLevel="0" collapsed="false">
      <c r="A2980" s="1182" t="n">
        <v>715</v>
      </c>
      <c r="B2980" s="1283" t="n">
        <v>5700</v>
      </c>
      <c r="C2980" s="1294" t="s">
        <v>808</v>
      </c>
      <c r="D2980" s="1294"/>
      <c r="E2980" s="1216" t="n">
        <f aca="false">SUM(E2981:E2983)</f>
        <v>0</v>
      </c>
      <c r="F2980" s="1217" t="n">
        <f aca="false">SUM(F2981:F2983)</f>
        <v>0</v>
      </c>
      <c r="G2980" s="1179" t="n">
        <f aca="false">SUM(G2981:G2983)</f>
        <v>0</v>
      </c>
      <c r="H2980" s="583" t="n">
        <f aca="false">SUM(H2981:H2983)</f>
        <v>0</v>
      </c>
      <c r="I2980" s="583" t="n">
        <f aca="false">SUM(I2981:I2983)</f>
        <v>0</v>
      </c>
      <c r="J2980" s="1180" t="n">
        <f aca="false">SUM(J2981:J2983)</f>
        <v>0</v>
      </c>
      <c r="K2980" s="1749" t="str">
        <f aca="false">(IF($E2980&lt;&gt;0,$K$2,IF($F2980&lt;&gt;0,$K$2,IF($G2980&lt;&gt;0,$K$2,IF($H2980&lt;&gt;0,$K$2,IF($I2980&lt;&gt;0,$K$2,IF($J2980&lt;&gt;0,$K$2,"")))))))</f>
        <v/>
      </c>
      <c r="L2980" s="1790"/>
    </row>
    <row r="2981" customFormat="false" ht="15.75" hidden="true" customHeight="false" outlineLevel="0" collapsed="false">
      <c r="A2981" s="1182" t="n">
        <v>720</v>
      </c>
      <c r="B2981" s="1286"/>
      <c r="C2981" s="1287" t="n">
        <v>5701</v>
      </c>
      <c r="D2981" s="1288" t="s">
        <v>809</v>
      </c>
      <c r="E2981" s="1017"/>
      <c r="F2981" s="1186" t="n">
        <f aca="false">G2981+H2981+I2981+J2981</f>
        <v>0</v>
      </c>
      <c r="G2981" s="1019"/>
      <c r="H2981" s="1020"/>
      <c r="I2981" s="1020"/>
      <c r="J2981" s="1021"/>
      <c r="K2981" s="1749" t="str">
        <f aca="false">(IF($E2981&lt;&gt;0,$K$2,IF($F2981&lt;&gt;0,$K$2,IF($G2981&lt;&gt;0,$K$2,IF($H2981&lt;&gt;0,$K$2,IF($I2981&lt;&gt;0,$K$2,IF($J2981&lt;&gt;0,$K$2,"")))))))</f>
        <v/>
      </c>
      <c r="L2981" s="1790"/>
    </row>
    <row r="2982" customFormat="false" ht="15.75" hidden="true" customHeight="false" outlineLevel="0" collapsed="false">
      <c r="A2982" s="1182" t="n">
        <v>725</v>
      </c>
      <c r="B2982" s="1286"/>
      <c r="C2982" s="1295" t="n">
        <v>5702</v>
      </c>
      <c r="D2982" s="1296" t="s">
        <v>810</v>
      </c>
      <c r="E2982" s="1032"/>
      <c r="F2982" s="1221" t="n">
        <f aca="false">G2982+H2982+I2982+J2982</f>
        <v>0</v>
      </c>
      <c r="G2982" s="1034"/>
      <c r="H2982" s="1035"/>
      <c r="I2982" s="1035"/>
      <c r="J2982" s="1036"/>
      <c r="K2982" s="1749" t="str">
        <f aca="false">(IF($E2982&lt;&gt;0,$K$2,IF($F2982&lt;&gt;0,$K$2,IF($G2982&lt;&gt;0,$K$2,IF($H2982&lt;&gt;0,$K$2,IF($I2982&lt;&gt;0,$K$2,IF($J2982&lt;&gt;0,$K$2,"")))))))</f>
        <v/>
      </c>
      <c r="L2982" s="1790"/>
    </row>
    <row r="2983" customFormat="false" ht="15.75" hidden="true" customHeight="false" outlineLevel="0" collapsed="false">
      <c r="A2983" s="1182" t="n">
        <v>730</v>
      </c>
      <c r="B2983" s="1198"/>
      <c r="C2983" s="1298" t="n">
        <v>4071</v>
      </c>
      <c r="D2983" s="1299" t="s">
        <v>811</v>
      </c>
      <c r="E2983" s="1801"/>
      <c r="F2983" s="1301" t="n">
        <f aca="false">G2983+H2983+I2983+J2983</f>
        <v>0</v>
      </c>
      <c r="G2983" s="1714"/>
      <c r="H2983" s="1802"/>
      <c r="I2983" s="1802"/>
      <c r="J2983" s="1803"/>
      <c r="K2983" s="1749" t="str">
        <f aca="false">(IF($E2983&lt;&gt;0,$K$2,IF($F2983&lt;&gt;0,$K$2,IF($G2983&lt;&gt;0,$K$2,IF($H2983&lt;&gt;0,$K$2,IF($I2983&lt;&gt;0,$K$2,IF($J2983&lt;&gt;0,$K$2,"")))))))</f>
        <v/>
      </c>
      <c r="L2983" s="1790"/>
    </row>
    <row r="2984" customFormat="false" ht="15.75" hidden="true" customHeight="false" outlineLevel="0" collapsed="false">
      <c r="A2984" s="1182" t="n">
        <v>735</v>
      </c>
      <c r="B2984" s="1804"/>
      <c r="C2984" s="1805"/>
      <c r="D2984" s="1314"/>
      <c r="E2984" s="1806"/>
      <c r="F2984" s="1807"/>
      <c r="G2984" s="1807"/>
      <c r="H2984" s="1807"/>
      <c r="I2984" s="1807"/>
      <c r="J2984" s="1808"/>
      <c r="K2984" s="1749" t="str">
        <f aca="false">(IF($E2984&lt;&gt;0,$K$2,IF($F2984&lt;&gt;0,$K$2,IF($G2984&lt;&gt;0,$K$2,IF($H2984&lt;&gt;0,$K$2,IF($I2984&lt;&gt;0,$K$2,IF($J2984&lt;&gt;0,$K$2,"")))))))</f>
        <v/>
      </c>
      <c r="L2984" s="1790"/>
    </row>
    <row r="2985" customFormat="false" ht="15.75" hidden="true" customHeight="false" outlineLevel="0" collapsed="false">
      <c r="A2985" s="1182" t="n">
        <v>740</v>
      </c>
      <c r="B2985" s="1809" t="n">
        <v>98</v>
      </c>
      <c r="C2985" s="1810" t="s">
        <v>488</v>
      </c>
      <c r="D2985" s="1810"/>
      <c r="E2985" s="1811"/>
      <c r="F2985" s="1812" t="n">
        <f aca="false">G2985+H2985+I2985+J2985</f>
        <v>0</v>
      </c>
      <c r="G2985" s="1813" t="n">
        <v>0</v>
      </c>
      <c r="H2985" s="1814" t="n">
        <v>0</v>
      </c>
      <c r="I2985" s="1814" t="n">
        <v>0</v>
      </c>
      <c r="J2985" s="1815" t="n">
        <v>0</v>
      </c>
      <c r="K2985" s="1749" t="str">
        <f aca="false">(IF($E2985&lt;&gt;0,$K$2,IF($F2985&lt;&gt;0,$K$2,IF($G2985&lt;&gt;0,$K$2,IF($H2985&lt;&gt;0,$K$2,IF($I2985&lt;&gt;0,$K$2,IF($J2985&lt;&gt;0,$K$2,"")))))))</f>
        <v/>
      </c>
      <c r="L2985" s="1790"/>
    </row>
    <row r="2986" customFormat="false" ht="15.75" hidden="true" customHeight="false" outlineLevel="0" collapsed="false">
      <c r="A2986" s="1182" t="n">
        <v>745</v>
      </c>
      <c r="B2986" s="1312"/>
      <c r="C2986" s="1313"/>
      <c r="D2986" s="1816"/>
      <c r="E2986" s="1172"/>
      <c r="F2986" s="1172"/>
      <c r="G2986" s="1172"/>
      <c r="H2986" s="1172"/>
      <c r="I2986" s="1172"/>
      <c r="J2986" s="1173"/>
      <c r="K2986" s="1749" t="str">
        <f aca="false">(IF($E2986&lt;&gt;0,$K$2,IF($F2986&lt;&gt;0,$K$2,IF($G2986&lt;&gt;0,$K$2,IF($H2986&lt;&gt;0,$K$2,IF($I2986&lt;&gt;0,$K$2,IF($J2986&lt;&gt;0,$K$2,"")))))))</f>
        <v/>
      </c>
      <c r="L2986" s="1790"/>
    </row>
    <row r="2987" customFormat="false" ht="15.75" hidden="true" customHeight="false" outlineLevel="0" collapsed="false">
      <c r="A2987" s="1174" t="n">
        <v>750</v>
      </c>
      <c r="B2987" s="1316"/>
      <c r="C2987" s="1119"/>
      <c r="D2987" s="1314"/>
      <c r="E2987" s="1113"/>
      <c r="F2987" s="1113"/>
      <c r="G2987" s="1113"/>
      <c r="H2987" s="1113"/>
      <c r="I2987" s="1113"/>
      <c r="J2987" s="1315"/>
      <c r="K2987" s="1749" t="str">
        <f aca="false">(IF($E2987&lt;&gt;0,$K$2,IF($F2987&lt;&gt;0,$K$2,IF($G2987&lt;&gt;0,$K$2,IF($H2987&lt;&gt;0,$K$2,IF($I2987&lt;&gt;0,$K$2,IF($J2987&lt;&gt;0,$K$2,"")))))))</f>
        <v/>
      </c>
      <c r="L2987" s="1790"/>
    </row>
    <row r="2988" customFormat="false" ht="15.75" hidden="true" customHeight="false" outlineLevel="0" collapsed="false">
      <c r="A2988" s="1182" t="n">
        <v>755</v>
      </c>
      <c r="B2988" s="1817"/>
      <c r="C2988" s="1818"/>
      <c r="D2988" s="1314"/>
      <c r="E2988" s="1113"/>
      <c r="F2988" s="1113"/>
      <c r="G2988" s="1113"/>
      <c r="H2988" s="1113"/>
      <c r="I2988" s="1113"/>
      <c r="J2988" s="1315"/>
      <c r="K2988" s="1749" t="str">
        <f aca="false">(IF($E2988&lt;&gt;0,$K$2,IF($F2988&lt;&gt;0,$K$2,IF($G2988&lt;&gt;0,$K$2,IF($H2988&lt;&gt;0,$K$2,IF($I2988&lt;&gt;0,$K$2,IF($J2988&lt;&gt;0,$K$2,"")))))))</f>
        <v/>
      </c>
      <c r="L2988" s="1790"/>
    </row>
    <row r="2989" customFormat="false" ht="16.5" hidden="false" customHeight="false" outlineLevel="0" collapsed="false">
      <c r="A2989" s="1182" t="n">
        <v>760</v>
      </c>
      <c r="B2989" s="1318"/>
      <c r="C2989" s="1318" t="s">
        <v>707</v>
      </c>
      <c r="D2989" s="1819" t="n">
        <f aca="false">+B2989</f>
        <v>0</v>
      </c>
      <c r="E2989" s="1320" t="n">
        <f aca="false">SUM(E2873,E2876,E2882,E2890,E2891,E2909,E2913,E2919,E2922,E2923,E2924,E2925,E2926,E2935,E2942,E2943,E2944,E2945,E2952,E2956,E2957,E2958,E2959,E2962,E2963,E2971,E2974,E2975,E2980)+E2985</f>
        <v>7497504</v>
      </c>
      <c r="F2989" s="1321" t="n">
        <f aca="false">SUM(F2873,F2876,F2882,F2890,F2891,F2909,F2913,F2919,F2922,F2923,F2924,F2925,F2926,F2935,F2942,F2943,F2944,F2945,F2952,F2956,F2957,F2958,F2959,F2962,F2963,F2971,F2974,F2975,F2980)+F2985</f>
        <v>7787728</v>
      </c>
      <c r="G2989" s="1322" t="n">
        <f aca="false">SUM(G2873,G2876,G2882,G2890,G2891,G2909,G2913,G2919,G2922,G2923,G2924,G2925,G2926,G2935,G2942,G2943,G2944,G2945,G2952,G2956,G2957,G2958,G2959,G2962,G2963,G2971,G2974,G2975,G2980)+G2985</f>
        <v>7330534</v>
      </c>
      <c r="H2989" s="1323" t="n">
        <f aca="false">SUM(H2873,H2876,H2882,H2890,H2891,H2909,H2913,H2919,H2922,H2923,H2924,H2925,H2926,H2935,H2942,H2943,H2944,H2945,H2952,H2956,H2957,H2958,H2959,H2962,H2963,H2971,H2974,H2975,H2980)+H2985</f>
        <v>0</v>
      </c>
      <c r="I2989" s="1323" t="n">
        <f aca="false">SUM(I2873,I2876,I2882,I2890,I2891,I2909,I2913,I2919,I2922,I2923,I2924,I2925,I2926,I2935,I2942,I2943,I2944,I2945,I2952,I2956,I2957,I2958,I2959,I2962,I2963,I2971,I2974,I2975,I2980)+I2985</f>
        <v>31032</v>
      </c>
      <c r="J2989" s="1324" t="n">
        <f aca="false">SUM(J2873,J2876,J2882,J2890,J2891,J2909,J2913,J2919,J2922,J2923,J2924,J2925,J2926,J2935,J2942,J2943,J2944,J2945,J2952,J2956,J2957,J2958,J2959,J2962,J2963,J2971,J2974,J2975,J2980)+J2985</f>
        <v>426162</v>
      </c>
      <c r="K2989" s="1749" t="n">
        <f aca="false">(IF($E2989&lt;&gt;0,$K$2,IF($F2989&lt;&gt;0,$K$2,IF($G2989&lt;&gt;0,$K$2,IF($H2989&lt;&gt;0,$K$2,IF($I2989&lt;&gt;0,$K$2,IF($J2989&lt;&gt;0,$K$2,"")))))))</f>
        <v>1</v>
      </c>
      <c r="L2989" s="1820" t="str">
        <f aca="false">LEFT(C2870,1)</f>
        <v>6</v>
      </c>
    </row>
    <row r="2990" customFormat="false" ht="16.5" hidden="false" customHeight="false" outlineLevel="0" collapsed="false">
      <c r="A2990" s="1174" t="n">
        <v>765</v>
      </c>
      <c r="B2990" s="1109"/>
      <c r="C2990" s="1325"/>
      <c r="D2990" s="1128"/>
      <c r="E2990" s="400"/>
      <c r="F2990" s="400"/>
      <c r="G2990" s="400"/>
      <c r="H2990" s="400"/>
      <c r="I2990" s="400"/>
      <c r="J2990" s="400"/>
      <c r="K2990" s="936" t="n">
        <f aca="false">K2989</f>
        <v>1</v>
      </c>
      <c r="L2990" s="1750"/>
    </row>
    <row r="2991" customFormat="false" ht="15.75" hidden="false" customHeight="false" outlineLevel="0" collapsed="false">
      <c r="A2991" s="1174" t="n">
        <v>775</v>
      </c>
      <c r="B2991" s="1529"/>
      <c r="C2991" s="1544"/>
      <c r="D2991" s="1821"/>
      <c r="E2991" s="1122"/>
      <c r="F2991" s="1122"/>
      <c r="G2991" s="1122"/>
      <c r="H2991" s="1122"/>
      <c r="I2991" s="1122"/>
      <c r="J2991" s="1122"/>
      <c r="K2991" s="936" t="n">
        <f aca="false">K2989</f>
        <v>1</v>
      </c>
      <c r="L2991" s="1750"/>
    </row>
    <row r="2992" customFormat="false" ht="15.75" hidden="true" customHeight="false" outlineLevel="0" collapsed="false">
      <c r="A2992" s="1182" t="n">
        <v>780</v>
      </c>
      <c r="B2992" s="400"/>
      <c r="C2992" s="1119"/>
      <c r="D2992" s="1120"/>
      <c r="E2992" s="1122"/>
      <c r="F2992" s="1122"/>
      <c r="G2992" s="1122"/>
      <c r="H2992" s="1122"/>
      <c r="I2992" s="1122"/>
      <c r="J2992" s="1122"/>
      <c r="K2992" s="1822" t="str">
        <f aca="false">(IF(SUM(K3003:K3024)&lt;&gt;0,$K$2,""))</f>
        <v/>
      </c>
      <c r="L2992" s="1750"/>
    </row>
    <row r="2993" customFormat="false" ht="15.75" hidden="true" customHeight="false" outlineLevel="0" collapsed="false">
      <c r="A2993" s="1182" t="n">
        <v>785</v>
      </c>
      <c r="B2993" s="1124" t="str">
        <f aca="false">$B$7</f>
        <v>ОТЧЕТНИ ДАННИ ПО ЕБК ЗА СМЕТКИТЕ ЗА СРЕДСТВАТА ОТ ЕВРОПЕЙСКИЯ СЪЮЗ - ДЕС</v>
      </c>
      <c r="C2993" s="1124"/>
      <c r="D2993" s="1124"/>
      <c r="E2993" s="1122"/>
      <c r="F2993" s="1122"/>
      <c r="G2993" s="1122"/>
      <c r="H2993" s="1122"/>
      <c r="I2993" s="1122"/>
      <c r="J2993" s="1122"/>
      <c r="K2993" s="1822" t="str">
        <f aca="false">(IF(SUM(K3003:K3024)&lt;&gt;0,$K$2,""))</f>
        <v/>
      </c>
      <c r="L2993" s="1750"/>
    </row>
    <row r="2994" customFormat="false" ht="15.75" hidden="true" customHeight="false" outlineLevel="0" collapsed="false">
      <c r="A2994" s="1182" t="n">
        <v>790</v>
      </c>
      <c r="B2994" s="400"/>
      <c r="C2994" s="1119"/>
      <c r="D2994" s="1120"/>
      <c r="E2994" s="390" t="s">
        <v>408</v>
      </c>
      <c r="F2994" s="390" t="s">
        <v>409</v>
      </c>
      <c r="G2994" s="1122"/>
      <c r="H2994" s="1122"/>
      <c r="I2994" s="1122"/>
      <c r="J2994" s="1122"/>
      <c r="K2994" s="1822" t="str">
        <f aca="false">(IF(SUM(K3003:K3024)&lt;&gt;0,$K$2,""))</f>
        <v/>
      </c>
      <c r="L2994" s="1750"/>
    </row>
    <row r="2995" customFormat="false" ht="18.75" hidden="true" customHeight="false" outlineLevel="0" collapsed="false">
      <c r="A2995" s="1182" t="n">
        <v>795</v>
      </c>
      <c r="B2995" s="1126" t="n">
        <f aca="false">$B$9</f>
        <v>0</v>
      </c>
      <c r="C2995" s="1126"/>
      <c r="D2995" s="1126"/>
      <c r="E2995" s="959" t="n">
        <f aca="false">$E$9</f>
        <v>42736</v>
      </c>
      <c r="F2995" s="1127" t="n">
        <f aca="false">$F$9</f>
        <v>43100</v>
      </c>
      <c r="G2995" s="1122"/>
      <c r="H2995" s="1122"/>
      <c r="I2995" s="1122"/>
      <c r="J2995" s="1122"/>
      <c r="K2995" s="1822" t="str">
        <f aca="false">(IF(SUM(K3003:K3024)&lt;&gt;0,$K$2,""))</f>
        <v/>
      </c>
      <c r="L2995" s="1750"/>
    </row>
    <row r="2996" customFormat="false" ht="15.75" hidden="true" customHeight="false" outlineLevel="0" collapsed="false">
      <c r="A2996" s="1174" t="n">
        <v>805</v>
      </c>
      <c r="B2996" s="400" t="str">
        <f aca="false">$B$10</f>
        <v>                                                            (наименование на разпоредителя с бюджет)</v>
      </c>
      <c r="C2996" s="400"/>
      <c r="D2996" s="1128"/>
      <c r="E2996" s="1129"/>
      <c r="F2996" s="1129"/>
      <c r="G2996" s="1122"/>
      <c r="H2996" s="1122"/>
      <c r="I2996" s="1122"/>
      <c r="J2996" s="1122"/>
      <c r="K2996" s="1822" t="str">
        <f aca="false">(IF(SUM(K3003:K3024)&lt;&gt;0,$K$2,""))</f>
        <v/>
      </c>
      <c r="L2996" s="1750"/>
    </row>
    <row r="2997" customFormat="false" ht="15.75" hidden="true" customHeight="false" outlineLevel="0" collapsed="false">
      <c r="A2997" s="1182" t="n">
        <v>810</v>
      </c>
      <c r="B2997" s="400"/>
      <c r="C2997" s="400"/>
      <c r="D2997" s="1128"/>
      <c r="E2997" s="400"/>
      <c r="F2997" s="400"/>
      <c r="G2997" s="1122"/>
      <c r="H2997" s="1122"/>
      <c r="I2997" s="1122"/>
      <c r="J2997" s="1122"/>
      <c r="K2997" s="1822" t="str">
        <f aca="false">(IF(SUM(K3003:K3024)&lt;&gt;0,$K$2,""))</f>
        <v/>
      </c>
      <c r="L2997" s="1750"/>
    </row>
    <row r="2998" customFormat="false" ht="19.5" hidden="true" customHeight="false" outlineLevel="0" collapsed="false">
      <c r="A2998" s="1182" t="n">
        <v>815</v>
      </c>
      <c r="B2998" s="1757" t="str">
        <f aca="false">$B$12</f>
        <v>Министерство на регионалното развитие и благоустройство</v>
      </c>
      <c r="C2998" s="1757"/>
      <c r="D2998" s="1757"/>
      <c r="E2998" s="1130" t="s">
        <v>709</v>
      </c>
      <c r="F2998" s="1131" t="str">
        <f aca="false">$F$12</f>
        <v>2100</v>
      </c>
      <c r="G2998" s="1122"/>
      <c r="H2998" s="1122"/>
      <c r="I2998" s="1122"/>
      <c r="J2998" s="1122"/>
      <c r="K2998" s="1822" t="str">
        <f aca="false">(IF(SUM(K3003:K3024)&lt;&gt;0,$K$2,""))</f>
        <v/>
      </c>
      <c r="L2998" s="1750"/>
    </row>
    <row r="2999" customFormat="false" ht="15.75" hidden="true" customHeight="false" outlineLevel="0" collapsed="false">
      <c r="A2999" s="1297" t="n">
        <v>525</v>
      </c>
      <c r="B2999" s="408" t="str">
        <f aca="false">$B$13</f>
        <v>                                             (наименование на първостепенния разпоредител с бюджет)</v>
      </c>
      <c r="C2999" s="400"/>
      <c r="D2999" s="1128"/>
      <c r="E2999" s="1121"/>
      <c r="F2999" s="1121"/>
      <c r="G2999" s="1122"/>
      <c r="H2999" s="1122"/>
      <c r="I2999" s="1122"/>
      <c r="J2999" s="1122"/>
      <c r="K2999" s="1822" t="str">
        <f aca="false">(IF(SUM(K3003:K3024)&lt;&gt;0,$K$2,""))</f>
        <v/>
      </c>
      <c r="L2999" s="1750"/>
    </row>
    <row r="3000" customFormat="false" ht="19.5" hidden="true" customHeight="false" outlineLevel="0" collapsed="false">
      <c r="A3000" s="1174" t="n">
        <v>820</v>
      </c>
      <c r="B3000" s="1823"/>
      <c r="C3000" s="1823"/>
      <c r="D3000" s="1330" t="s">
        <v>813</v>
      </c>
      <c r="E3000" s="411" t="n">
        <f aca="false">$E$15</f>
        <v>96</v>
      </c>
      <c r="F3000" s="1824" t="str">
        <f aca="false">$F$15</f>
        <v>СЕС - ДЕС</v>
      </c>
      <c r="G3000" s="1113"/>
      <c r="H3000" s="1113"/>
      <c r="I3000" s="1113"/>
      <c r="J3000" s="1113"/>
      <c r="K3000" s="1822" t="str">
        <f aca="false">(IF(SUM(K3003:K3024)&lt;&gt;0,$K$2,""))</f>
        <v/>
      </c>
      <c r="L3000" s="1750"/>
    </row>
    <row r="3001" customFormat="false" ht="15.75" hidden="true" customHeight="false" outlineLevel="0" collapsed="false">
      <c r="A3001" s="1182" t="n">
        <v>821</v>
      </c>
      <c r="B3001" s="1129"/>
      <c r="C3001" s="1119"/>
      <c r="D3001" s="1332" t="s">
        <v>1084</v>
      </c>
      <c r="E3001" s="1122"/>
      <c r="F3001" s="1122" t="s">
        <v>412</v>
      </c>
      <c r="G3001" s="1122"/>
      <c r="H3001" s="1113"/>
      <c r="I3001" s="1122"/>
      <c r="J3001" s="1113"/>
      <c r="K3001" s="1822" t="str">
        <f aca="false">(IF(SUM(K3003:K3024)&lt;&gt;0,$K$2,""))</f>
        <v/>
      </c>
      <c r="L3001" s="1750"/>
    </row>
    <row r="3002" customFormat="false" ht="15.75" hidden="true" customHeight="false" outlineLevel="0" collapsed="false">
      <c r="A3002" s="1182" t="n">
        <v>822</v>
      </c>
      <c r="B3002" s="1334" t="s">
        <v>815</v>
      </c>
      <c r="C3002" s="1335" t="s">
        <v>1085</v>
      </c>
      <c r="D3002" s="1336" t="s">
        <v>817</v>
      </c>
      <c r="E3002" s="1337" t="s">
        <v>818</v>
      </c>
      <c r="F3002" s="1338" t="s">
        <v>819</v>
      </c>
      <c r="G3002" s="1382"/>
      <c r="H3002" s="1382"/>
      <c r="I3002" s="1382"/>
      <c r="J3002" s="1382"/>
      <c r="K3002" s="1822" t="str">
        <f aca="false">(IF(SUM(K3003:K3024)&lt;&gt;0,$K$2,""))</f>
        <v/>
      </c>
      <c r="L3002" s="1750"/>
    </row>
    <row r="3003" customFormat="false" ht="15.75" hidden="true" customHeight="false" outlineLevel="0" collapsed="false">
      <c r="A3003" s="1182" t="n">
        <v>823</v>
      </c>
      <c r="B3003" s="1339"/>
      <c r="C3003" s="1340" t="s">
        <v>820</v>
      </c>
      <c r="D3003" s="1341" t="s">
        <v>821</v>
      </c>
      <c r="E3003" s="1825" t="n">
        <f aca="false">E3004+E3005</f>
        <v>0</v>
      </c>
      <c r="F3003" s="1826" t="n">
        <f aca="false">F3004+F3005</f>
        <v>0</v>
      </c>
      <c r="G3003" s="1382"/>
      <c r="H3003" s="1382"/>
      <c r="I3003" s="1382"/>
      <c r="J3003" s="1382"/>
      <c r="K3003" s="1011" t="str">
        <f aca="false">(IF($E3003&lt;&gt;0,$K$2,IF($F3003&lt;&gt;0,$K$2,"")))</f>
        <v/>
      </c>
      <c r="L3003" s="1750"/>
    </row>
    <row r="3004" customFormat="false" ht="15.75" hidden="true" customHeight="false" outlineLevel="0" collapsed="false">
      <c r="A3004" s="1182" t="n">
        <v>825</v>
      </c>
      <c r="B3004" s="1344"/>
      <c r="C3004" s="1345" t="s">
        <v>822</v>
      </c>
      <c r="D3004" s="1346" t="s">
        <v>823</v>
      </c>
      <c r="E3004" s="1827"/>
      <c r="F3004" s="1828"/>
      <c r="G3004" s="1382"/>
      <c r="H3004" s="1382"/>
      <c r="I3004" s="1382"/>
      <c r="J3004" s="1382"/>
      <c r="K3004" s="1011" t="str">
        <f aca="false">(IF($E3004&lt;&gt;0,$K$2,IF($F3004&lt;&gt;0,$K$2,"")))</f>
        <v/>
      </c>
      <c r="L3004" s="1750"/>
    </row>
    <row r="3005" customFormat="false" ht="15.75" hidden="true" customHeight="false" outlineLevel="0" collapsed="false">
      <c r="A3005" s="1182"/>
      <c r="B3005" s="1349"/>
      <c r="C3005" s="1350" t="s">
        <v>824</v>
      </c>
      <c r="D3005" s="1351" t="s">
        <v>825</v>
      </c>
      <c r="E3005" s="1829"/>
      <c r="F3005" s="1830"/>
      <c r="G3005" s="1382"/>
      <c r="H3005" s="1382"/>
      <c r="I3005" s="1382"/>
      <c r="J3005" s="1382"/>
      <c r="K3005" s="1011" t="str">
        <f aca="false">(IF($E3005&lt;&gt;0,$K$2,IF($F3005&lt;&gt;0,$K$2,"")))</f>
        <v/>
      </c>
      <c r="L3005" s="1750"/>
    </row>
    <row r="3006" customFormat="false" ht="15.75" hidden="true" customHeight="false" outlineLevel="0" collapsed="false">
      <c r="A3006" s="1182"/>
      <c r="B3006" s="1339"/>
      <c r="C3006" s="1340" t="s">
        <v>826</v>
      </c>
      <c r="D3006" s="1341" t="s">
        <v>827</v>
      </c>
      <c r="E3006" s="1831" t="n">
        <f aca="false">E3007+E3008</f>
        <v>0</v>
      </c>
      <c r="F3006" s="1832" t="n">
        <f aca="false">F3007+F3008</f>
        <v>0</v>
      </c>
      <c r="G3006" s="1382"/>
      <c r="H3006" s="1382"/>
      <c r="I3006" s="1382"/>
      <c r="J3006" s="1382"/>
      <c r="K3006" s="1011" t="str">
        <f aca="false">(IF($E3006&lt;&gt;0,$K$2,IF($F3006&lt;&gt;0,$K$2,"")))</f>
        <v/>
      </c>
      <c r="L3006" s="1750"/>
    </row>
    <row r="3007" customFormat="false" ht="15.75" hidden="true" customHeight="false" outlineLevel="0" collapsed="false">
      <c r="A3007" s="1182"/>
      <c r="B3007" s="1344"/>
      <c r="C3007" s="1345" t="s">
        <v>828</v>
      </c>
      <c r="D3007" s="1346" t="s">
        <v>823</v>
      </c>
      <c r="E3007" s="1827"/>
      <c r="F3007" s="1828"/>
      <c r="G3007" s="1382"/>
      <c r="H3007" s="1382"/>
      <c r="I3007" s="1382"/>
      <c r="J3007" s="1382"/>
      <c r="K3007" s="1011" t="str">
        <f aca="false">(IF($E3007&lt;&gt;0,$K$2,IF($F3007&lt;&gt;0,$K$2,"")))</f>
        <v/>
      </c>
      <c r="L3007" s="1750"/>
    </row>
    <row r="3008" customFormat="false" ht="15.75" hidden="true" customHeight="false" outlineLevel="0" collapsed="false">
      <c r="A3008" s="1182"/>
      <c r="B3008" s="1354"/>
      <c r="C3008" s="1355" t="s">
        <v>829</v>
      </c>
      <c r="D3008" s="1356" t="s">
        <v>830</v>
      </c>
      <c r="E3008" s="1833"/>
      <c r="F3008" s="1834"/>
      <c r="G3008" s="1382"/>
      <c r="H3008" s="1382"/>
      <c r="I3008" s="1382"/>
      <c r="J3008" s="1382"/>
      <c r="K3008" s="1011" t="str">
        <f aca="false">(IF($E3008&lt;&gt;0,$K$2,IF($F3008&lt;&gt;0,$K$2,"")))</f>
        <v/>
      </c>
      <c r="L3008" s="1750"/>
    </row>
    <row r="3009" customFormat="false" ht="15.75" hidden="true" customHeight="false" outlineLevel="0" collapsed="false">
      <c r="A3009" s="1182"/>
      <c r="B3009" s="1339"/>
      <c r="C3009" s="1340" t="s">
        <v>831</v>
      </c>
      <c r="D3009" s="1341" t="s">
        <v>832</v>
      </c>
      <c r="E3009" s="1835"/>
      <c r="F3009" s="1836"/>
      <c r="G3009" s="1382"/>
      <c r="H3009" s="1382"/>
      <c r="I3009" s="1382"/>
      <c r="J3009" s="1382"/>
      <c r="K3009" s="1011" t="str">
        <f aca="false">(IF($E3009&lt;&gt;0,$K$2,IF($F3009&lt;&gt;0,$K$2,"")))</f>
        <v/>
      </c>
      <c r="L3009" s="1750"/>
    </row>
    <row r="3010" customFormat="false" ht="15.75" hidden="true" customHeight="false" outlineLevel="0" collapsed="false">
      <c r="A3010" s="1182"/>
      <c r="B3010" s="1344"/>
      <c r="C3010" s="1361" t="s">
        <v>833</v>
      </c>
      <c r="D3010" s="1362" t="s">
        <v>834</v>
      </c>
      <c r="E3010" s="1837"/>
      <c r="F3010" s="1838"/>
      <c r="G3010" s="1382"/>
      <c r="H3010" s="1382"/>
      <c r="I3010" s="1382"/>
      <c r="J3010" s="1382"/>
      <c r="K3010" s="1011" t="str">
        <f aca="false">(IF($E3010&lt;&gt;0,$K$2,IF($F3010&lt;&gt;0,$K$2,"")))</f>
        <v/>
      </c>
      <c r="L3010" s="1750"/>
    </row>
    <row r="3011" customFormat="false" ht="15.75" hidden="true" customHeight="false" outlineLevel="0" collapsed="false">
      <c r="A3011" s="1182"/>
      <c r="B3011" s="1354"/>
      <c r="C3011" s="1350" t="s">
        <v>835</v>
      </c>
      <c r="D3011" s="1351" t="s">
        <v>836</v>
      </c>
      <c r="E3011" s="1839"/>
      <c r="F3011" s="1840"/>
      <c r="G3011" s="1382"/>
      <c r="H3011" s="1382"/>
      <c r="I3011" s="1382"/>
      <c r="J3011" s="1382"/>
      <c r="K3011" s="1011" t="str">
        <f aca="false">(IF($E3011&lt;&gt;0,$K$2,IF($F3011&lt;&gt;0,$K$2,"")))</f>
        <v/>
      </c>
      <c r="L3011" s="1750"/>
    </row>
    <row r="3012" customFormat="false" ht="15.75" hidden="true" customHeight="false" outlineLevel="0" collapsed="false">
      <c r="A3012" s="1182"/>
      <c r="B3012" s="1339"/>
      <c r="C3012" s="1340" t="s">
        <v>838</v>
      </c>
      <c r="D3012" s="1341" t="s">
        <v>839</v>
      </c>
      <c r="E3012" s="1831"/>
      <c r="F3012" s="1832"/>
      <c r="G3012" s="1382"/>
      <c r="H3012" s="1382"/>
      <c r="I3012" s="1382"/>
      <c r="J3012" s="1382"/>
      <c r="K3012" s="1011" t="str">
        <f aca="false">(IF($E3012&lt;&gt;0,$K$2,IF($F3012&lt;&gt;0,$K$2,"")))</f>
        <v/>
      </c>
      <c r="L3012" s="1750"/>
    </row>
    <row r="3013" customFormat="false" ht="15.75" hidden="true" customHeight="false" outlineLevel="0" collapsed="false">
      <c r="A3013" s="1182"/>
      <c r="B3013" s="1344"/>
      <c r="C3013" s="1361" t="s">
        <v>840</v>
      </c>
      <c r="D3013" s="1362" t="s">
        <v>841</v>
      </c>
      <c r="E3013" s="1841"/>
      <c r="F3013" s="1842"/>
      <c r="G3013" s="1382"/>
      <c r="H3013" s="1382"/>
      <c r="I3013" s="1382"/>
      <c r="J3013" s="1382"/>
      <c r="K3013" s="1011" t="str">
        <f aca="false">(IF($E3013&lt;&gt;0,$K$2,IF($F3013&lt;&gt;0,$K$2,"")))</f>
        <v/>
      </c>
      <c r="L3013" s="1750"/>
    </row>
    <row r="3014" customFormat="false" ht="15.75" hidden="true" customHeight="false" outlineLevel="0" collapsed="false">
      <c r="A3014" s="1182"/>
      <c r="B3014" s="1354"/>
      <c r="C3014" s="1350" t="s">
        <v>842</v>
      </c>
      <c r="D3014" s="1351" t="s">
        <v>843</v>
      </c>
      <c r="E3014" s="1829"/>
      <c r="F3014" s="1830"/>
      <c r="G3014" s="1382"/>
      <c r="H3014" s="1382"/>
      <c r="I3014" s="1382"/>
      <c r="J3014" s="1382"/>
      <c r="K3014" s="1011" t="str">
        <f aca="false">(IF($E3014&lt;&gt;0,$K$2,IF($F3014&lt;&gt;0,$K$2,"")))</f>
        <v/>
      </c>
      <c r="L3014" s="1750"/>
    </row>
    <row r="3015" customFormat="false" ht="15.75" hidden="true" customHeight="false" outlineLevel="0" collapsed="false">
      <c r="A3015" s="1182"/>
      <c r="B3015" s="1339"/>
      <c r="C3015" s="1340" t="s">
        <v>844</v>
      </c>
      <c r="D3015" s="1341" t="s">
        <v>845</v>
      </c>
      <c r="E3015" s="1831"/>
      <c r="F3015" s="1832"/>
      <c r="G3015" s="1382"/>
      <c r="H3015" s="1382"/>
      <c r="I3015" s="1382"/>
      <c r="J3015" s="1382"/>
      <c r="K3015" s="1011" t="str">
        <f aca="false">(IF($E3015&lt;&gt;0,$K$2,IF($F3015&lt;&gt;0,$K$2,"")))</f>
        <v/>
      </c>
      <c r="L3015" s="1750"/>
    </row>
    <row r="3016" customFormat="false" ht="31.5" hidden="true" customHeight="false" outlineLevel="0" collapsed="false">
      <c r="A3016" s="1182"/>
      <c r="B3016" s="1339"/>
      <c r="C3016" s="1340" t="s">
        <v>846</v>
      </c>
      <c r="D3016" s="1341" t="s">
        <v>847</v>
      </c>
      <c r="E3016" s="1843"/>
      <c r="F3016" s="1844"/>
      <c r="G3016" s="1382"/>
      <c r="H3016" s="1382"/>
      <c r="I3016" s="1382"/>
      <c r="J3016" s="1382"/>
      <c r="K3016" s="1011" t="str">
        <f aca="false">(IF($E3016&lt;&gt;0,$K$2,IF($F3016&lt;&gt;0,$K$2,"")))</f>
        <v/>
      </c>
      <c r="L3016" s="1750"/>
    </row>
    <row r="3017" customFormat="false" ht="15.75" hidden="true" customHeight="false" outlineLevel="0" collapsed="false">
      <c r="A3017" s="1182"/>
      <c r="B3017" s="1339"/>
      <c r="C3017" s="1340" t="s">
        <v>848</v>
      </c>
      <c r="D3017" s="1341" t="s">
        <v>849</v>
      </c>
      <c r="E3017" s="1831"/>
      <c r="F3017" s="1832"/>
      <c r="G3017" s="1382"/>
      <c r="H3017" s="1382"/>
      <c r="I3017" s="1382"/>
      <c r="J3017" s="1382"/>
      <c r="K3017" s="1011" t="str">
        <f aca="false">(IF($E3017&lt;&gt;0,$K$2,IF($F3017&lt;&gt;0,$K$2,"")))</f>
        <v/>
      </c>
      <c r="L3017" s="1750"/>
    </row>
    <row r="3018" customFormat="false" ht="31.5" hidden="true" customHeight="false" outlineLevel="0" collapsed="false">
      <c r="A3018" s="1182"/>
      <c r="B3018" s="1339"/>
      <c r="C3018" s="1340" t="s">
        <v>850</v>
      </c>
      <c r="D3018" s="1341" t="s">
        <v>851</v>
      </c>
      <c r="E3018" s="1831"/>
      <c r="F3018" s="1832"/>
      <c r="G3018" s="1382"/>
      <c r="H3018" s="1382"/>
      <c r="I3018" s="1382"/>
      <c r="J3018" s="1382"/>
      <c r="K3018" s="1011" t="str">
        <f aca="false">(IF($E3018&lt;&gt;0,$K$2,IF($F3018&lt;&gt;0,$K$2,"")))</f>
        <v/>
      </c>
      <c r="L3018" s="1750"/>
    </row>
    <row r="3019" customFormat="false" ht="31.5" hidden="true" customHeight="false" outlineLevel="0" collapsed="false">
      <c r="A3019" s="1333"/>
      <c r="B3019" s="1339"/>
      <c r="C3019" s="1340" t="s">
        <v>852</v>
      </c>
      <c r="D3019" s="1341" t="s">
        <v>853</v>
      </c>
      <c r="E3019" s="1831"/>
      <c r="F3019" s="1832"/>
      <c r="G3019" s="1382"/>
      <c r="H3019" s="1382"/>
      <c r="I3019" s="1382"/>
      <c r="J3019" s="1382"/>
      <c r="K3019" s="1011" t="str">
        <f aca="false">(IF($E3019&lt;&gt;0,$K$2,IF($F3019&lt;&gt;0,$K$2,"")))</f>
        <v/>
      </c>
      <c r="L3019" s="1750"/>
    </row>
    <row r="3020" customFormat="false" ht="15.75" hidden="true" customHeight="false" outlineLevel="0" collapsed="false">
      <c r="A3020" s="1333" t="n">
        <v>905</v>
      </c>
      <c r="B3020" s="1339"/>
      <c r="C3020" s="1340" t="s">
        <v>854</v>
      </c>
      <c r="D3020" s="1341" t="s">
        <v>855</v>
      </c>
      <c r="E3020" s="1831"/>
      <c r="F3020" s="1832"/>
      <c r="G3020" s="1382"/>
      <c r="H3020" s="1382"/>
      <c r="I3020" s="1382"/>
      <c r="J3020" s="1382"/>
      <c r="K3020" s="1011" t="str">
        <f aca="false">(IF($E3020&lt;&gt;0,$K$2,IF($F3020&lt;&gt;0,$K$2,"")))</f>
        <v/>
      </c>
      <c r="L3020" s="1750"/>
    </row>
    <row r="3021" customFormat="false" ht="15.75" hidden="true" customHeight="false" outlineLevel="0" collapsed="false">
      <c r="A3021" s="1333" t="n">
        <v>906</v>
      </c>
      <c r="B3021" s="1339"/>
      <c r="C3021" s="1340" t="s">
        <v>856</v>
      </c>
      <c r="D3021" s="1341" t="s">
        <v>857</v>
      </c>
      <c r="E3021" s="1831"/>
      <c r="F3021" s="1832"/>
      <c r="G3021" s="1382"/>
      <c r="H3021" s="1382"/>
      <c r="I3021" s="1382"/>
      <c r="J3021" s="1382"/>
      <c r="K3021" s="1011" t="str">
        <f aca="false">(IF($E3021&lt;&gt;0,$K$2,IF($F3021&lt;&gt;0,$K$2,"")))</f>
        <v/>
      </c>
      <c r="L3021" s="1750"/>
    </row>
    <row r="3022" customFormat="false" ht="15.75" hidden="true" customHeight="false" outlineLevel="0" collapsed="false">
      <c r="A3022" s="1333" t="n">
        <v>907</v>
      </c>
      <c r="B3022" s="1339"/>
      <c r="C3022" s="1340" t="s">
        <v>858</v>
      </c>
      <c r="D3022" s="1341" t="s">
        <v>859</v>
      </c>
      <c r="E3022" s="1831"/>
      <c r="F3022" s="1832"/>
      <c r="G3022" s="1382"/>
      <c r="H3022" s="1382"/>
      <c r="I3022" s="1382"/>
      <c r="J3022" s="1382"/>
      <c r="K3022" s="1011" t="str">
        <f aca="false">(IF($E3022&lt;&gt;0,$K$2,IF($F3022&lt;&gt;0,$K$2,"")))</f>
        <v/>
      </c>
      <c r="L3022" s="1750"/>
    </row>
    <row r="3023" customFormat="false" ht="15.75" hidden="true" customHeight="false" outlineLevel="0" collapsed="false">
      <c r="A3023" s="1333" t="n">
        <v>910</v>
      </c>
      <c r="B3023" s="1339"/>
      <c r="C3023" s="1340" t="s">
        <v>860</v>
      </c>
      <c r="D3023" s="1341" t="s">
        <v>861</v>
      </c>
      <c r="E3023" s="1831"/>
      <c r="F3023" s="1832"/>
      <c r="G3023" s="1382"/>
      <c r="H3023" s="1382"/>
      <c r="I3023" s="1382"/>
      <c r="J3023" s="1382"/>
      <c r="K3023" s="1011" t="str">
        <f aca="false">(IF($E3023&lt;&gt;0,$K$2,IF($F3023&lt;&gt;0,$K$2,"")))</f>
        <v/>
      </c>
      <c r="L3023" s="1750"/>
    </row>
    <row r="3024" customFormat="false" ht="16.5" hidden="true" customHeight="false" outlineLevel="0" collapsed="false">
      <c r="A3024" s="1333" t="n">
        <v>911</v>
      </c>
      <c r="B3024" s="1374"/>
      <c r="C3024" s="1375" t="s">
        <v>862</v>
      </c>
      <c r="D3024" s="1376" t="s">
        <v>863</v>
      </c>
      <c r="E3024" s="1845"/>
      <c r="F3024" s="1846"/>
      <c r="G3024" s="1382"/>
      <c r="H3024" s="1382"/>
      <c r="I3024" s="1382"/>
      <c r="J3024" s="1382"/>
      <c r="K3024" s="1011" t="str">
        <f aca="false">(IF($E3024&lt;&gt;0,$K$2,IF($F3024&lt;&gt;0,$K$2,"")))</f>
        <v/>
      </c>
      <c r="L3024" s="1750"/>
    </row>
    <row r="3025" customFormat="false" ht="15.75" hidden="false" customHeight="false" outlineLevel="0" collapsed="false">
      <c r="B3025" s="1379" t="s">
        <v>864</v>
      </c>
      <c r="C3025" s="1380"/>
      <c r="D3025" s="1381"/>
      <c r="E3025" s="1382"/>
      <c r="F3025" s="1382"/>
      <c r="G3025" s="1382"/>
      <c r="H3025" s="1382"/>
      <c r="I3025" s="1382"/>
      <c r="J3025" s="1382"/>
      <c r="K3025" s="936" t="n">
        <f aca="false">K2989</f>
        <v>1</v>
      </c>
      <c r="L3025" s="1750"/>
    </row>
    <row r="3026" customFormat="false" ht="36" hidden="true" customHeight="tru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>
      <c r="B3028" s="1389"/>
      <c r="C3028" s="1389"/>
      <c r="D3028" s="1530"/>
      <c r="E3028" s="1392"/>
      <c r="F3028" s="1392"/>
      <c r="G3028" s="1392"/>
      <c r="H3028" s="1392"/>
      <c r="I3028" s="1392"/>
      <c r="J3028" s="1392"/>
      <c r="K3028" s="1749" t="str">
        <f aca="false">(IF($E3162&lt;&gt;0,$K$2,IF($F3162&lt;&gt;0,$K$2,IF($G3162&lt;&gt;0,$K$2,IF($H3162&lt;&gt;0,$K$2,IF($I3162&lt;&gt;0,$K$2,IF($J3162&lt;&gt;0,$K$2,"")))))))</f>
        <v/>
      </c>
      <c r="L3028" s="1750"/>
    </row>
    <row r="3029" customFormat="false" ht="15.75" hidden="true" customHeight="false" outlineLevel="0" collapsed="false">
      <c r="B3029" s="1389"/>
      <c r="C3029" s="1751"/>
      <c r="D3029" s="1752"/>
      <c r="E3029" s="1392"/>
      <c r="F3029" s="1392"/>
      <c r="G3029" s="1392"/>
      <c r="H3029" s="1392"/>
      <c r="I3029" s="1392"/>
      <c r="J3029" s="1392"/>
      <c r="K3029" s="1749" t="str">
        <f aca="false">(IF($E3162&lt;&gt;0,$K$2,IF($F3162&lt;&gt;0,$K$2,IF($G3162&lt;&gt;0,$K$2,IF($H3162&lt;&gt;0,$K$2,IF($I3162&lt;&gt;0,$K$2,IF($J3162&lt;&gt;0,$K$2,"")))))))</f>
        <v/>
      </c>
      <c r="L3029" s="1750"/>
    </row>
    <row r="3030" customFormat="false" ht="15.75" hidden="true" customHeight="false" outlineLevel="0" collapsed="false">
      <c r="B3030" s="1124" t="str">
        <f aca="false">$B$7</f>
        <v>ОТЧЕТНИ ДАННИ ПО ЕБК ЗА СМЕТКИТЕ ЗА СРЕДСТВАТА ОТ ЕВРОПЕЙСКИЯ СЪЮЗ - ДЕС</v>
      </c>
      <c r="C3030" s="1124"/>
      <c r="D3030" s="1124"/>
      <c r="E3030" s="1753"/>
      <c r="F3030" s="1753"/>
      <c r="G3030" s="1125"/>
      <c r="H3030" s="1125"/>
      <c r="I3030" s="1125"/>
      <c r="J3030" s="1125"/>
      <c r="K3030" s="1749" t="str">
        <f aca="false">(IF($E3162&lt;&gt;0,$K$2,IF($F3162&lt;&gt;0,$K$2,IF($G3162&lt;&gt;0,$K$2,IF($H3162&lt;&gt;0,$K$2,IF($I3162&lt;&gt;0,$K$2,IF($J3162&lt;&gt;0,$K$2,"")))))))</f>
        <v/>
      </c>
      <c r="L3030" s="1750"/>
    </row>
    <row r="3031" customFormat="false" ht="15.75" hidden="true" customHeight="false" outlineLevel="0" collapsed="false">
      <c r="B3031" s="400"/>
      <c r="C3031" s="1119"/>
      <c r="D3031" s="1120"/>
      <c r="E3031" s="390" t="s">
        <v>408</v>
      </c>
      <c r="F3031" s="390" t="s">
        <v>409</v>
      </c>
      <c r="G3031" s="1122"/>
      <c r="H3031" s="1754" t="s">
        <v>1068</v>
      </c>
      <c r="I3031" s="1755"/>
      <c r="J3031" s="1756"/>
      <c r="K3031" s="1749" t="str">
        <f aca="false">(IF($E3162&lt;&gt;0,$K$2,IF($F3162&lt;&gt;0,$K$2,IF($G3162&lt;&gt;0,$K$2,IF($H3162&lt;&gt;0,$K$2,IF($I3162&lt;&gt;0,$K$2,IF($J3162&lt;&gt;0,$K$2,"")))))))</f>
        <v/>
      </c>
      <c r="L3031" s="1750"/>
    </row>
    <row r="3032" customFormat="false" ht="18.75" hidden="true" customHeight="false" outlineLevel="0" collapsed="false">
      <c r="B3032" s="1126" t="n">
        <f aca="false">$B$9</f>
        <v>0</v>
      </c>
      <c r="C3032" s="1126"/>
      <c r="D3032" s="1126"/>
      <c r="E3032" s="959" t="n">
        <f aca="false">$E$9</f>
        <v>42736</v>
      </c>
      <c r="F3032" s="1127" t="n">
        <f aca="false">$F$9</f>
        <v>43100</v>
      </c>
      <c r="G3032" s="1122"/>
      <c r="H3032" s="1122"/>
      <c r="I3032" s="1122"/>
      <c r="J3032" s="1122"/>
      <c r="K3032" s="1749" t="str">
        <f aca="false">(IF($E3162&lt;&gt;0,$K$2,IF($F3162&lt;&gt;0,$K$2,IF($G3162&lt;&gt;0,$K$2,IF($H3162&lt;&gt;0,$K$2,IF($I3162&lt;&gt;0,$K$2,IF($J3162&lt;&gt;0,$K$2,"")))))))</f>
        <v/>
      </c>
      <c r="L3032" s="1750"/>
    </row>
    <row r="3033" customFormat="false" ht="15.75" hidden="true" customHeight="false" outlineLevel="0" collapsed="false">
      <c r="B3033" s="400" t="str">
        <f aca="false">$B$10</f>
        <v>                                                            (наименование на разпоредителя с бюджет)</v>
      </c>
      <c r="C3033" s="400"/>
      <c r="D3033" s="1128"/>
      <c r="E3033" s="1129"/>
      <c r="F3033" s="1129"/>
      <c r="G3033" s="1122"/>
      <c r="H3033" s="1122"/>
      <c r="I3033" s="1122"/>
      <c r="J3033" s="1122"/>
      <c r="K3033" s="1749" t="str">
        <f aca="false">(IF($E3162&lt;&gt;0,$K$2,IF($F3162&lt;&gt;0,$K$2,IF($G3162&lt;&gt;0,$K$2,IF($H3162&lt;&gt;0,$K$2,IF($I3162&lt;&gt;0,$K$2,IF($J3162&lt;&gt;0,$K$2,"")))))))</f>
        <v/>
      </c>
      <c r="L3033" s="1750"/>
    </row>
    <row r="3034" customFormat="false" ht="15.75" hidden="true" customHeight="false" outlineLevel="0" collapsed="false">
      <c r="B3034" s="400"/>
      <c r="C3034" s="400"/>
      <c r="D3034" s="1128"/>
      <c r="E3034" s="400"/>
      <c r="F3034" s="400"/>
      <c r="G3034" s="1122"/>
      <c r="H3034" s="1122"/>
      <c r="I3034" s="1122"/>
      <c r="J3034" s="1122"/>
      <c r="K3034" s="1749" t="str">
        <f aca="false">(IF($E3162&lt;&gt;0,$K$2,IF($F3162&lt;&gt;0,$K$2,IF($G3162&lt;&gt;0,$K$2,IF($H3162&lt;&gt;0,$K$2,IF($I3162&lt;&gt;0,$K$2,IF($J3162&lt;&gt;0,$K$2,"")))))))</f>
        <v/>
      </c>
      <c r="L3034" s="1750"/>
    </row>
    <row r="3035" customFormat="false" ht="19.5" hidden="true" customHeight="false" outlineLevel="0" collapsed="false">
      <c r="B3035" s="1757" t="str">
        <f aca="false">$B$12</f>
        <v>Министерство на регионалното развитие и благоустройство</v>
      </c>
      <c r="C3035" s="1757"/>
      <c r="D3035" s="1757"/>
      <c r="E3035" s="1130" t="s">
        <v>709</v>
      </c>
      <c r="F3035" s="1758" t="str">
        <f aca="false">$F$12</f>
        <v>2100</v>
      </c>
      <c r="G3035" s="1759"/>
      <c r="H3035" s="1122"/>
      <c r="I3035" s="1122"/>
      <c r="J3035" s="1122"/>
      <c r="K3035" s="1749" t="str">
        <f aca="false">(IF($E3162&lt;&gt;0,$K$2,IF($F3162&lt;&gt;0,$K$2,IF($G3162&lt;&gt;0,$K$2,IF($H3162&lt;&gt;0,$K$2,IF($I3162&lt;&gt;0,$K$2,IF($J3162&lt;&gt;0,$K$2,"")))))))</f>
        <v/>
      </c>
      <c r="L3035" s="1750"/>
    </row>
    <row r="3036" customFormat="false" ht="15.75" hidden="true" customHeight="false" outlineLevel="0" collapsed="false">
      <c r="B3036" s="408" t="str">
        <f aca="false">$B$13</f>
        <v>                                             (наименование на първостепенния разпоредител с бюджет)</v>
      </c>
      <c r="C3036" s="400"/>
      <c r="D3036" s="1128"/>
      <c r="E3036" s="1121"/>
      <c r="F3036" s="1121"/>
      <c r="G3036" s="1122"/>
      <c r="H3036" s="1122"/>
      <c r="I3036" s="1122"/>
      <c r="J3036" s="1122"/>
      <c r="K3036" s="1749" t="str">
        <f aca="false">(IF($E3162&lt;&gt;0,$K$2,IF($F3162&lt;&gt;0,$K$2,IF($G3162&lt;&gt;0,$K$2,IF($H3162&lt;&gt;0,$K$2,IF($I3162&lt;&gt;0,$K$2,IF($J3162&lt;&gt;0,$K$2,"")))))))</f>
        <v/>
      </c>
      <c r="L3036" s="1750"/>
    </row>
    <row r="3037" customFormat="false" ht="19.5" hidden="true" customHeight="false" outlineLevel="0" collapsed="false">
      <c r="B3037" s="1133"/>
      <c r="C3037" s="1122"/>
      <c r="D3037" s="1134" t="s">
        <v>568</v>
      </c>
      <c r="E3037" s="1135" t="n">
        <f aca="false">$E$15</f>
        <v>96</v>
      </c>
      <c r="F3037" s="1331" t="str">
        <f aca="false">$F$15</f>
        <v>СЕС - ДЕС</v>
      </c>
      <c r="G3037" s="1122"/>
      <c r="H3037" s="1136"/>
      <c r="I3037" s="1122"/>
      <c r="J3037" s="1136"/>
      <c r="K3037" s="1749" t="str">
        <f aca="false">(IF($E3162&lt;&gt;0,$K$2,IF($F3162&lt;&gt;0,$K$2,IF($G3162&lt;&gt;0,$K$2,IF($H3162&lt;&gt;0,$K$2,IF($I3162&lt;&gt;0,$K$2,IF($J3162&lt;&gt;0,$K$2,"")))))))</f>
        <v/>
      </c>
      <c r="L3037" s="1750"/>
    </row>
    <row r="3038" customFormat="false" ht="15.75" hidden="true" customHeight="false" outlineLevel="0" collapsed="false">
      <c r="B3038" s="400"/>
      <c r="C3038" s="1119"/>
      <c r="D3038" s="1120"/>
      <c r="E3038" s="1121"/>
      <c r="F3038" s="1139"/>
      <c r="G3038" s="395"/>
      <c r="H3038" s="395"/>
      <c r="I3038" s="395"/>
      <c r="J3038" s="1140" t="s">
        <v>412</v>
      </c>
      <c r="K3038" s="1749" t="str">
        <f aca="false">(IF($E3162&lt;&gt;0,$K$2,IF($F3162&lt;&gt;0,$K$2,IF($G3162&lt;&gt;0,$K$2,IF($H3162&lt;&gt;0,$K$2,IF($I3162&lt;&gt;0,$K$2,IF($J3162&lt;&gt;0,$K$2,"")))))))</f>
        <v/>
      </c>
      <c r="L3038" s="1750"/>
    </row>
    <row r="3039" customFormat="false" ht="16.5" hidden="true" customHeight="false" outlineLevel="0" collapsed="false">
      <c r="B3039" s="1760"/>
      <c r="C3039" s="1761"/>
      <c r="D3039" s="1762" t="s">
        <v>1069</v>
      </c>
      <c r="E3039" s="1145" t="s">
        <v>414</v>
      </c>
      <c r="F3039" s="1146" t="s">
        <v>570</v>
      </c>
      <c r="G3039" s="1147"/>
      <c r="H3039" s="1148"/>
      <c r="I3039" s="1147"/>
      <c r="J3039" s="1149"/>
      <c r="K3039" s="1749" t="str">
        <f aca="false">(IF($E3162&lt;&gt;0,$K$2,IF($F3162&lt;&gt;0,$K$2,IF($G3162&lt;&gt;0,$K$2,IF($H3162&lt;&gt;0,$K$2,IF($I3162&lt;&gt;0,$K$2,IF($J3162&lt;&gt;0,$K$2,"")))))))</f>
        <v/>
      </c>
      <c r="L3039" s="1750"/>
    </row>
    <row r="3040" customFormat="false" ht="56.1" hidden="true" customHeight="true" outlineLevel="0" collapsed="false">
      <c r="B3040" s="1152" t="s">
        <v>240</v>
      </c>
      <c r="C3040" s="1153" t="s">
        <v>571</v>
      </c>
      <c r="D3040" s="1763" t="s">
        <v>1070</v>
      </c>
      <c r="E3040" s="1155" t="n">
        <f aca="false">$C$3</f>
        <v>2017</v>
      </c>
      <c r="F3040" s="1156" t="s">
        <v>573</v>
      </c>
      <c r="G3040" s="1157" t="s">
        <v>244</v>
      </c>
      <c r="H3040" s="1158" t="s">
        <v>245</v>
      </c>
      <c r="I3040" s="1159" t="s">
        <v>246</v>
      </c>
      <c r="J3040" s="1160" t="s">
        <v>247</v>
      </c>
      <c r="K3040" s="1749" t="str">
        <f aca="false">(IF($E3162&lt;&gt;0,$K$2,IF($F3162&lt;&gt;0,$K$2,IF($G3162&lt;&gt;0,$K$2,IF($H3162&lt;&gt;0,$K$2,IF($I3162&lt;&gt;0,$K$2,IF($J3162&lt;&gt;0,$K$2,"")))))))</f>
        <v/>
      </c>
      <c r="L3040" s="1750"/>
    </row>
    <row r="3041" customFormat="false" ht="69" hidden="true" customHeight="true" outlineLevel="0" collapsed="false">
      <c r="B3041" s="1161"/>
      <c r="C3041" s="1529"/>
      <c r="D3041" s="1764" t="s">
        <v>457</v>
      </c>
      <c r="E3041" s="1164" t="s">
        <v>24</v>
      </c>
      <c r="F3041" s="1164" t="s">
        <v>25</v>
      </c>
      <c r="G3041" s="1765" t="s">
        <v>26</v>
      </c>
      <c r="H3041" s="1766" t="s">
        <v>27</v>
      </c>
      <c r="I3041" s="1766" t="s">
        <v>28</v>
      </c>
      <c r="J3041" s="1767" t="s">
        <v>250</v>
      </c>
      <c r="K3041" s="1749" t="str">
        <f aca="false">(IF($E3162&lt;&gt;0,$K$2,IF($F3162&lt;&gt;0,$K$2,IF($G3162&lt;&gt;0,$K$2,IF($H3162&lt;&gt;0,$K$2,IF($I3162&lt;&gt;0,$K$2,IF($J3162&lt;&gt;0,$K$2,"")))))))</f>
        <v/>
      </c>
      <c r="L3041" s="1750"/>
    </row>
    <row r="3042" customFormat="false" ht="15.75" hidden="true" customHeight="false" outlineLevel="0" collapsed="false">
      <c r="B3042" s="1768"/>
      <c r="C3042" s="1769" t="n">
        <v>0</v>
      </c>
      <c r="D3042" s="1770" t="s">
        <v>1071</v>
      </c>
      <c r="E3042" s="1315"/>
      <c r="F3042" s="1771"/>
      <c r="G3042" s="1772"/>
      <c r="H3042" s="1773"/>
      <c r="I3042" s="1773"/>
      <c r="J3042" s="1774"/>
      <c r="K3042" s="1749" t="str">
        <f aca="false">(IF($E3162&lt;&gt;0,$K$2,IF($F3162&lt;&gt;0,$K$2,IF($G3162&lt;&gt;0,$K$2,IF($H3162&lt;&gt;0,$K$2,IF($I3162&lt;&gt;0,$K$2,IF($J3162&lt;&gt;0,$K$2,"")))))))</f>
        <v/>
      </c>
      <c r="L3042" s="1750"/>
    </row>
    <row r="3043" customFormat="false" ht="15.75" hidden="true" customHeight="false" outlineLevel="0" collapsed="false">
      <c r="B3043" s="1775"/>
      <c r="C3043" s="1776" t="n">
        <f aca="false">VLOOKUP(D3044,EBK_DEIN2,2,FALSE())</f>
        <v>6624</v>
      </c>
      <c r="D3043" s="1777" t="s">
        <v>1072</v>
      </c>
      <c r="E3043" s="1771"/>
      <c r="F3043" s="1771"/>
      <c r="G3043" s="1778"/>
      <c r="H3043" s="1779"/>
      <c r="I3043" s="1779"/>
      <c r="J3043" s="1780"/>
      <c r="K3043" s="1749" t="str">
        <f aca="false">(IF($E3162&lt;&gt;0,$K$2,IF($F3162&lt;&gt;0,$K$2,IF($G3162&lt;&gt;0,$K$2,IF($H3162&lt;&gt;0,$K$2,IF($I3162&lt;&gt;0,$K$2,IF($J3162&lt;&gt;0,$K$2,"")))))))</f>
        <v/>
      </c>
      <c r="L3043" s="1750"/>
    </row>
    <row r="3044" customFormat="false" ht="15.75" hidden="true" customHeight="false" outlineLevel="0" collapsed="false">
      <c r="B3044" s="1781"/>
      <c r="C3044" s="1782" t="n">
        <f aca="false">+C3043</f>
        <v>6624</v>
      </c>
      <c r="D3044" s="1783" t="s">
        <v>1099</v>
      </c>
      <c r="E3044" s="1771"/>
      <c r="F3044" s="1771"/>
      <c r="G3044" s="1778"/>
      <c r="H3044" s="1779"/>
      <c r="I3044" s="1779"/>
      <c r="J3044" s="1780"/>
      <c r="K3044" s="1749" t="str">
        <f aca="false">(IF($E3162&lt;&gt;0,$K$2,IF($F3162&lt;&gt;0,$K$2,IF($G3162&lt;&gt;0,$K$2,IF($H3162&lt;&gt;0,$K$2,IF($I3162&lt;&gt;0,$K$2,IF($J3162&lt;&gt;0,$K$2,"")))))))</f>
        <v/>
      </c>
      <c r="L3044" s="1750"/>
    </row>
    <row r="3045" customFormat="false" ht="15.75" hidden="true" customHeight="false" outlineLevel="0" collapsed="false">
      <c r="B3045" s="1784"/>
      <c r="C3045" s="1785"/>
      <c r="D3045" s="1786" t="s">
        <v>1074</v>
      </c>
      <c r="E3045" s="1771"/>
      <c r="F3045" s="1771"/>
      <c r="G3045" s="1787"/>
      <c r="H3045" s="1788"/>
      <c r="I3045" s="1788"/>
      <c r="J3045" s="1789"/>
      <c r="K3045" s="1749" t="str">
        <f aca="false">(IF($E3162&lt;&gt;0,$K$2,IF($F3162&lt;&gt;0,$K$2,IF($G3162&lt;&gt;0,$K$2,IF($H3162&lt;&gt;0,$K$2,IF($I3162&lt;&gt;0,$K$2,IF($J3162&lt;&gt;0,$K$2,"")))))))</f>
        <v/>
      </c>
      <c r="L3045" s="1750"/>
    </row>
    <row r="3046" customFormat="false" ht="15.75" hidden="true" customHeight="true" outlineLevel="0" collapsed="false">
      <c r="B3046" s="1175" t="n">
        <v>100</v>
      </c>
      <c r="C3046" s="1176" t="s">
        <v>458</v>
      </c>
      <c r="D3046" s="1176"/>
      <c r="E3046" s="1177" t="n">
        <f aca="false">SUM(E3047:E3048)</f>
        <v>0</v>
      </c>
      <c r="F3046" s="1178" t="n">
        <f aca="false">SUM(F3047:F3048)</f>
        <v>0</v>
      </c>
      <c r="G3046" s="1179" t="n">
        <f aca="false">SUM(G3047:G3048)</f>
        <v>0</v>
      </c>
      <c r="H3046" s="583" t="n">
        <f aca="false">SUM(H3047:H3048)</f>
        <v>0</v>
      </c>
      <c r="I3046" s="583" t="n">
        <f aca="false">SUM(I3047:I3048)</f>
        <v>0</v>
      </c>
      <c r="J3046" s="1180" t="n">
        <f aca="false">SUM(J3047:J3048)</f>
        <v>0</v>
      </c>
      <c r="K3046" s="1749" t="str">
        <f aca="false">(IF($E3046&lt;&gt;0,$K$2,IF($F3046&lt;&gt;0,$K$2,IF($G3046&lt;&gt;0,$K$2,IF($H3046&lt;&gt;0,$K$2,IF($I3046&lt;&gt;0,$K$2,IF($J3046&lt;&gt;0,$K$2,"")))))))</f>
        <v/>
      </c>
      <c r="L3046" s="1790"/>
    </row>
    <row r="3047" customFormat="false" ht="15.75" hidden="true" customHeight="false" outlineLevel="0" collapsed="false">
      <c r="B3047" s="1183"/>
      <c r="C3047" s="1184" t="n">
        <v>101</v>
      </c>
      <c r="D3047" s="1185" t="s">
        <v>712</v>
      </c>
      <c r="E3047" s="1017"/>
      <c r="F3047" s="1186" t="n">
        <f aca="false">G3047+H3047+I3047+J3047</f>
        <v>0</v>
      </c>
      <c r="G3047" s="1019"/>
      <c r="H3047" s="1020"/>
      <c r="I3047" s="1020"/>
      <c r="J3047" s="1021"/>
      <c r="K3047" s="1749" t="str">
        <f aca="false">(IF($E3047&lt;&gt;0,$K$2,IF($F3047&lt;&gt;0,$K$2,IF($G3047&lt;&gt;0,$K$2,IF($H3047&lt;&gt;0,$K$2,IF($I3047&lt;&gt;0,$K$2,IF($J3047&lt;&gt;0,$K$2,"")))))))</f>
        <v/>
      </c>
      <c r="L3047" s="1790"/>
    </row>
    <row r="3048" customFormat="false" ht="36" hidden="true" customHeight="true" outlineLevel="0" collapsed="false">
      <c r="A3048" s="950"/>
      <c r="B3048" s="1183"/>
      <c r="C3048" s="1190" t="n">
        <v>102</v>
      </c>
      <c r="D3048" s="1191" t="s">
        <v>714</v>
      </c>
      <c r="E3048" s="1048"/>
      <c r="F3048" s="1192" t="n">
        <f aca="false">G3048+H3048+I3048+J3048</f>
        <v>0</v>
      </c>
      <c r="G3048" s="1050"/>
      <c r="H3048" s="1051"/>
      <c r="I3048" s="1051"/>
      <c r="J3048" s="1052"/>
      <c r="K3048" s="1749" t="str">
        <f aca="false">(IF($E3048&lt;&gt;0,$K$2,IF($F3048&lt;&gt;0,$K$2,IF($G3048&lt;&gt;0,$K$2,IF($H3048&lt;&gt;0,$K$2,IF($I3048&lt;&gt;0,$K$2,IF($J3048&lt;&gt;0,$K$2,"")))))))</f>
        <v/>
      </c>
      <c r="L3048" s="1790"/>
    </row>
    <row r="3049" customFormat="false" ht="15.75" hidden="true" customHeight="false" outlineLevel="0" collapsed="false">
      <c r="A3049" s="950"/>
      <c r="B3049" s="1175" t="n">
        <v>200</v>
      </c>
      <c r="C3049" s="1196" t="s">
        <v>459</v>
      </c>
      <c r="D3049" s="1196"/>
      <c r="E3049" s="1177" t="n">
        <f aca="false">SUM(E3050:E3054)</f>
        <v>0</v>
      </c>
      <c r="F3049" s="1178" t="n">
        <f aca="false">SUM(F3050:F3054)</f>
        <v>0</v>
      </c>
      <c r="G3049" s="1179" t="n">
        <f aca="false">SUM(G3050:G3054)</f>
        <v>0</v>
      </c>
      <c r="H3049" s="583" t="n">
        <f aca="false">SUM(H3050:H3054)</f>
        <v>0</v>
      </c>
      <c r="I3049" s="583" t="n">
        <f aca="false">SUM(I3050:I3054)</f>
        <v>0</v>
      </c>
      <c r="J3049" s="1180" t="n">
        <f aca="false">SUM(J3050:J3054)</f>
        <v>0</v>
      </c>
      <c r="K3049" s="1749" t="str">
        <f aca="false">(IF($E3049&lt;&gt;0,$K$2,IF($F3049&lt;&gt;0,$K$2,IF($G3049&lt;&gt;0,$K$2,IF($H3049&lt;&gt;0,$K$2,IF($I3049&lt;&gt;0,$K$2,IF($J3049&lt;&gt;0,$K$2,"")))))))</f>
        <v/>
      </c>
      <c r="L3049" s="1790"/>
    </row>
    <row r="3050" customFormat="false" ht="15.75" hidden="true" customHeight="false" outlineLevel="0" collapsed="false">
      <c r="A3050" s="950"/>
      <c r="B3050" s="1197"/>
      <c r="C3050" s="1184" t="n">
        <v>201</v>
      </c>
      <c r="D3050" s="1185" t="s">
        <v>717</v>
      </c>
      <c r="E3050" s="1017"/>
      <c r="F3050" s="1186" t="n">
        <f aca="false">G3050+H3050+I3050+J3050</f>
        <v>0</v>
      </c>
      <c r="G3050" s="1019"/>
      <c r="H3050" s="1020"/>
      <c r="I3050" s="1020"/>
      <c r="J3050" s="1021"/>
      <c r="K3050" s="1749" t="str">
        <f aca="false">(IF($E3050&lt;&gt;0,$K$2,IF($F3050&lt;&gt;0,$K$2,IF($G3050&lt;&gt;0,$K$2,IF($H3050&lt;&gt;0,$K$2,IF($I3050&lt;&gt;0,$K$2,IF($J3050&lt;&gt;0,$K$2,"")))))))</f>
        <v/>
      </c>
      <c r="L3050" s="1790"/>
    </row>
    <row r="3051" customFormat="false" ht="15.75" hidden="true" customHeight="false" outlineLevel="0" collapsed="false">
      <c r="A3051" s="950"/>
      <c r="B3051" s="1198"/>
      <c r="C3051" s="1199" t="n">
        <v>202</v>
      </c>
      <c r="D3051" s="1200" t="s">
        <v>719</v>
      </c>
      <c r="E3051" s="1024"/>
      <c r="F3051" s="1201" t="n">
        <f aca="false">G3051+H3051+I3051+J3051</f>
        <v>0</v>
      </c>
      <c r="G3051" s="1026"/>
      <c r="H3051" s="1027"/>
      <c r="I3051" s="1027"/>
      <c r="J3051" s="1028"/>
      <c r="K3051" s="1749" t="str">
        <f aca="false">(IF($E3051&lt;&gt;0,$K$2,IF($F3051&lt;&gt;0,$K$2,IF($G3051&lt;&gt;0,$K$2,IF($H3051&lt;&gt;0,$K$2,IF($I3051&lt;&gt;0,$K$2,IF($J3051&lt;&gt;0,$K$2,"")))))))</f>
        <v/>
      </c>
      <c r="L3051" s="1790"/>
    </row>
    <row r="3052" customFormat="false" ht="31.5" hidden="true" customHeight="false" outlineLevel="0" collapsed="false">
      <c r="A3052" s="950"/>
      <c r="B3052" s="1198"/>
      <c r="C3052" s="1199" t="n">
        <v>205</v>
      </c>
      <c r="D3052" s="1200" t="s">
        <v>721</v>
      </c>
      <c r="E3052" s="1024"/>
      <c r="F3052" s="1201" t="n">
        <f aca="false">G3052+H3052+I3052+J3052</f>
        <v>0</v>
      </c>
      <c r="G3052" s="1026"/>
      <c r="H3052" s="1027"/>
      <c r="I3052" s="1027"/>
      <c r="J3052" s="1028"/>
      <c r="K3052" s="1749" t="str">
        <f aca="false">(IF($E3052&lt;&gt;0,$K$2,IF($F3052&lt;&gt;0,$K$2,IF($G3052&lt;&gt;0,$K$2,IF($H3052&lt;&gt;0,$K$2,IF($I3052&lt;&gt;0,$K$2,IF($J3052&lt;&gt;0,$K$2,"")))))))</f>
        <v/>
      </c>
      <c r="L3052" s="1790"/>
    </row>
    <row r="3053" customFormat="false" ht="15.75" hidden="true" customHeight="false" outlineLevel="0" collapsed="false">
      <c r="A3053" s="950"/>
      <c r="B3053" s="1198"/>
      <c r="C3053" s="1199" t="n">
        <v>208</v>
      </c>
      <c r="D3053" s="1205" t="s">
        <v>723</v>
      </c>
      <c r="E3053" s="1024"/>
      <c r="F3053" s="1201" t="n">
        <f aca="false">G3053+H3053+I3053+J3053</f>
        <v>0</v>
      </c>
      <c r="G3053" s="1026"/>
      <c r="H3053" s="1027"/>
      <c r="I3053" s="1027"/>
      <c r="J3053" s="1028"/>
      <c r="K3053" s="1749" t="str">
        <f aca="false">(IF($E3053&lt;&gt;0,$K$2,IF($F3053&lt;&gt;0,$K$2,IF($G3053&lt;&gt;0,$K$2,IF($H3053&lt;&gt;0,$K$2,IF($I3053&lt;&gt;0,$K$2,IF($J3053&lt;&gt;0,$K$2,"")))))))</f>
        <v/>
      </c>
      <c r="L3053" s="1790"/>
    </row>
    <row r="3054" customFormat="false" ht="15.75" hidden="true" customHeight="false" outlineLevel="0" collapsed="false">
      <c r="A3054" s="973"/>
      <c r="B3054" s="1197"/>
      <c r="C3054" s="1190" t="n">
        <v>209</v>
      </c>
      <c r="D3054" s="1206" t="s">
        <v>725</v>
      </c>
      <c r="E3054" s="1048"/>
      <c r="F3054" s="1192" t="n">
        <f aca="false">G3054+H3054+I3054+J3054</f>
        <v>0</v>
      </c>
      <c r="G3054" s="1050"/>
      <c r="H3054" s="1051"/>
      <c r="I3054" s="1051"/>
      <c r="J3054" s="1052"/>
      <c r="K3054" s="1749" t="str">
        <f aca="false">(IF($E3054&lt;&gt;0,$K$2,IF($F3054&lt;&gt;0,$K$2,IF($G3054&lt;&gt;0,$K$2,IF($H3054&lt;&gt;0,$K$2,IF($I3054&lt;&gt;0,$K$2,IF($J3054&lt;&gt;0,$K$2,"")))))))</f>
        <v/>
      </c>
      <c r="L3054" s="1790"/>
    </row>
    <row r="3055" customFormat="false" ht="15.75" hidden="true" customHeight="false" outlineLevel="0" collapsed="false">
      <c r="A3055" s="950"/>
      <c r="B3055" s="1175" t="n">
        <v>500</v>
      </c>
      <c r="C3055" s="1196" t="s">
        <v>460</v>
      </c>
      <c r="D3055" s="1196"/>
      <c r="E3055" s="1177" t="n">
        <f aca="false">SUM(E3056:E3062)</f>
        <v>0</v>
      </c>
      <c r="F3055" s="1178" t="n">
        <f aca="false">SUM(F3056:F3062)</f>
        <v>0</v>
      </c>
      <c r="G3055" s="1179" t="n">
        <f aca="false">SUM(G3056:G3062)</f>
        <v>0</v>
      </c>
      <c r="H3055" s="583" t="n">
        <f aca="false">SUM(H3056:H3062)</f>
        <v>0</v>
      </c>
      <c r="I3055" s="583" t="n">
        <f aca="false">SUM(I3056:I3062)</f>
        <v>0</v>
      </c>
      <c r="J3055" s="1180" t="n">
        <f aca="false">SUM(J3056:J3062)</f>
        <v>0</v>
      </c>
      <c r="K3055" s="1749" t="str">
        <f aca="false">(IF($E3055&lt;&gt;0,$K$2,IF($F3055&lt;&gt;0,$K$2,IF($G3055&lt;&gt;0,$K$2,IF($H3055&lt;&gt;0,$K$2,IF($I3055&lt;&gt;0,$K$2,IF($J3055&lt;&gt;0,$K$2,"")))))))</f>
        <v/>
      </c>
      <c r="L3055" s="1790"/>
    </row>
    <row r="3056" customFormat="false" ht="31.5" hidden="true" customHeight="false" outlineLevel="0" collapsed="false">
      <c r="A3056" s="973"/>
      <c r="B3056" s="1197"/>
      <c r="C3056" s="1207" t="n">
        <v>551</v>
      </c>
      <c r="D3056" s="1208" t="s">
        <v>728</v>
      </c>
      <c r="E3056" s="1017"/>
      <c r="F3056" s="1186" t="n">
        <f aca="false">G3056+H3056+I3056+J3056</f>
        <v>0</v>
      </c>
      <c r="G3056" s="1486" t="n">
        <v>0</v>
      </c>
      <c r="H3056" s="1487" t="n">
        <v>0</v>
      </c>
      <c r="I3056" s="1487" t="n">
        <v>0</v>
      </c>
      <c r="J3056" s="1021"/>
      <c r="K3056" s="1749" t="str">
        <f aca="false">(IF($E3056&lt;&gt;0,$K$2,IF($F3056&lt;&gt;0,$K$2,IF($G3056&lt;&gt;0,$K$2,IF($H3056&lt;&gt;0,$K$2,IF($I3056&lt;&gt;0,$K$2,IF($J3056&lt;&gt;0,$K$2,"")))))))</f>
        <v/>
      </c>
      <c r="L3056" s="1790"/>
    </row>
    <row r="3057" customFormat="false" ht="15.75" hidden="true" customHeight="false" outlineLevel="0" collapsed="false">
      <c r="A3057" s="950"/>
      <c r="B3057" s="1197"/>
      <c r="C3057" s="1209" t="n">
        <f aca="false">C3056+1</f>
        <v>552</v>
      </c>
      <c r="D3057" s="1210" t="s">
        <v>1075</v>
      </c>
      <c r="E3057" s="1024"/>
      <c r="F3057" s="1201" t="n">
        <f aca="false">G3057+H3057+I3057+J3057</f>
        <v>0</v>
      </c>
      <c r="G3057" s="1488" t="n">
        <v>0</v>
      </c>
      <c r="H3057" s="1489" t="n">
        <v>0</v>
      </c>
      <c r="I3057" s="1489" t="n">
        <v>0</v>
      </c>
      <c r="J3057" s="1028"/>
      <c r="K3057" s="1749" t="str">
        <f aca="false">(IF($E3057&lt;&gt;0,$K$2,IF($F3057&lt;&gt;0,$K$2,IF($G3057&lt;&gt;0,$K$2,IF($H3057&lt;&gt;0,$K$2,IF($I3057&lt;&gt;0,$K$2,IF($J3057&lt;&gt;0,$K$2,"")))))))</f>
        <v/>
      </c>
      <c r="L3057" s="1790"/>
    </row>
    <row r="3058" customFormat="false" ht="15.75" hidden="true" customHeight="false" outlineLevel="0" collapsed="false">
      <c r="A3058" s="1141"/>
      <c r="B3058" s="1211"/>
      <c r="C3058" s="1209" t="n">
        <v>558</v>
      </c>
      <c r="D3058" s="1212" t="s">
        <v>592</v>
      </c>
      <c r="E3058" s="1024"/>
      <c r="F3058" s="1201" t="n">
        <f aca="false">G3058+H3058+I3058+J3058</f>
        <v>0</v>
      </c>
      <c r="G3058" s="1488" t="n">
        <v>0</v>
      </c>
      <c r="H3058" s="1489" t="n">
        <v>0</v>
      </c>
      <c r="I3058" s="1489" t="n">
        <v>0</v>
      </c>
      <c r="J3058" s="1686" t="n">
        <v>0</v>
      </c>
      <c r="K3058" s="1749" t="str">
        <f aca="false">(IF($E3058&lt;&gt;0,$K$2,IF($F3058&lt;&gt;0,$K$2,IF($G3058&lt;&gt;0,$K$2,IF($H3058&lt;&gt;0,$K$2,IF($I3058&lt;&gt;0,$K$2,IF($J3058&lt;&gt;0,$K$2,"")))))))</f>
        <v/>
      </c>
      <c r="L3058" s="1790"/>
    </row>
    <row r="3059" customFormat="false" ht="15.75" hidden="true" customHeight="false" outlineLevel="0" collapsed="false">
      <c r="A3059" s="973"/>
      <c r="B3059" s="1211"/>
      <c r="C3059" s="1209" t="n">
        <v>560</v>
      </c>
      <c r="D3059" s="1212" t="s">
        <v>731</v>
      </c>
      <c r="E3059" s="1024"/>
      <c r="F3059" s="1201" t="n">
        <f aca="false">G3059+H3059+I3059+J3059</f>
        <v>0</v>
      </c>
      <c r="G3059" s="1488" t="n">
        <v>0</v>
      </c>
      <c r="H3059" s="1489" t="n">
        <v>0</v>
      </c>
      <c r="I3059" s="1489" t="n">
        <v>0</v>
      </c>
      <c r="J3059" s="1028"/>
      <c r="K3059" s="1749" t="str">
        <f aca="false">(IF($E3059&lt;&gt;0,$K$2,IF($F3059&lt;&gt;0,$K$2,IF($G3059&lt;&gt;0,$K$2,IF($H3059&lt;&gt;0,$K$2,IF($I3059&lt;&gt;0,$K$2,IF($J3059&lt;&gt;0,$K$2,"")))))))</f>
        <v/>
      </c>
      <c r="L3059" s="1790"/>
    </row>
    <row r="3060" customFormat="false" ht="15.75" hidden="true" customHeight="false" outlineLevel="0" collapsed="false">
      <c r="A3060" s="973"/>
      <c r="B3060" s="1211"/>
      <c r="C3060" s="1209" t="n">
        <v>580</v>
      </c>
      <c r="D3060" s="1210" t="s">
        <v>733</v>
      </c>
      <c r="E3060" s="1024"/>
      <c r="F3060" s="1201" t="n">
        <f aca="false">G3060+H3060+I3060+J3060</f>
        <v>0</v>
      </c>
      <c r="G3060" s="1488" t="n">
        <v>0</v>
      </c>
      <c r="H3060" s="1489" t="n">
        <v>0</v>
      </c>
      <c r="I3060" s="1489" t="n">
        <v>0</v>
      </c>
      <c r="J3060" s="1028"/>
      <c r="K3060" s="1749" t="str">
        <f aca="false">(IF($E3060&lt;&gt;0,$K$2,IF($F3060&lt;&gt;0,$K$2,IF($G3060&lt;&gt;0,$K$2,IF($H3060&lt;&gt;0,$K$2,IF($I3060&lt;&gt;0,$K$2,IF($J3060&lt;&gt;0,$K$2,"")))))))</f>
        <v/>
      </c>
      <c r="L3060" s="1790"/>
    </row>
    <row r="3061" customFormat="false" ht="31.5" hidden="true" customHeight="false" outlineLevel="0" collapsed="false">
      <c r="A3061" s="973"/>
      <c r="B3061" s="1197"/>
      <c r="C3061" s="1199" t="n">
        <v>588</v>
      </c>
      <c r="D3061" s="1205" t="s">
        <v>734</v>
      </c>
      <c r="E3061" s="1024"/>
      <c r="F3061" s="1201" t="n">
        <f aca="false">G3061+H3061+I3061+J3061</f>
        <v>0</v>
      </c>
      <c r="G3061" s="1488" t="n">
        <v>0</v>
      </c>
      <c r="H3061" s="1489" t="n">
        <v>0</v>
      </c>
      <c r="I3061" s="1489" t="n">
        <v>0</v>
      </c>
      <c r="J3061" s="1686" t="n">
        <v>0</v>
      </c>
      <c r="K3061" s="1749" t="str">
        <f aca="false">(IF($E3061&lt;&gt;0,$K$2,IF($F3061&lt;&gt;0,$K$2,IF($G3061&lt;&gt;0,$K$2,IF($H3061&lt;&gt;0,$K$2,IF($I3061&lt;&gt;0,$K$2,IF($J3061&lt;&gt;0,$K$2,"")))))))</f>
        <v/>
      </c>
      <c r="L3061" s="1790"/>
    </row>
    <row r="3062" customFormat="false" ht="31.5" hidden="true" customHeight="false" outlineLevel="0" collapsed="false">
      <c r="A3062" s="1174" t="n">
        <v>5</v>
      </c>
      <c r="B3062" s="1197"/>
      <c r="C3062" s="1213" t="n">
        <v>590</v>
      </c>
      <c r="D3062" s="1214" t="s">
        <v>735</v>
      </c>
      <c r="E3062" s="1048"/>
      <c r="F3062" s="1192" t="n">
        <f aca="false">G3062+H3062+I3062+J3062</f>
        <v>0</v>
      </c>
      <c r="G3062" s="1050"/>
      <c r="H3062" s="1051"/>
      <c r="I3062" s="1051"/>
      <c r="J3062" s="1052"/>
      <c r="K3062" s="1749" t="str">
        <f aca="false">(IF($E3062&lt;&gt;0,$K$2,IF($F3062&lt;&gt;0,$K$2,IF($G3062&lt;&gt;0,$K$2,IF($H3062&lt;&gt;0,$K$2,IF($I3062&lt;&gt;0,$K$2,IF($J3062&lt;&gt;0,$K$2,"")))))))</f>
        <v/>
      </c>
      <c r="L3062" s="1790"/>
    </row>
    <row r="3063" customFormat="false" ht="15.75" hidden="true" customHeight="true" outlineLevel="0" collapsed="false">
      <c r="A3063" s="1182" t="n">
        <v>10</v>
      </c>
      <c r="B3063" s="1175" t="n">
        <v>800</v>
      </c>
      <c r="C3063" s="1215" t="s">
        <v>1076</v>
      </c>
      <c r="D3063" s="1215"/>
      <c r="E3063" s="1791"/>
      <c r="F3063" s="1217" t="n">
        <f aca="false">G3063+H3063+I3063+J3063</f>
        <v>0</v>
      </c>
      <c r="G3063" s="1792"/>
      <c r="H3063" s="1793"/>
      <c r="I3063" s="1793"/>
      <c r="J3063" s="1794"/>
      <c r="K3063" s="1749" t="str">
        <f aca="false">(IF($E3063&lt;&gt;0,$K$2,IF($F3063&lt;&gt;0,$K$2,IF($G3063&lt;&gt;0,$K$2,IF($H3063&lt;&gt;0,$K$2,IF($I3063&lt;&gt;0,$K$2,IF($J3063&lt;&gt;0,$K$2,"")))))))</f>
        <v/>
      </c>
      <c r="L3063" s="1790"/>
    </row>
    <row r="3064" customFormat="false" ht="15.75" hidden="true" customHeight="false" outlineLevel="0" collapsed="false">
      <c r="A3064" s="1182" t="n">
        <v>15</v>
      </c>
      <c r="B3064" s="1175" t="n">
        <v>1000</v>
      </c>
      <c r="C3064" s="1196" t="s">
        <v>462</v>
      </c>
      <c r="D3064" s="1196"/>
      <c r="E3064" s="1216" t="n">
        <f aca="false">SUM(E3065:E3081)</f>
        <v>0</v>
      </c>
      <c r="F3064" s="1217" t="n">
        <f aca="false">SUM(F3065:F3081)</f>
        <v>0</v>
      </c>
      <c r="G3064" s="1179" t="n">
        <f aca="false">SUM(G3065:G3081)</f>
        <v>0</v>
      </c>
      <c r="H3064" s="583" t="n">
        <f aca="false">SUM(H3065:H3081)</f>
        <v>0</v>
      </c>
      <c r="I3064" s="583" t="n">
        <f aca="false">SUM(I3065:I3081)</f>
        <v>0</v>
      </c>
      <c r="J3064" s="1180" t="n">
        <f aca="false">SUM(J3065:J3081)</f>
        <v>0</v>
      </c>
      <c r="K3064" s="1749" t="str">
        <f aca="false">(IF($E3064&lt;&gt;0,$K$2,IF($F3064&lt;&gt;0,$K$2,IF($G3064&lt;&gt;0,$K$2,IF($H3064&lt;&gt;0,$K$2,IF($I3064&lt;&gt;0,$K$2,IF($J3064&lt;&gt;0,$K$2,"")))))))</f>
        <v/>
      </c>
      <c r="L3064" s="1790"/>
    </row>
    <row r="3065" customFormat="false" ht="15.75" hidden="true" customHeight="false" outlineLevel="0" collapsed="false">
      <c r="A3065" s="1174" t="n">
        <v>35</v>
      </c>
      <c r="B3065" s="1198"/>
      <c r="C3065" s="1184" t="n">
        <v>1011</v>
      </c>
      <c r="D3065" s="1218" t="s">
        <v>737</v>
      </c>
      <c r="E3065" s="1017"/>
      <c r="F3065" s="1186" t="n">
        <f aca="false">G3065+H3065+I3065+J3065</f>
        <v>0</v>
      </c>
      <c r="G3065" s="1019"/>
      <c r="H3065" s="1020"/>
      <c r="I3065" s="1020"/>
      <c r="J3065" s="1021"/>
      <c r="K3065" s="1749" t="str">
        <f aca="false">(IF($E3065&lt;&gt;0,$K$2,IF($F3065&lt;&gt;0,$K$2,IF($G3065&lt;&gt;0,$K$2,IF($H3065&lt;&gt;0,$K$2,IF($I3065&lt;&gt;0,$K$2,IF($J3065&lt;&gt;0,$K$2,"")))))))</f>
        <v/>
      </c>
      <c r="L3065" s="1790"/>
    </row>
    <row r="3066" customFormat="false" ht="15.75" hidden="true" customHeight="false" outlineLevel="0" collapsed="false">
      <c r="A3066" s="1182" t="n">
        <v>40</v>
      </c>
      <c r="B3066" s="1198"/>
      <c r="C3066" s="1199" t="n">
        <v>1012</v>
      </c>
      <c r="D3066" s="1200" t="s">
        <v>738</v>
      </c>
      <c r="E3066" s="1024"/>
      <c r="F3066" s="1201" t="n">
        <f aca="false">G3066+H3066+I3066+J3066</f>
        <v>0</v>
      </c>
      <c r="G3066" s="1026"/>
      <c r="H3066" s="1027"/>
      <c r="I3066" s="1027"/>
      <c r="J3066" s="1028"/>
      <c r="K3066" s="1749" t="str">
        <f aca="false">(IF($E3066&lt;&gt;0,$K$2,IF($F3066&lt;&gt;0,$K$2,IF($G3066&lt;&gt;0,$K$2,IF($H3066&lt;&gt;0,$K$2,IF($I3066&lt;&gt;0,$K$2,IF($J3066&lt;&gt;0,$K$2,"")))))))</f>
        <v/>
      </c>
      <c r="L3066" s="1790"/>
    </row>
    <row r="3067" customFormat="false" ht="15.75" hidden="true" customHeight="false" outlineLevel="0" collapsed="false">
      <c r="A3067" s="1182" t="n">
        <v>45</v>
      </c>
      <c r="B3067" s="1198"/>
      <c r="C3067" s="1199" t="n">
        <v>1013</v>
      </c>
      <c r="D3067" s="1200" t="s">
        <v>739</v>
      </c>
      <c r="E3067" s="1024"/>
      <c r="F3067" s="1201" t="n">
        <f aca="false">G3067+H3067+I3067+J3067</f>
        <v>0</v>
      </c>
      <c r="G3067" s="1026"/>
      <c r="H3067" s="1027"/>
      <c r="I3067" s="1027"/>
      <c r="J3067" s="1028"/>
      <c r="K3067" s="1749" t="str">
        <f aca="false">(IF($E3067&lt;&gt;0,$K$2,IF($F3067&lt;&gt;0,$K$2,IF($G3067&lt;&gt;0,$K$2,IF($H3067&lt;&gt;0,$K$2,IF($I3067&lt;&gt;0,$K$2,IF($J3067&lt;&gt;0,$K$2,"")))))))</f>
        <v/>
      </c>
      <c r="L3067" s="1790"/>
    </row>
    <row r="3068" customFormat="false" ht="15.75" hidden="true" customHeight="false" outlineLevel="0" collapsed="false">
      <c r="A3068" s="1182" t="n">
        <v>50</v>
      </c>
      <c r="B3068" s="1198"/>
      <c r="C3068" s="1199" t="n">
        <v>1014</v>
      </c>
      <c r="D3068" s="1200" t="s">
        <v>740</v>
      </c>
      <c r="E3068" s="1024"/>
      <c r="F3068" s="1201" t="n">
        <f aca="false">G3068+H3068+I3068+J3068</f>
        <v>0</v>
      </c>
      <c r="G3068" s="1026"/>
      <c r="H3068" s="1027"/>
      <c r="I3068" s="1027"/>
      <c r="J3068" s="1028"/>
      <c r="K3068" s="1749" t="str">
        <f aca="false">(IF($E3068&lt;&gt;0,$K$2,IF($F3068&lt;&gt;0,$K$2,IF($G3068&lt;&gt;0,$K$2,IF($H3068&lt;&gt;0,$K$2,IF($I3068&lt;&gt;0,$K$2,IF($J3068&lt;&gt;0,$K$2,"")))))))</f>
        <v/>
      </c>
      <c r="L3068" s="1790"/>
    </row>
    <row r="3069" customFormat="false" ht="15.75" hidden="true" customHeight="false" outlineLevel="0" collapsed="false">
      <c r="A3069" s="1182" t="n">
        <v>55</v>
      </c>
      <c r="B3069" s="1198"/>
      <c r="C3069" s="1199" t="n">
        <v>1015</v>
      </c>
      <c r="D3069" s="1200" t="s">
        <v>742</v>
      </c>
      <c r="E3069" s="1024"/>
      <c r="F3069" s="1201" t="n">
        <f aca="false">G3069+H3069+I3069+J3069</f>
        <v>0</v>
      </c>
      <c r="G3069" s="1026"/>
      <c r="H3069" s="1027"/>
      <c r="I3069" s="1027"/>
      <c r="J3069" s="1028"/>
      <c r="K3069" s="1749" t="str">
        <f aca="false">(IF($E3069&lt;&gt;0,$K$2,IF($F3069&lt;&gt;0,$K$2,IF($G3069&lt;&gt;0,$K$2,IF($H3069&lt;&gt;0,$K$2,IF($I3069&lt;&gt;0,$K$2,IF($J3069&lt;&gt;0,$K$2,"")))))))</f>
        <v/>
      </c>
      <c r="L3069" s="1790"/>
    </row>
    <row r="3070" customFormat="false" ht="15.75" hidden="true" customHeight="false" outlineLevel="0" collapsed="false">
      <c r="A3070" s="1182" t="n">
        <v>60</v>
      </c>
      <c r="B3070" s="1198"/>
      <c r="C3070" s="1219" t="n">
        <v>1016</v>
      </c>
      <c r="D3070" s="1220" t="s">
        <v>744</v>
      </c>
      <c r="E3070" s="1032"/>
      <c r="F3070" s="1221" t="n">
        <f aca="false">G3070+H3070+I3070+J3070</f>
        <v>0</v>
      </c>
      <c r="G3070" s="1034"/>
      <c r="H3070" s="1035"/>
      <c r="I3070" s="1035"/>
      <c r="J3070" s="1036"/>
      <c r="K3070" s="1749" t="str">
        <f aca="false">(IF($E3070&lt;&gt;0,$K$2,IF($F3070&lt;&gt;0,$K$2,IF($G3070&lt;&gt;0,$K$2,IF($H3070&lt;&gt;0,$K$2,IF($I3070&lt;&gt;0,$K$2,IF($J3070&lt;&gt;0,$K$2,"")))))))</f>
        <v/>
      </c>
      <c r="L3070" s="1790"/>
    </row>
    <row r="3071" customFormat="false" ht="15.75" hidden="true" customHeight="false" outlineLevel="0" collapsed="false">
      <c r="A3071" s="1174" t="n">
        <v>65</v>
      </c>
      <c r="B3071" s="1183"/>
      <c r="C3071" s="1225" t="n">
        <v>1020</v>
      </c>
      <c r="D3071" s="1226" t="s">
        <v>746</v>
      </c>
      <c r="E3071" s="1795"/>
      <c r="F3071" s="1228" t="n">
        <f aca="false">G3071+H3071+I3071+J3071</f>
        <v>0</v>
      </c>
      <c r="G3071" s="1441"/>
      <c r="H3071" s="1442"/>
      <c r="I3071" s="1442"/>
      <c r="J3071" s="1443"/>
      <c r="K3071" s="1749" t="str">
        <f aca="false">(IF($E3071&lt;&gt;0,$K$2,IF($F3071&lt;&gt;0,$K$2,IF($G3071&lt;&gt;0,$K$2,IF($H3071&lt;&gt;0,$K$2,IF($I3071&lt;&gt;0,$K$2,IF($J3071&lt;&gt;0,$K$2,"")))))))</f>
        <v/>
      </c>
      <c r="L3071" s="1790"/>
    </row>
    <row r="3072" customFormat="false" ht="15.75" hidden="true" customHeight="false" outlineLevel="0" collapsed="false">
      <c r="A3072" s="1182" t="n">
        <v>70</v>
      </c>
      <c r="B3072" s="1198"/>
      <c r="C3072" s="1232" t="n">
        <v>1030</v>
      </c>
      <c r="D3072" s="1233" t="s">
        <v>748</v>
      </c>
      <c r="E3072" s="1796"/>
      <c r="F3072" s="1235" t="n">
        <f aca="false">G3072+H3072+I3072+J3072</f>
        <v>0</v>
      </c>
      <c r="G3072" s="1434"/>
      <c r="H3072" s="1435"/>
      <c r="I3072" s="1435"/>
      <c r="J3072" s="1436"/>
      <c r="K3072" s="1749" t="str">
        <f aca="false">(IF($E3072&lt;&gt;0,$K$2,IF($F3072&lt;&gt;0,$K$2,IF($G3072&lt;&gt;0,$K$2,IF($H3072&lt;&gt;0,$K$2,IF($I3072&lt;&gt;0,$K$2,IF($J3072&lt;&gt;0,$K$2,"")))))))</f>
        <v/>
      </c>
      <c r="L3072" s="1790"/>
    </row>
    <row r="3073" customFormat="false" ht="15.75" hidden="true" customHeight="false" outlineLevel="0" collapsed="false">
      <c r="A3073" s="1182" t="n">
        <v>75</v>
      </c>
      <c r="B3073" s="1198"/>
      <c r="C3073" s="1225" t="n">
        <v>1051</v>
      </c>
      <c r="D3073" s="1240" t="s">
        <v>749</v>
      </c>
      <c r="E3073" s="1795"/>
      <c r="F3073" s="1228" t="n">
        <f aca="false">G3073+H3073+I3073+J3073</f>
        <v>0</v>
      </c>
      <c r="G3073" s="1441"/>
      <c r="H3073" s="1442"/>
      <c r="I3073" s="1442"/>
      <c r="J3073" s="1443"/>
      <c r="K3073" s="1749" t="str">
        <f aca="false">(IF($E3073&lt;&gt;0,$K$2,IF($F3073&lt;&gt;0,$K$2,IF($G3073&lt;&gt;0,$K$2,IF($H3073&lt;&gt;0,$K$2,IF($I3073&lt;&gt;0,$K$2,IF($J3073&lt;&gt;0,$K$2,"")))))))</f>
        <v/>
      </c>
      <c r="L3073" s="1790"/>
    </row>
    <row r="3074" customFormat="false" ht="15.75" hidden="true" customHeight="false" outlineLevel="0" collapsed="false">
      <c r="A3074" s="1182" t="n">
        <v>80</v>
      </c>
      <c r="B3074" s="1198"/>
      <c r="C3074" s="1199" t="n">
        <v>1052</v>
      </c>
      <c r="D3074" s="1200" t="s">
        <v>750</v>
      </c>
      <c r="E3074" s="1024"/>
      <c r="F3074" s="1201" t="n">
        <f aca="false">G3074+H3074+I3074+J3074</f>
        <v>0</v>
      </c>
      <c r="G3074" s="1026"/>
      <c r="H3074" s="1027"/>
      <c r="I3074" s="1027"/>
      <c r="J3074" s="1028"/>
      <c r="K3074" s="1749" t="str">
        <f aca="false">(IF($E3074&lt;&gt;0,$K$2,IF($F3074&lt;&gt;0,$K$2,IF($G3074&lt;&gt;0,$K$2,IF($H3074&lt;&gt;0,$K$2,IF($I3074&lt;&gt;0,$K$2,IF($J3074&lt;&gt;0,$K$2,"")))))))</f>
        <v/>
      </c>
      <c r="L3074" s="1790"/>
    </row>
    <row r="3075" customFormat="false" ht="15.75" hidden="true" customHeight="false" outlineLevel="0" collapsed="false">
      <c r="A3075" s="1182" t="n">
        <v>80</v>
      </c>
      <c r="B3075" s="1198"/>
      <c r="C3075" s="1232" t="n">
        <v>1053</v>
      </c>
      <c r="D3075" s="1233" t="s">
        <v>751</v>
      </c>
      <c r="E3075" s="1796"/>
      <c r="F3075" s="1235" t="n">
        <f aca="false">G3075+H3075+I3075+J3075</f>
        <v>0</v>
      </c>
      <c r="G3075" s="1434"/>
      <c r="H3075" s="1435"/>
      <c r="I3075" s="1435"/>
      <c r="J3075" s="1436"/>
      <c r="K3075" s="1749" t="str">
        <f aca="false">(IF($E3075&lt;&gt;0,$K$2,IF($F3075&lt;&gt;0,$K$2,IF($G3075&lt;&gt;0,$K$2,IF($H3075&lt;&gt;0,$K$2,IF($I3075&lt;&gt;0,$K$2,IF($J3075&lt;&gt;0,$K$2,"")))))))</f>
        <v/>
      </c>
      <c r="L3075" s="1790"/>
    </row>
    <row r="3076" customFormat="false" ht="15.75" hidden="true" customHeight="false" outlineLevel="0" collapsed="false">
      <c r="A3076" s="1182" t="n">
        <v>85</v>
      </c>
      <c r="B3076" s="1198"/>
      <c r="C3076" s="1225" t="n">
        <v>1062</v>
      </c>
      <c r="D3076" s="1226" t="s">
        <v>752</v>
      </c>
      <c r="E3076" s="1795"/>
      <c r="F3076" s="1228" t="n">
        <f aca="false">G3076+H3076+I3076+J3076</f>
        <v>0</v>
      </c>
      <c r="G3076" s="1441"/>
      <c r="H3076" s="1442"/>
      <c r="I3076" s="1442"/>
      <c r="J3076" s="1443"/>
      <c r="K3076" s="1749" t="str">
        <f aca="false">(IF($E3076&lt;&gt;0,$K$2,IF($F3076&lt;&gt;0,$K$2,IF($G3076&lt;&gt;0,$K$2,IF($H3076&lt;&gt;0,$K$2,IF($I3076&lt;&gt;0,$K$2,IF($J3076&lt;&gt;0,$K$2,"")))))))</f>
        <v/>
      </c>
      <c r="L3076" s="1790"/>
    </row>
    <row r="3077" customFormat="false" ht="15.75" hidden="true" customHeight="false" outlineLevel="0" collapsed="false">
      <c r="A3077" s="1182" t="n">
        <v>90</v>
      </c>
      <c r="B3077" s="1198"/>
      <c r="C3077" s="1232" t="n">
        <v>1063</v>
      </c>
      <c r="D3077" s="1241" t="s">
        <v>753</v>
      </c>
      <c r="E3077" s="1796"/>
      <c r="F3077" s="1235" t="n">
        <f aca="false">G3077+H3077+I3077+J3077</f>
        <v>0</v>
      </c>
      <c r="G3077" s="1434"/>
      <c r="H3077" s="1435"/>
      <c r="I3077" s="1435"/>
      <c r="J3077" s="1436"/>
      <c r="K3077" s="1749" t="str">
        <f aca="false">(IF($E3077&lt;&gt;0,$K$2,IF($F3077&lt;&gt;0,$K$2,IF($G3077&lt;&gt;0,$K$2,IF($H3077&lt;&gt;0,$K$2,IF($I3077&lt;&gt;0,$K$2,IF($J3077&lt;&gt;0,$K$2,"")))))))</f>
        <v/>
      </c>
      <c r="L3077" s="1790"/>
    </row>
    <row r="3078" customFormat="false" ht="15.75" hidden="true" customHeight="false" outlineLevel="0" collapsed="false">
      <c r="A3078" s="1182" t="n">
        <v>90</v>
      </c>
      <c r="B3078" s="1198"/>
      <c r="C3078" s="1242" t="n">
        <v>1069</v>
      </c>
      <c r="D3078" s="1243" t="s">
        <v>754</v>
      </c>
      <c r="E3078" s="1797"/>
      <c r="F3078" s="1245" t="n">
        <f aca="false">G3078+H3078+I3078+J3078</f>
        <v>0</v>
      </c>
      <c r="G3078" s="1614"/>
      <c r="H3078" s="1615"/>
      <c r="I3078" s="1615"/>
      <c r="J3078" s="1616"/>
      <c r="K3078" s="1749" t="str">
        <f aca="false">(IF($E3078&lt;&gt;0,$K$2,IF($F3078&lt;&gt;0,$K$2,IF($G3078&lt;&gt;0,$K$2,IF($H3078&lt;&gt;0,$K$2,IF($I3078&lt;&gt;0,$K$2,IF($J3078&lt;&gt;0,$K$2,"")))))))</f>
        <v/>
      </c>
      <c r="L3078" s="1790"/>
    </row>
    <row r="3079" customFormat="false" ht="15.75" hidden="true" customHeight="false" outlineLevel="0" collapsed="false">
      <c r="A3079" s="1174" t="n">
        <v>115</v>
      </c>
      <c r="B3079" s="1183"/>
      <c r="C3079" s="1225" t="n">
        <v>1091</v>
      </c>
      <c r="D3079" s="1240" t="s">
        <v>755</v>
      </c>
      <c r="E3079" s="1795"/>
      <c r="F3079" s="1228" t="n">
        <f aca="false">G3079+H3079+I3079+J3079</f>
        <v>0</v>
      </c>
      <c r="G3079" s="1441"/>
      <c r="H3079" s="1442"/>
      <c r="I3079" s="1442"/>
      <c r="J3079" s="1443"/>
      <c r="K3079" s="1749" t="str">
        <f aca="false">(IF($E3079&lt;&gt;0,$K$2,IF($F3079&lt;&gt;0,$K$2,IF($G3079&lt;&gt;0,$K$2,IF($H3079&lt;&gt;0,$K$2,IF($I3079&lt;&gt;0,$K$2,IF($J3079&lt;&gt;0,$K$2,"")))))))</f>
        <v/>
      </c>
      <c r="L3079" s="1790"/>
    </row>
    <row r="3080" customFormat="false" ht="15.75" hidden="true" customHeight="false" outlineLevel="0" collapsed="false">
      <c r="A3080" s="1174" t="n">
        <v>125</v>
      </c>
      <c r="B3080" s="1198"/>
      <c r="C3080" s="1199" t="n">
        <v>1092</v>
      </c>
      <c r="D3080" s="1200" t="s">
        <v>756</v>
      </c>
      <c r="E3080" s="1024"/>
      <c r="F3080" s="1201" t="n">
        <f aca="false">G3080+H3080+I3080+J3080</f>
        <v>0</v>
      </c>
      <c r="G3080" s="1026"/>
      <c r="H3080" s="1027"/>
      <c r="I3080" s="1027"/>
      <c r="J3080" s="1028"/>
      <c r="K3080" s="1749" t="str">
        <f aca="false">(IF($E3080&lt;&gt;0,$K$2,IF($F3080&lt;&gt;0,$K$2,IF($G3080&lt;&gt;0,$K$2,IF($H3080&lt;&gt;0,$K$2,IF($I3080&lt;&gt;0,$K$2,IF($J3080&lt;&gt;0,$K$2,"")))))))</f>
        <v/>
      </c>
      <c r="L3080" s="1790"/>
    </row>
    <row r="3081" customFormat="false" ht="15.75" hidden="true" customHeight="false" outlineLevel="0" collapsed="false">
      <c r="A3081" s="1182" t="n">
        <v>130</v>
      </c>
      <c r="B3081" s="1198"/>
      <c r="C3081" s="1190" t="n">
        <v>1098</v>
      </c>
      <c r="D3081" s="1249" t="s">
        <v>757</v>
      </c>
      <c r="E3081" s="1048"/>
      <c r="F3081" s="1192" t="n">
        <f aca="false">G3081+H3081+I3081+J3081</f>
        <v>0</v>
      </c>
      <c r="G3081" s="1050"/>
      <c r="H3081" s="1051"/>
      <c r="I3081" s="1051"/>
      <c r="J3081" s="1052"/>
      <c r="K3081" s="1749" t="str">
        <f aca="false">(IF($E3081&lt;&gt;0,$K$2,IF($F3081&lt;&gt;0,$K$2,IF($G3081&lt;&gt;0,$K$2,IF($H3081&lt;&gt;0,$K$2,IF($I3081&lt;&gt;0,$K$2,IF($J3081&lt;&gt;0,$K$2,"")))))))</f>
        <v/>
      </c>
      <c r="L3081" s="1790"/>
    </row>
    <row r="3082" customFormat="false" ht="15.75" hidden="true" customHeight="false" outlineLevel="0" collapsed="false">
      <c r="A3082" s="1182" t="n">
        <v>135</v>
      </c>
      <c r="B3082" s="1175" t="n">
        <v>1900</v>
      </c>
      <c r="C3082" s="1250" t="s">
        <v>463</v>
      </c>
      <c r="D3082" s="1250"/>
      <c r="E3082" s="1216" t="n">
        <f aca="false">SUM(E3083:E3085)</f>
        <v>0</v>
      </c>
      <c r="F3082" s="1217" t="n">
        <f aca="false">SUM(F3083:F3085)</f>
        <v>0</v>
      </c>
      <c r="G3082" s="1179" t="n">
        <f aca="false">SUM(G3083:G3085)</f>
        <v>0</v>
      </c>
      <c r="H3082" s="583" t="n">
        <f aca="false">SUM(H3083:H3085)</f>
        <v>0</v>
      </c>
      <c r="I3082" s="583" t="n">
        <f aca="false">SUM(I3083:I3085)</f>
        <v>0</v>
      </c>
      <c r="J3082" s="1180" t="n">
        <f aca="false">SUM(J3083:J3085)</f>
        <v>0</v>
      </c>
      <c r="K3082" s="1749" t="str">
        <f aca="false">(IF($E3082&lt;&gt;0,$K$2,IF($F3082&lt;&gt;0,$K$2,IF($G3082&lt;&gt;0,$K$2,IF($H3082&lt;&gt;0,$K$2,IF($I3082&lt;&gt;0,$K$2,IF($J3082&lt;&gt;0,$K$2,"")))))))</f>
        <v/>
      </c>
      <c r="L3082" s="1790"/>
    </row>
    <row r="3083" customFormat="false" ht="31.5" hidden="true" customHeight="false" outlineLevel="0" collapsed="false">
      <c r="A3083" s="1182" t="n">
        <v>140</v>
      </c>
      <c r="B3083" s="1198"/>
      <c r="C3083" s="1184" t="n">
        <v>1901</v>
      </c>
      <c r="D3083" s="1798" t="s">
        <v>1077</v>
      </c>
      <c r="E3083" s="1017"/>
      <c r="F3083" s="1186" t="n">
        <f aca="false">G3083+H3083+I3083+J3083</f>
        <v>0</v>
      </c>
      <c r="G3083" s="1019"/>
      <c r="H3083" s="1020"/>
      <c r="I3083" s="1020"/>
      <c r="J3083" s="1021"/>
      <c r="K3083" s="1749" t="str">
        <f aca="false">(IF($E3083&lt;&gt;0,$K$2,IF($F3083&lt;&gt;0,$K$2,IF($G3083&lt;&gt;0,$K$2,IF($H3083&lt;&gt;0,$K$2,IF($I3083&lt;&gt;0,$K$2,IF($J3083&lt;&gt;0,$K$2,"")))))))</f>
        <v/>
      </c>
      <c r="L3083" s="1790"/>
    </row>
    <row r="3084" customFormat="false" ht="31.5" hidden="true" customHeight="false" outlineLevel="0" collapsed="false">
      <c r="A3084" s="1182" t="n">
        <v>145</v>
      </c>
      <c r="B3084" s="1252"/>
      <c r="C3084" s="1199" t="n">
        <v>1981</v>
      </c>
      <c r="D3084" s="1799" t="s">
        <v>1078</v>
      </c>
      <c r="E3084" s="1024"/>
      <c r="F3084" s="1201" t="n">
        <f aca="false">G3084+H3084+I3084+J3084</f>
        <v>0</v>
      </c>
      <c r="G3084" s="1026"/>
      <c r="H3084" s="1027"/>
      <c r="I3084" s="1027"/>
      <c r="J3084" s="1028"/>
      <c r="K3084" s="1749" t="str">
        <f aca="false">(IF($E3084&lt;&gt;0,$K$2,IF($F3084&lt;&gt;0,$K$2,IF($G3084&lt;&gt;0,$K$2,IF($H3084&lt;&gt;0,$K$2,IF($I3084&lt;&gt;0,$K$2,IF($J3084&lt;&gt;0,$K$2,"")))))))</f>
        <v/>
      </c>
      <c r="L3084" s="1790"/>
    </row>
    <row r="3085" customFormat="false" ht="31.5" hidden="true" customHeight="false" outlineLevel="0" collapsed="false">
      <c r="A3085" s="1182" t="n">
        <v>150</v>
      </c>
      <c r="B3085" s="1198"/>
      <c r="C3085" s="1190" t="n">
        <v>1991</v>
      </c>
      <c r="D3085" s="1281" t="s">
        <v>1079</v>
      </c>
      <c r="E3085" s="1048"/>
      <c r="F3085" s="1192" t="n">
        <f aca="false">G3085+H3085+I3085+J3085</f>
        <v>0</v>
      </c>
      <c r="G3085" s="1050"/>
      <c r="H3085" s="1051"/>
      <c r="I3085" s="1051"/>
      <c r="J3085" s="1052"/>
      <c r="K3085" s="1749" t="str">
        <f aca="false">(IF($E3085&lt;&gt;0,$K$2,IF($F3085&lt;&gt;0,$K$2,IF($G3085&lt;&gt;0,$K$2,IF($H3085&lt;&gt;0,$K$2,IF($I3085&lt;&gt;0,$K$2,IF($J3085&lt;&gt;0,$K$2,"")))))))</f>
        <v/>
      </c>
      <c r="L3085" s="1790"/>
    </row>
    <row r="3086" customFormat="false" ht="15.75" hidden="true" customHeight="false" outlineLevel="0" collapsed="false">
      <c r="A3086" s="1182" t="n">
        <v>155</v>
      </c>
      <c r="B3086" s="1175" t="n">
        <v>2100</v>
      </c>
      <c r="C3086" s="1250" t="s">
        <v>464</v>
      </c>
      <c r="D3086" s="1250"/>
      <c r="E3086" s="1216" t="n">
        <f aca="false">SUM(E3087:E3091)</f>
        <v>0</v>
      </c>
      <c r="F3086" s="1217" t="n">
        <f aca="false">SUM(F3087:F3091)</f>
        <v>0</v>
      </c>
      <c r="G3086" s="1179" t="n">
        <f aca="false">SUM(G3087:G3091)</f>
        <v>0</v>
      </c>
      <c r="H3086" s="583" t="n">
        <f aca="false">SUM(H3087:H3091)</f>
        <v>0</v>
      </c>
      <c r="I3086" s="583" t="n">
        <f aca="false">SUM(I3087:I3091)</f>
        <v>0</v>
      </c>
      <c r="J3086" s="1180" t="n">
        <f aca="false">SUM(J3087:J3091)</f>
        <v>0</v>
      </c>
      <c r="K3086" s="1749" t="str">
        <f aca="false">(IF($E3086&lt;&gt;0,$K$2,IF($F3086&lt;&gt;0,$K$2,IF($G3086&lt;&gt;0,$K$2,IF($H3086&lt;&gt;0,$K$2,IF($I3086&lt;&gt;0,$K$2,IF($J3086&lt;&gt;0,$K$2,"")))))))</f>
        <v/>
      </c>
      <c r="L3086" s="1790"/>
    </row>
    <row r="3087" customFormat="false" ht="15.75" hidden="true" customHeight="false" outlineLevel="0" collapsed="false">
      <c r="A3087" s="1182" t="n">
        <v>160</v>
      </c>
      <c r="B3087" s="1198"/>
      <c r="C3087" s="1184" t="n">
        <v>2110</v>
      </c>
      <c r="D3087" s="1255" t="s">
        <v>761</v>
      </c>
      <c r="E3087" s="1017"/>
      <c r="F3087" s="1186" t="n">
        <f aca="false">G3087+H3087+I3087+J3087</f>
        <v>0</v>
      </c>
      <c r="G3087" s="1019"/>
      <c r="H3087" s="1020"/>
      <c r="I3087" s="1020"/>
      <c r="J3087" s="1021"/>
      <c r="K3087" s="1749" t="str">
        <f aca="false">(IF($E3087&lt;&gt;0,$K$2,IF($F3087&lt;&gt;0,$K$2,IF($G3087&lt;&gt;0,$K$2,IF($H3087&lt;&gt;0,$K$2,IF($I3087&lt;&gt;0,$K$2,IF($J3087&lt;&gt;0,$K$2,"")))))))</f>
        <v/>
      </c>
      <c r="L3087" s="1790"/>
    </row>
    <row r="3088" customFormat="false" ht="15.75" hidden="true" customHeight="false" outlineLevel="0" collapsed="false">
      <c r="A3088" s="1182" t="n">
        <v>165</v>
      </c>
      <c r="B3088" s="1252"/>
      <c r="C3088" s="1199" t="n">
        <v>2120</v>
      </c>
      <c r="D3088" s="1205" t="s">
        <v>762</v>
      </c>
      <c r="E3088" s="1024"/>
      <c r="F3088" s="1201" t="n">
        <f aca="false">G3088+H3088+I3088+J3088</f>
        <v>0</v>
      </c>
      <c r="G3088" s="1026"/>
      <c r="H3088" s="1027"/>
      <c r="I3088" s="1027"/>
      <c r="J3088" s="1028"/>
      <c r="K3088" s="1749" t="str">
        <f aca="false">(IF($E3088&lt;&gt;0,$K$2,IF($F3088&lt;&gt;0,$K$2,IF($G3088&lt;&gt;0,$K$2,IF($H3088&lt;&gt;0,$K$2,IF($I3088&lt;&gt;0,$K$2,IF($J3088&lt;&gt;0,$K$2,"")))))))</f>
        <v/>
      </c>
      <c r="L3088" s="1790"/>
    </row>
    <row r="3089" customFormat="false" ht="15.75" hidden="true" customHeight="false" outlineLevel="0" collapsed="false">
      <c r="A3089" s="1182" t="n">
        <v>175</v>
      </c>
      <c r="B3089" s="1252"/>
      <c r="C3089" s="1199" t="n">
        <v>2125</v>
      </c>
      <c r="D3089" s="1205" t="s">
        <v>1080</v>
      </c>
      <c r="E3089" s="1024"/>
      <c r="F3089" s="1201" t="n">
        <f aca="false">G3089+H3089+I3089+J3089</f>
        <v>0</v>
      </c>
      <c r="G3089" s="1026"/>
      <c r="H3089" s="1027"/>
      <c r="I3089" s="1489" t="n">
        <v>0</v>
      </c>
      <c r="J3089" s="1028"/>
      <c r="K3089" s="1749" t="str">
        <f aca="false">(IF($E3089&lt;&gt;0,$K$2,IF($F3089&lt;&gt;0,$K$2,IF($G3089&lt;&gt;0,$K$2,IF($H3089&lt;&gt;0,$K$2,IF($I3089&lt;&gt;0,$K$2,IF($J3089&lt;&gt;0,$K$2,"")))))))</f>
        <v/>
      </c>
      <c r="L3089" s="1790"/>
    </row>
    <row r="3090" customFormat="false" ht="15.75" hidden="true" customHeight="false" outlineLevel="0" collapsed="false">
      <c r="A3090" s="1182" t="n">
        <v>180</v>
      </c>
      <c r="B3090" s="1197"/>
      <c r="C3090" s="1199" t="n">
        <v>2140</v>
      </c>
      <c r="D3090" s="1205" t="s">
        <v>764</v>
      </c>
      <c r="E3090" s="1024"/>
      <c r="F3090" s="1201" t="n">
        <f aca="false">G3090+H3090+I3090+J3090</f>
        <v>0</v>
      </c>
      <c r="G3090" s="1026"/>
      <c r="H3090" s="1027"/>
      <c r="I3090" s="1489" t="n">
        <v>0</v>
      </c>
      <c r="J3090" s="1028"/>
      <c r="K3090" s="1749" t="str">
        <f aca="false">(IF($E3090&lt;&gt;0,$K$2,IF($F3090&lt;&gt;0,$K$2,IF($G3090&lt;&gt;0,$K$2,IF($H3090&lt;&gt;0,$K$2,IF($I3090&lt;&gt;0,$K$2,IF($J3090&lt;&gt;0,$K$2,"")))))))</f>
        <v/>
      </c>
      <c r="L3090" s="1790"/>
    </row>
    <row r="3091" customFormat="false" ht="15.75" hidden="true" customHeight="false" outlineLevel="0" collapsed="false">
      <c r="A3091" s="1182" t="n">
        <v>185</v>
      </c>
      <c r="B3091" s="1198"/>
      <c r="C3091" s="1190" t="n">
        <v>2190</v>
      </c>
      <c r="D3091" s="1256" t="s">
        <v>765</v>
      </c>
      <c r="E3091" s="1048"/>
      <c r="F3091" s="1192" t="n">
        <f aca="false">G3091+H3091+I3091+J3091</f>
        <v>0</v>
      </c>
      <c r="G3091" s="1050"/>
      <c r="H3091" s="1051"/>
      <c r="I3091" s="1491" t="n">
        <v>0</v>
      </c>
      <c r="J3091" s="1052"/>
      <c r="K3091" s="1749" t="str">
        <f aca="false">(IF($E3091&lt;&gt;0,$K$2,IF($F3091&lt;&gt;0,$K$2,IF($G3091&lt;&gt;0,$K$2,IF($H3091&lt;&gt;0,$K$2,IF($I3091&lt;&gt;0,$K$2,IF($J3091&lt;&gt;0,$K$2,"")))))))</f>
        <v/>
      </c>
      <c r="L3091" s="1790"/>
    </row>
    <row r="3092" customFormat="false" ht="15.75" hidden="true" customHeight="false" outlineLevel="0" collapsed="false">
      <c r="A3092" s="1182" t="n">
        <v>190</v>
      </c>
      <c r="B3092" s="1175" t="n">
        <v>2200</v>
      </c>
      <c r="C3092" s="1250" t="s">
        <v>465</v>
      </c>
      <c r="D3092" s="1250"/>
      <c r="E3092" s="1216" t="n">
        <f aca="false">SUM(E3093:E3094)</f>
        <v>0</v>
      </c>
      <c r="F3092" s="1217" t="n">
        <f aca="false">SUM(F3093:F3094)</f>
        <v>0</v>
      </c>
      <c r="G3092" s="1179" t="n">
        <f aca="false">SUM(G3093:G3094)</f>
        <v>0</v>
      </c>
      <c r="H3092" s="583" t="n">
        <f aca="false">SUM(H3093:H3094)</f>
        <v>0</v>
      </c>
      <c r="I3092" s="583" t="n">
        <f aca="false">SUM(I3093:I3094)</f>
        <v>0</v>
      </c>
      <c r="J3092" s="1180" t="n">
        <f aca="false">SUM(J3093:J3094)</f>
        <v>0</v>
      </c>
      <c r="K3092" s="1749" t="str">
        <f aca="false">(IF($E3092&lt;&gt;0,$K$2,IF($F3092&lt;&gt;0,$K$2,IF($G3092&lt;&gt;0,$K$2,IF($H3092&lt;&gt;0,$K$2,IF($I3092&lt;&gt;0,$K$2,IF($J3092&lt;&gt;0,$K$2,"")))))))</f>
        <v/>
      </c>
      <c r="L3092" s="1790"/>
    </row>
    <row r="3093" customFormat="false" ht="15.75" hidden="true" customHeight="false" outlineLevel="0" collapsed="false">
      <c r="A3093" s="1182" t="n">
        <v>200</v>
      </c>
      <c r="B3093" s="1198"/>
      <c r="C3093" s="1184" t="n">
        <v>2221</v>
      </c>
      <c r="D3093" s="1185" t="s">
        <v>1081</v>
      </c>
      <c r="E3093" s="1017"/>
      <c r="F3093" s="1186" t="n">
        <f aca="false">G3093+H3093+I3093+J3093</f>
        <v>0</v>
      </c>
      <c r="G3093" s="1019"/>
      <c r="H3093" s="1020"/>
      <c r="I3093" s="1020"/>
      <c r="J3093" s="1021"/>
      <c r="K3093" s="1749" t="str">
        <f aca="false">(IF($E3093&lt;&gt;0,$K$2,IF($F3093&lt;&gt;0,$K$2,IF($G3093&lt;&gt;0,$K$2,IF($H3093&lt;&gt;0,$K$2,IF($I3093&lt;&gt;0,$K$2,IF($J3093&lt;&gt;0,$K$2,"")))))))</f>
        <v/>
      </c>
      <c r="L3093" s="1790"/>
    </row>
    <row r="3094" customFormat="false" ht="15.75" hidden="true" customHeight="false" outlineLevel="0" collapsed="false">
      <c r="A3094" s="1182" t="n">
        <v>200</v>
      </c>
      <c r="B3094" s="1198"/>
      <c r="C3094" s="1190" t="n">
        <v>2224</v>
      </c>
      <c r="D3094" s="1191" t="s">
        <v>767</v>
      </c>
      <c r="E3094" s="1048"/>
      <c r="F3094" s="1192" t="n">
        <f aca="false">G3094+H3094+I3094+J3094</f>
        <v>0</v>
      </c>
      <c r="G3094" s="1050"/>
      <c r="H3094" s="1051"/>
      <c r="I3094" s="1051"/>
      <c r="J3094" s="1052"/>
      <c r="K3094" s="1749" t="str">
        <f aca="false">(IF($E3094&lt;&gt;0,$K$2,IF($F3094&lt;&gt;0,$K$2,IF($G3094&lt;&gt;0,$K$2,IF($H3094&lt;&gt;0,$K$2,IF($I3094&lt;&gt;0,$K$2,IF($J3094&lt;&gt;0,$K$2,"")))))))</f>
        <v/>
      </c>
      <c r="L3094" s="1790"/>
    </row>
    <row r="3095" customFormat="false" ht="15.75" hidden="true" customHeight="false" outlineLevel="0" collapsed="false">
      <c r="A3095" s="1182" t="n">
        <v>205</v>
      </c>
      <c r="B3095" s="1175" t="n">
        <v>2500</v>
      </c>
      <c r="C3095" s="1257" t="s">
        <v>466</v>
      </c>
      <c r="D3095" s="1257"/>
      <c r="E3095" s="1791"/>
      <c r="F3095" s="1217" t="n">
        <f aca="false">G3095+H3095+I3095+J3095</f>
        <v>0</v>
      </c>
      <c r="G3095" s="1792"/>
      <c r="H3095" s="1793"/>
      <c r="I3095" s="1793"/>
      <c r="J3095" s="1794"/>
      <c r="K3095" s="1749" t="str">
        <f aca="false">(IF($E3095&lt;&gt;0,$K$2,IF($F3095&lt;&gt;0,$K$2,IF($G3095&lt;&gt;0,$K$2,IF($H3095&lt;&gt;0,$K$2,IF($I3095&lt;&gt;0,$K$2,IF($J3095&lt;&gt;0,$K$2,"")))))))</f>
        <v/>
      </c>
      <c r="L3095" s="1790"/>
    </row>
    <row r="3096" customFormat="false" ht="15.75" hidden="true" customHeight="true" outlineLevel="0" collapsed="false">
      <c r="A3096" s="1182" t="n">
        <v>210</v>
      </c>
      <c r="B3096" s="1175" t="n">
        <v>2600</v>
      </c>
      <c r="C3096" s="1258" t="s">
        <v>467</v>
      </c>
      <c r="D3096" s="1258"/>
      <c r="E3096" s="1791"/>
      <c r="F3096" s="1217" t="n">
        <f aca="false">G3096+H3096+I3096+J3096</f>
        <v>0</v>
      </c>
      <c r="G3096" s="1792"/>
      <c r="H3096" s="1793"/>
      <c r="I3096" s="1793"/>
      <c r="J3096" s="1794"/>
      <c r="K3096" s="1749" t="str">
        <f aca="false">(IF($E3096&lt;&gt;0,$K$2,IF($F3096&lt;&gt;0,$K$2,IF($G3096&lt;&gt;0,$K$2,IF($H3096&lt;&gt;0,$K$2,IF($I3096&lt;&gt;0,$K$2,IF($J3096&lt;&gt;0,$K$2,"")))))))</f>
        <v/>
      </c>
      <c r="L3096" s="1790"/>
    </row>
    <row r="3097" customFormat="false" ht="15.75" hidden="true" customHeight="true" outlineLevel="0" collapsed="false">
      <c r="A3097" s="1182" t="n">
        <v>215</v>
      </c>
      <c r="B3097" s="1175" t="n">
        <v>2700</v>
      </c>
      <c r="C3097" s="1258" t="s">
        <v>468</v>
      </c>
      <c r="D3097" s="1258"/>
      <c r="E3097" s="1791"/>
      <c r="F3097" s="1217" t="n">
        <f aca="false">G3097+H3097+I3097+J3097</f>
        <v>0</v>
      </c>
      <c r="G3097" s="1792"/>
      <c r="H3097" s="1793"/>
      <c r="I3097" s="1793"/>
      <c r="J3097" s="1794"/>
      <c r="K3097" s="1749" t="str">
        <f aca="false">(IF($E3097&lt;&gt;0,$K$2,IF($F3097&lt;&gt;0,$K$2,IF($G3097&lt;&gt;0,$K$2,IF($H3097&lt;&gt;0,$K$2,IF($I3097&lt;&gt;0,$K$2,IF($J3097&lt;&gt;0,$K$2,"")))))))</f>
        <v/>
      </c>
      <c r="L3097" s="1790"/>
    </row>
    <row r="3098" customFormat="false" ht="15.75" hidden="true" customHeight="true" outlineLevel="0" collapsed="false">
      <c r="A3098" s="1174" t="n">
        <v>220</v>
      </c>
      <c r="B3098" s="1175" t="n">
        <v>2800</v>
      </c>
      <c r="C3098" s="1258" t="s">
        <v>768</v>
      </c>
      <c r="D3098" s="1258"/>
      <c r="E3098" s="1791"/>
      <c r="F3098" s="1217" t="n">
        <f aca="false">G3098+H3098+I3098+J3098</f>
        <v>0</v>
      </c>
      <c r="G3098" s="1792"/>
      <c r="H3098" s="1793"/>
      <c r="I3098" s="1793"/>
      <c r="J3098" s="1794"/>
      <c r="K3098" s="1749" t="str">
        <f aca="false">(IF($E3098&lt;&gt;0,$K$2,IF($F3098&lt;&gt;0,$K$2,IF($G3098&lt;&gt;0,$K$2,IF($H3098&lt;&gt;0,$K$2,IF($I3098&lt;&gt;0,$K$2,IF($J3098&lt;&gt;0,$K$2,"")))))))</f>
        <v/>
      </c>
      <c r="L3098" s="1790"/>
    </row>
    <row r="3099" customFormat="false" ht="36" hidden="true" customHeight="true" outlineLevel="0" collapsed="false">
      <c r="A3099" s="1182" t="n">
        <v>225</v>
      </c>
      <c r="B3099" s="1175" t="n">
        <v>2900</v>
      </c>
      <c r="C3099" s="1250" t="s">
        <v>470</v>
      </c>
      <c r="D3099" s="1250"/>
      <c r="E3099" s="1216" t="n">
        <f aca="false">SUM(E3100:E3107)</f>
        <v>0</v>
      </c>
      <c r="F3099" s="1217" t="n">
        <f aca="false">SUM(F3100:F3107)</f>
        <v>0</v>
      </c>
      <c r="G3099" s="1179" t="n">
        <f aca="false">SUM(G3100:G3107)</f>
        <v>0</v>
      </c>
      <c r="H3099" s="583" t="n">
        <f aca="false">SUM(H3100:H3107)</f>
        <v>0</v>
      </c>
      <c r="I3099" s="583" t="n">
        <f aca="false">SUM(I3100:I3107)</f>
        <v>0</v>
      </c>
      <c r="J3099" s="1180" t="n">
        <f aca="false">SUM(J3100:J3107)</f>
        <v>0</v>
      </c>
      <c r="K3099" s="1749" t="str">
        <f aca="false">(IF($E3099&lt;&gt;0,$K$2,IF($F3099&lt;&gt;0,$K$2,IF($G3099&lt;&gt;0,$K$2,IF($H3099&lt;&gt;0,$K$2,IF($I3099&lt;&gt;0,$K$2,IF($J3099&lt;&gt;0,$K$2,"")))))))</f>
        <v/>
      </c>
      <c r="L3099" s="1790"/>
    </row>
    <row r="3100" customFormat="false" ht="15.75" hidden="true" customHeight="false" outlineLevel="0" collapsed="false">
      <c r="A3100" s="1182" t="n">
        <v>230</v>
      </c>
      <c r="B3100" s="1252"/>
      <c r="C3100" s="1184" t="n">
        <v>2910</v>
      </c>
      <c r="D3100" s="1260" t="s">
        <v>769</v>
      </c>
      <c r="E3100" s="1017"/>
      <c r="F3100" s="1186" t="n">
        <f aca="false">G3100+H3100+I3100+J3100</f>
        <v>0</v>
      </c>
      <c r="G3100" s="1019"/>
      <c r="H3100" s="1020"/>
      <c r="I3100" s="1020"/>
      <c r="J3100" s="1021"/>
      <c r="K3100" s="1749" t="str">
        <f aca="false">(IF($E3100&lt;&gt;0,$K$2,IF($F3100&lt;&gt;0,$K$2,IF($G3100&lt;&gt;0,$K$2,IF($H3100&lt;&gt;0,$K$2,IF($I3100&lt;&gt;0,$K$2,IF($J3100&lt;&gt;0,$K$2,"")))))))</f>
        <v/>
      </c>
      <c r="L3100" s="1790"/>
    </row>
    <row r="3101" customFormat="false" ht="15.75" hidden="true" customHeight="false" outlineLevel="0" collapsed="false">
      <c r="A3101" s="1182" t="n">
        <v>245</v>
      </c>
      <c r="B3101" s="1252"/>
      <c r="C3101" s="1232" t="n">
        <v>2920</v>
      </c>
      <c r="D3101" s="1261" t="s">
        <v>770</v>
      </c>
      <c r="E3101" s="1796"/>
      <c r="F3101" s="1235" t="n">
        <f aca="false">G3101+H3101+I3101+J3101</f>
        <v>0</v>
      </c>
      <c r="G3101" s="1434"/>
      <c r="H3101" s="1435"/>
      <c r="I3101" s="1435"/>
      <c r="J3101" s="1436"/>
      <c r="K3101" s="1749" t="str">
        <f aca="false">(IF($E3101&lt;&gt;0,$K$2,IF($F3101&lt;&gt;0,$K$2,IF($G3101&lt;&gt;0,$K$2,IF($H3101&lt;&gt;0,$K$2,IF($I3101&lt;&gt;0,$K$2,IF($J3101&lt;&gt;0,$K$2,"")))))))</f>
        <v/>
      </c>
      <c r="L3101" s="1790"/>
    </row>
    <row r="3102" customFormat="false" ht="31.5" hidden="true" customHeight="false" outlineLevel="0" collapsed="false">
      <c r="A3102" s="1174" t="n">
        <v>220</v>
      </c>
      <c r="B3102" s="1252"/>
      <c r="C3102" s="1232" t="n">
        <v>2969</v>
      </c>
      <c r="D3102" s="1261" t="s">
        <v>771</v>
      </c>
      <c r="E3102" s="1796"/>
      <c r="F3102" s="1235" t="n">
        <f aca="false">G3102+H3102+I3102+J3102</f>
        <v>0</v>
      </c>
      <c r="G3102" s="1434"/>
      <c r="H3102" s="1435"/>
      <c r="I3102" s="1435"/>
      <c r="J3102" s="1436"/>
      <c r="K3102" s="1749" t="str">
        <f aca="false">(IF($E3102&lt;&gt;0,$K$2,IF($F3102&lt;&gt;0,$K$2,IF($G3102&lt;&gt;0,$K$2,IF($H3102&lt;&gt;0,$K$2,IF($I3102&lt;&gt;0,$K$2,IF($J3102&lt;&gt;0,$K$2,"")))))))</f>
        <v/>
      </c>
      <c r="L3102" s="1790"/>
    </row>
    <row r="3103" customFormat="false" ht="31.5" hidden="true" customHeight="false" outlineLevel="0" collapsed="false">
      <c r="A3103" s="1182" t="n">
        <v>225</v>
      </c>
      <c r="B3103" s="1252"/>
      <c r="C3103" s="1262" t="n">
        <v>2970</v>
      </c>
      <c r="D3103" s="1263" t="s">
        <v>772</v>
      </c>
      <c r="E3103" s="1800"/>
      <c r="F3103" s="1265" t="n">
        <f aca="false">G3103+H3103+I3103+J3103</f>
        <v>0</v>
      </c>
      <c r="G3103" s="1679"/>
      <c r="H3103" s="1680"/>
      <c r="I3103" s="1680"/>
      <c r="J3103" s="1681"/>
      <c r="K3103" s="1749" t="str">
        <f aca="false">(IF($E3103&lt;&gt;0,$K$2,IF($F3103&lt;&gt;0,$K$2,IF($G3103&lt;&gt;0,$K$2,IF($H3103&lt;&gt;0,$K$2,IF($I3103&lt;&gt;0,$K$2,IF($J3103&lt;&gt;0,$K$2,"")))))))</f>
        <v/>
      </c>
      <c r="L3103" s="1790"/>
    </row>
    <row r="3104" customFormat="false" ht="15.75" hidden="true" customHeight="false" outlineLevel="0" collapsed="false">
      <c r="A3104" s="1182" t="n">
        <v>230</v>
      </c>
      <c r="B3104" s="1252"/>
      <c r="C3104" s="1242" t="n">
        <v>2989</v>
      </c>
      <c r="D3104" s="1269" t="s">
        <v>773</v>
      </c>
      <c r="E3104" s="1797"/>
      <c r="F3104" s="1245" t="n">
        <f aca="false">G3104+H3104+I3104+J3104</f>
        <v>0</v>
      </c>
      <c r="G3104" s="1614"/>
      <c r="H3104" s="1615"/>
      <c r="I3104" s="1615"/>
      <c r="J3104" s="1616"/>
      <c r="K3104" s="1749" t="str">
        <f aca="false">(IF($E3104&lt;&gt;0,$K$2,IF($F3104&lt;&gt;0,$K$2,IF($G3104&lt;&gt;0,$K$2,IF($H3104&lt;&gt;0,$K$2,IF($I3104&lt;&gt;0,$K$2,IF($J3104&lt;&gt;0,$K$2,"")))))))</f>
        <v/>
      </c>
      <c r="L3104" s="1790"/>
    </row>
    <row r="3105" customFormat="false" ht="31.5" hidden="true" customHeight="false" outlineLevel="0" collapsed="false">
      <c r="A3105" s="1182" t="n">
        <v>235</v>
      </c>
      <c r="B3105" s="1198"/>
      <c r="C3105" s="1225" t="n">
        <v>2990</v>
      </c>
      <c r="D3105" s="1270" t="s">
        <v>774</v>
      </c>
      <c r="E3105" s="1795"/>
      <c r="F3105" s="1228" t="n">
        <f aca="false">G3105+H3105+I3105+J3105</f>
        <v>0</v>
      </c>
      <c r="G3105" s="1441"/>
      <c r="H3105" s="1442"/>
      <c r="I3105" s="1442"/>
      <c r="J3105" s="1443"/>
      <c r="K3105" s="1749" t="str">
        <f aca="false">(IF($E3105&lt;&gt;0,$K$2,IF($F3105&lt;&gt;0,$K$2,IF($G3105&lt;&gt;0,$K$2,IF($H3105&lt;&gt;0,$K$2,IF($I3105&lt;&gt;0,$K$2,IF($J3105&lt;&gt;0,$K$2,"")))))))</f>
        <v/>
      </c>
      <c r="L3105" s="1790"/>
    </row>
    <row r="3106" customFormat="false" ht="15.75" hidden="true" customHeight="false" outlineLevel="0" collapsed="false">
      <c r="A3106" s="1182" t="n">
        <v>240</v>
      </c>
      <c r="B3106" s="1198"/>
      <c r="C3106" s="1225" t="n">
        <v>2991</v>
      </c>
      <c r="D3106" s="1270" t="s">
        <v>775</v>
      </c>
      <c r="E3106" s="1795"/>
      <c r="F3106" s="1228" t="n">
        <f aca="false">G3106+H3106+I3106+J3106</f>
        <v>0</v>
      </c>
      <c r="G3106" s="1441"/>
      <c r="H3106" s="1442"/>
      <c r="I3106" s="1442"/>
      <c r="J3106" s="1443"/>
      <c r="K3106" s="1749" t="str">
        <f aca="false">(IF($E3106&lt;&gt;0,$K$2,IF($F3106&lt;&gt;0,$K$2,IF($G3106&lt;&gt;0,$K$2,IF($H3106&lt;&gt;0,$K$2,IF($I3106&lt;&gt;0,$K$2,IF($J3106&lt;&gt;0,$K$2,"")))))))</f>
        <v/>
      </c>
      <c r="L3106" s="1790"/>
    </row>
    <row r="3107" customFormat="false" ht="15.75" hidden="true" customHeight="false" outlineLevel="0" collapsed="false">
      <c r="A3107" s="1182" t="n">
        <v>245</v>
      </c>
      <c r="B3107" s="1198"/>
      <c r="C3107" s="1190" t="n">
        <v>2992</v>
      </c>
      <c r="D3107" s="1271" t="s">
        <v>776</v>
      </c>
      <c r="E3107" s="1048"/>
      <c r="F3107" s="1192" t="n">
        <f aca="false">G3107+H3107+I3107+J3107</f>
        <v>0</v>
      </c>
      <c r="G3107" s="1050"/>
      <c r="H3107" s="1051"/>
      <c r="I3107" s="1051"/>
      <c r="J3107" s="1052"/>
      <c r="K3107" s="1749" t="str">
        <f aca="false">(IF($E3107&lt;&gt;0,$K$2,IF($F3107&lt;&gt;0,$K$2,IF($G3107&lt;&gt;0,$K$2,IF($H3107&lt;&gt;0,$K$2,IF($I3107&lt;&gt;0,$K$2,IF($J3107&lt;&gt;0,$K$2,"")))))))</f>
        <v/>
      </c>
      <c r="L3107" s="1790"/>
    </row>
    <row r="3108" customFormat="false" ht="15.75" hidden="true" customHeight="false" outlineLevel="0" collapsed="false">
      <c r="A3108" s="1174" t="n">
        <v>250</v>
      </c>
      <c r="B3108" s="1175" t="n">
        <v>3300</v>
      </c>
      <c r="C3108" s="1273" t="s">
        <v>471</v>
      </c>
      <c r="D3108" s="1258"/>
      <c r="E3108" s="1216" t="n">
        <f aca="false">SUM(E3109:E3114)</f>
        <v>0</v>
      </c>
      <c r="F3108" s="1217" t="n">
        <f aca="false">SUM(F3109:F3114)</f>
        <v>0</v>
      </c>
      <c r="G3108" s="1179" t="n">
        <f aca="false">SUM(G3109:G3114)</f>
        <v>0</v>
      </c>
      <c r="H3108" s="583" t="n">
        <f aca="false">SUM(H3109:H3114)</f>
        <v>0</v>
      </c>
      <c r="I3108" s="583" t="n">
        <f aca="false">SUM(I3109:I3114)</f>
        <v>0</v>
      </c>
      <c r="J3108" s="1180" t="n">
        <f aca="false">SUM(J3109:J3114)</f>
        <v>0</v>
      </c>
      <c r="K3108" s="1749" t="str">
        <f aca="false">(IF($E3108&lt;&gt;0,$K$2,IF($F3108&lt;&gt;0,$K$2,IF($G3108&lt;&gt;0,$K$2,IF($H3108&lt;&gt;0,$K$2,IF($I3108&lt;&gt;0,$K$2,IF($J3108&lt;&gt;0,$K$2,"")))))))</f>
        <v/>
      </c>
      <c r="L3108" s="1790"/>
    </row>
    <row r="3109" customFormat="false" ht="15.75" hidden="true" customHeight="false" outlineLevel="0" collapsed="false">
      <c r="A3109" s="1182" t="n">
        <v>255</v>
      </c>
      <c r="B3109" s="1197"/>
      <c r="C3109" s="1184" t="n">
        <v>3301</v>
      </c>
      <c r="D3109" s="1275" t="s">
        <v>777</v>
      </c>
      <c r="E3109" s="1017"/>
      <c r="F3109" s="1186" t="n">
        <f aca="false">G3109+H3109+I3109+J3109</f>
        <v>0</v>
      </c>
      <c r="G3109" s="1019"/>
      <c r="H3109" s="1020"/>
      <c r="I3109" s="1487" t="n">
        <v>0</v>
      </c>
      <c r="J3109" s="1685" t="n">
        <v>0</v>
      </c>
      <c r="K3109" s="1749" t="str">
        <f aca="false">(IF($E3109&lt;&gt;0,$K$2,IF($F3109&lt;&gt;0,$K$2,IF($G3109&lt;&gt;0,$K$2,IF($H3109&lt;&gt;0,$K$2,IF($I3109&lt;&gt;0,$K$2,IF($J3109&lt;&gt;0,$K$2,"")))))))</f>
        <v/>
      </c>
      <c r="L3109" s="1790"/>
    </row>
    <row r="3110" customFormat="false" ht="15.75" hidden="true" customHeight="false" outlineLevel="0" collapsed="false">
      <c r="A3110" s="1182" t="n">
        <v>265</v>
      </c>
      <c r="B3110" s="1197"/>
      <c r="C3110" s="1199" t="n">
        <v>3302</v>
      </c>
      <c r="D3110" s="1276" t="s">
        <v>778</v>
      </c>
      <c r="E3110" s="1024"/>
      <c r="F3110" s="1201" t="n">
        <f aca="false">G3110+H3110+I3110+J3110</f>
        <v>0</v>
      </c>
      <c r="G3110" s="1026"/>
      <c r="H3110" s="1027"/>
      <c r="I3110" s="1489" t="n">
        <v>0</v>
      </c>
      <c r="J3110" s="1686" t="n">
        <v>0</v>
      </c>
      <c r="K3110" s="1749" t="str">
        <f aca="false">(IF($E3110&lt;&gt;0,$K$2,IF($F3110&lt;&gt;0,$K$2,IF($G3110&lt;&gt;0,$K$2,IF($H3110&lt;&gt;0,$K$2,IF($I3110&lt;&gt;0,$K$2,IF($J3110&lt;&gt;0,$K$2,"")))))))</f>
        <v/>
      </c>
      <c r="L3110" s="1790"/>
    </row>
    <row r="3111" customFormat="false" ht="15.75" hidden="true" customHeight="false" outlineLevel="0" collapsed="false">
      <c r="A3111" s="1174" t="n">
        <v>270</v>
      </c>
      <c r="B3111" s="1197"/>
      <c r="C3111" s="1199" t="n">
        <v>3303</v>
      </c>
      <c r="D3111" s="1276" t="s">
        <v>779</v>
      </c>
      <c r="E3111" s="1024"/>
      <c r="F3111" s="1201" t="n">
        <f aca="false">G3111+H3111+I3111+J3111</f>
        <v>0</v>
      </c>
      <c r="G3111" s="1026"/>
      <c r="H3111" s="1027"/>
      <c r="I3111" s="1489" t="n">
        <v>0</v>
      </c>
      <c r="J3111" s="1686" t="n">
        <v>0</v>
      </c>
      <c r="K3111" s="1749" t="str">
        <f aca="false">(IF($E3111&lt;&gt;0,$K$2,IF($F3111&lt;&gt;0,$K$2,IF($G3111&lt;&gt;0,$K$2,IF($H3111&lt;&gt;0,$K$2,IF($I3111&lt;&gt;0,$K$2,IF($J3111&lt;&gt;0,$K$2,"")))))))</f>
        <v/>
      </c>
      <c r="L3111" s="1790"/>
    </row>
    <row r="3112" customFormat="false" ht="15.75" hidden="true" customHeight="false" outlineLevel="0" collapsed="false">
      <c r="A3112" s="1174" t="n">
        <v>290</v>
      </c>
      <c r="B3112" s="1197"/>
      <c r="C3112" s="1199" t="n">
        <v>3304</v>
      </c>
      <c r="D3112" s="1276" t="s">
        <v>780</v>
      </c>
      <c r="E3112" s="1024"/>
      <c r="F3112" s="1201" t="n">
        <f aca="false">G3112+H3112+I3112+J3112</f>
        <v>0</v>
      </c>
      <c r="G3112" s="1026"/>
      <c r="H3112" s="1027"/>
      <c r="I3112" s="1489" t="n">
        <v>0</v>
      </c>
      <c r="J3112" s="1686" t="n">
        <v>0</v>
      </c>
      <c r="K3112" s="1749" t="str">
        <f aca="false">(IF($E3112&lt;&gt;0,$K$2,IF($F3112&lt;&gt;0,$K$2,IF($G3112&lt;&gt;0,$K$2,IF($H3112&lt;&gt;0,$K$2,IF($I3112&lt;&gt;0,$K$2,IF($J3112&lt;&gt;0,$K$2,"")))))))</f>
        <v/>
      </c>
      <c r="L3112" s="1790"/>
    </row>
    <row r="3113" customFormat="false" ht="15.75" hidden="true" customHeight="false" outlineLevel="0" collapsed="false">
      <c r="A3113" s="1259" t="n">
        <v>320</v>
      </c>
      <c r="B3113" s="1197"/>
      <c r="C3113" s="1199" t="n">
        <v>3305</v>
      </c>
      <c r="D3113" s="1276" t="s">
        <v>781</v>
      </c>
      <c r="E3113" s="1024"/>
      <c r="F3113" s="1201" t="n">
        <f aca="false">G3113+H3113+I3113+J3113</f>
        <v>0</v>
      </c>
      <c r="G3113" s="1026"/>
      <c r="H3113" s="1027"/>
      <c r="I3113" s="1489" t="n">
        <v>0</v>
      </c>
      <c r="J3113" s="1686" t="n">
        <v>0</v>
      </c>
      <c r="K3113" s="1749" t="str">
        <f aca="false">(IF($E3113&lt;&gt;0,$K$2,IF($F3113&lt;&gt;0,$K$2,IF($G3113&lt;&gt;0,$K$2,IF($H3113&lt;&gt;0,$K$2,IF($I3113&lt;&gt;0,$K$2,IF($J3113&lt;&gt;0,$K$2,"")))))))</f>
        <v/>
      </c>
      <c r="L3113" s="1790"/>
    </row>
    <row r="3114" customFormat="false" ht="31.5" hidden="true" customHeight="false" outlineLevel="0" collapsed="false">
      <c r="A3114" s="1174" t="n">
        <v>330</v>
      </c>
      <c r="B3114" s="1197"/>
      <c r="C3114" s="1190" t="n">
        <v>3306</v>
      </c>
      <c r="D3114" s="1278" t="s">
        <v>782</v>
      </c>
      <c r="E3114" s="1048"/>
      <c r="F3114" s="1192" t="n">
        <f aca="false">G3114+H3114+I3114+J3114</f>
        <v>0</v>
      </c>
      <c r="G3114" s="1050"/>
      <c r="H3114" s="1051"/>
      <c r="I3114" s="1491" t="n">
        <v>0</v>
      </c>
      <c r="J3114" s="1705" t="n">
        <v>0</v>
      </c>
      <c r="K3114" s="1749" t="str">
        <f aca="false">(IF($E3114&lt;&gt;0,$K$2,IF($F3114&lt;&gt;0,$K$2,IF($G3114&lt;&gt;0,$K$2,IF($H3114&lt;&gt;0,$K$2,IF($I3114&lt;&gt;0,$K$2,IF($J3114&lt;&gt;0,$K$2,"")))))))</f>
        <v/>
      </c>
      <c r="L3114" s="1790"/>
    </row>
    <row r="3115" customFormat="false" ht="15.75" hidden="true" customHeight="false" outlineLevel="0" collapsed="false">
      <c r="A3115" s="1174" t="n">
        <v>350</v>
      </c>
      <c r="B3115" s="1175" t="n">
        <v>3900</v>
      </c>
      <c r="C3115" s="1250" t="s">
        <v>472</v>
      </c>
      <c r="D3115" s="1250"/>
      <c r="E3115" s="1791"/>
      <c r="F3115" s="1217" t="n">
        <f aca="false">G3115+H3115+I3115+J3115</f>
        <v>0</v>
      </c>
      <c r="G3115" s="1792"/>
      <c r="H3115" s="1793"/>
      <c r="I3115" s="1793"/>
      <c r="J3115" s="1794"/>
      <c r="K3115" s="1749" t="str">
        <f aca="false">(IF($E3115&lt;&gt;0,$K$2,IF($F3115&lt;&gt;0,$K$2,IF($G3115&lt;&gt;0,$K$2,IF($H3115&lt;&gt;0,$K$2,IF($I3115&lt;&gt;0,$K$2,IF($J3115&lt;&gt;0,$K$2,"")))))))</f>
        <v/>
      </c>
      <c r="L3115" s="1790"/>
    </row>
    <row r="3116" customFormat="false" ht="15.75" hidden="true" customHeight="false" outlineLevel="0" collapsed="false">
      <c r="A3116" s="1182" t="n">
        <v>355</v>
      </c>
      <c r="B3116" s="1175" t="n">
        <v>4000</v>
      </c>
      <c r="C3116" s="1250" t="s">
        <v>473</v>
      </c>
      <c r="D3116" s="1250"/>
      <c r="E3116" s="1791"/>
      <c r="F3116" s="1217" t="n">
        <f aca="false">G3116+H3116+I3116+J3116</f>
        <v>0</v>
      </c>
      <c r="G3116" s="1792"/>
      <c r="H3116" s="1793"/>
      <c r="I3116" s="1793"/>
      <c r="J3116" s="1794"/>
      <c r="K3116" s="1749" t="str">
        <f aca="false">(IF($E3116&lt;&gt;0,$K$2,IF($F3116&lt;&gt;0,$K$2,IF($G3116&lt;&gt;0,$K$2,IF($H3116&lt;&gt;0,$K$2,IF($I3116&lt;&gt;0,$K$2,IF($J3116&lt;&gt;0,$K$2,"")))))))</f>
        <v/>
      </c>
      <c r="L3116" s="1790"/>
    </row>
    <row r="3117" customFormat="false" ht="15.75" hidden="true" customHeight="false" outlineLevel="0" collapsed="false">
      <c r="A3117" s="1182" t="n">
        <v>375</v>
      </c>
      <c r="B3117" s="1175" t="n">
        <v>4100</v>
      </c>
      <c r="C3117" s="1250" t="s">
        <v>474</v>
      </c>
      <c r="D3117" s="1250"/>
      <c r="E3117" s="1791"/>
      <c r="F3117" s="1217" t="n">
        <f aca="false">G3117+H3117+I3117+J3117</f>
        <v>0</v>
      </c>
      <c r="G3117" s="1792"/>
      <c r="H3117" s="1793"/>
      <c r="I3117" s="1793"/>
      <c r="J3117" s="1794"/>
      <c r="K3117" s="1749" t="str">
        <f aca="false">(IF($E3117&lt;&gt;0,$K$2,IF($F3117&lt;&gt;0,$K$2,IF($G3117&lt;&gt;0,$K$2,IF($H3117&lt;&gt;0,$K$2,IF($I3117&lt;&gt;0,$K$2,IF($J3117&lt;&gt;0,$K$2,"")))))))</f>
        <v/>
      </c>
      <c r="L3117" s="1790"/>
    </row>
    <row r="3118" customFormat="false" ht="15.75" hidden="true" customHeight="false" outlineLevel="0" collapsed="false">
      <c r="A3118" s="1182" t="n">
        <v>375</v>
      </c>
      <c r="B3118" s="1175" t="n">
        <v>4200</v>
      </c>
      <c r="C3118" s="1250" t="s">
        <v>475</v>
      </c>
      <c r="D3118" s="1250"/>
      <c r="E3118" s="1216" t="n">
        <f aca="false">SUM(E3119:E3124)</f>
        <v>0</v>
      </c>
      <c r="F3118" s="1217" t="n">
        <f aca="false">SUM(F3119:F3124)</f>
        <v>0</v>
      </c>
      <c r="G3118" s="1179" t="n">
        <f aca="false">SUM(G3119:G3124)</f>
        <v>0</v>
      </c>
      <c r="H3118" s="583" t="n">
        <f aca="false">SUM(H3119:H3124)</f>
        <v>0</v>
      </c>
      <c r="I3118" s="583" t="n">
        <f aca="false">SUM(I3119:I3124)</f>
        <v>0</v>
      </c>
      <c r="J3118" s="1180" t="n">
        <f aca="false">SUM(J3119:J3124)</f>
        <v>0</v>
      </c>
      <c r="K3118" s="1749" t="str">
        <f aca="false">(IF($E3118&lt;&gt;0,$K$2,IF($F3118&lt;&gt;0,$K$2,IF($G3118&lt;&gt;0,$K$2,IF($H3118&lt;&gt;0,$K$2,IF($I3118&lt;&gt;0,$K$2,IF($J3118&lt;&gt;0,$K$2,"")))))))</f>
        <v/>
      </c>
      <c r="L3118" s="1790"/>
    </row>
    <row r="3119" customFormat="false" ht="15.75" hidden="true" customHeight="false" outlineLevel="0" collapsed="false">
      <c r="A3119" s="1182" t="n">
        <v>380</v>
      </c>
      <c r="B3119" s="1279"/>
      <c r="C3119" s="1184" t="n">
        <v>4201</v>
      </c>
      <c r="D3119" s="1185" t="s">
        <v>783</v>
      </c>
      <c r="E3119" s="1017"/>
      <c r="F3119" s="1186" t="n">
        <f aca="false">G3119+H3119+I3119+J3119</f>
        <v>0</v>
      </c>
      <c r="G3119" s="1019"/>
      <c r="H3119" s="1020"/>
      <c r="I3119" s="1020"/>
      <c r="J3119" s="1021"/>
      <c r="K3119" s="1749" t="str">
        <f aca="false">(IF($E3119&lt;&gt;0,$K$2,IF($F3119&lt;&gt;0,$K$2,IF($G3119&lt;&gt;0,$K$2,IF($H3119&lt;&gt;0,$K$2,IF($I3119&lt;&gt;0,$K$2,IF($J3119&lt;&gt;0,$K$2,"")))))))</f>
        <v/>
      </c>
      <c r="L3119" s="1790"/>
    </row>
    <row r="3120" customFormat="false" ht="15.75" hidden="true" customHeight="false" outlineLevel="0" collapsed="false">
      <c r="A3120" s="1182" t="n">
        <v>385</v>
      </c>
      <c r="B3120" s="1279"/>
      <c r="C3120" s="1199" t="n">
        <v>4202</v>
      </c>
      <c r="D3120" s="1280" t="s">
        <v>784</v>
      </c>
      <c r="E3120" s="1024"/>
      <c r="F3120" s="1201" t="n">
        <f aca="false">G3120+H3120+I3120+J3120</f>
        <v>0</v>
      </c>
      <c r="G3120" s="1026"/>
      <c r="H3120" s="1027"/>
      <c r="I3120" s="1027"/>
      <c r="J3120" s="1028"/>
      <c r="K3120" s="1749" t="str">
        <f aca="false">(IF($E3120&lt;&gt;0,$K$2,IF($F3120&lt;&gt;0,$K$2,IF($G3120&lt;&gt;0,$K$2,IF($H3120&lt;&gt;0,$K$2,IF($I3120&lt;&gt;0,$K$2,IF($J3120&lt;&gt;0,$K$2,"")))))))</f>
        <v/>
      </c>
      <c r="L3120" s="1790"/>
    </row>
    <row r="3121" customFormat="false" ht="15.75" hidden="true" customHeight="false" outlineLevel="0" collapsed="false">
      <c r="A3121" s="1182" t="n">
        <v>390</v>
      </c>
      <c r="B3121" s="1279"/>
      <c r="C3121" s="1199" t="n">
        <v>4214</v>
      </c>
      <c r="D3121" s="1280" t="s">
        <v>785</v>
      </c>
      <c r="E3121" s="1024"/>
      <c r="F3121" s="1201" t="n">
        <f aca="false">G3121+H3121+I3121+J3121</f>
        <v>0</v>
      </c>
      <c r="G3121" s="1026"/>
      <c r="H3121" s="1027"/>
      <c r="I3121" s="1027"/>
      <c r="J3121" s="1028"/>
      <c r="K3121" s="1749" t="str">
        <f aca="false">(IF($E3121&lt;&gt;0,$K$2,IF($F3121&lt;&gt;0,$K$2,IF($G3121&lt;&gt;0,$K$2,IF($H3121&lt;&gt;0,$K$2,IF($I3121&lt;&gt;0,$K$2,IF($J3121&lt;&gt;0,$K$2,"")))))))</f>
        <v/>
      </c>
      <c r="L3121" s="1790"/>
    </row>
    <row r="3122" customFormat="false" ht="15.75" hidden="true" customHeight="false" outlineLevel="0" collapsed="false">
      <c r="A3122" s="1182" t="n">
        <v>390</v>
      </c>
      <c r="B3122" s="1279"/>
      <c r="C3122" s="1199" t="n">
        <v>4217</v>
      </c>
      <c r="D3122" s="1280" t="s">
        <v>786</v>
      </c>
      <c r="E3122" s="1024"/>
      <c r="F3122" s="1201" t="n">
        <f aca="false">G3122+H3122+I3122+J3122</f>
        <v>0</v>
      </c>
      <c r="G3122" s="1026"/>
      <c r="H3122" s="1027"/>
      <c r="I3122" s="1027"/>
      <c r="J3122" s="1028"/>
      <c r="K3122" s="1749" t="str">
        <f aca="false">(IF($E3122&lt;&gt;0,$K$2,IF($F3122&lt;&gt;0,$K$2,IF($G3122&lt;&gt;0,$K$2,IF($H3122&lt;&gt;0,$K$2,IF($I3122&lt;&gt;0,$K$2,IF($J3122&lt;&gt;0,$K$2,"")))))))</f>
        <v/>
      </c>
      <c r="L3122" s="1790"/>
    </row>
    <row r="3123" customFormat="false" ht="15.75" hidden="true" customHeight="false" outlineLevel="0" collapsed="false">
      <c r="A3123" s="1182" t="n">
        <v>395</v>
      </c>
      <c r="B3123" s="1279"/>
      <c r="C3123" s="1199" t="n">
        <v>4218</v>
      </c>
      <c r="D3123" s="1200" t="s">
        <v>787</v>
      </c>
      <c r="E3123" s="1024"/>
      <c r="F3123" s="1201" t="n">
        <f aca="false">G3123+H3123+I3123+J3123</f>
        <v>0</v>
      </c>
      <c r="G3123" s="1026"/>
      <c r="H3123" s="1027"/>
      <c r="I3123" s="1027"/>
      <c r="J3123" s="1028"/>
      <c r="K3123" s="1749" t="str">
        <f aca="false">(IF($E3123&lt;&gt;0,$K$2,IF($F3123&lt;&gt;0,$K$2,IF($G3123&lt;&gt;0,$K$2,IF($H3123&lt;&gt;0,$K$2,IF($I3123&lt;&gt;0,$K$2,IF($J3123&lt;&gt;0,$K$2,"")))))))</f>
        <v/>
      </c>
      <c r="L3123" s="1790"/>
    </row>
    <row r="3124" customFormat="false" ht="15.75" hidden="true" customHeight="false" outlineLevel="0" collapsed="false">
      <c r="A3124" s="1272" t="n">
        <v>397</v>
      </c>
      <c r="B3124" s="1279"/>
      <c r="C3124" s="1190" t="n">
        <v>4219</v>
      </c>
      <c r="D3124" s="1281" t="s">
        <v>788</v>
      </c>
      <c r="E3124" s="1048"/>
      <c r="F3124" s="1192" t="n">
        <f aca="false">G3124+H3124+I3124+J3124</f>
        <v>0</v>
      </c>
      <c r="G3124" s="1050"/>
      <c r="H3124" s="1051"/>
      <c r="I3124" s="1051"/>
      <c r="J3124" s="1052"/>
      <c r="K3124" s="1749" t="str">
        <f aca="false">(IF($E3124&lt;&gt;0,$K$2,IF($F3124&lt;&gt;0,$K$2,IF($G3124&lt;&gt;0,$K$2,IF($H3124&lt;&gt;0,$K$2,IF($I3124&lt;&gt;0,$K$2,IF($J3124&lt;&gt;0,$K$2,"")))))))</f>
        <v/>
      </c>
      <c r="L3124" s="1790"/>
    </row>
    <row r="3125" customFormat="false" ht="15.75" hidden="true" customHeight="false" outlineLevel="0" collapsed="false">
      <c r="A3125" s="1274" t="n">
        <v>398</v>
      </c>
      <c r="B3125" s="1175" t="n">
        <v>4300</v>
      </c>
      <c r="C3125" s="1250" t="s">
        <v>476</v>
      </c>
      <c r="D3125" s="1250"/>
      <c r="E3125" s="1216" t="n">
        <f aca="false">SUM(E3126:E3128)</f>
        <v>0</v>
      </c>
      <c r="F3125" s="1217" t="n">
        <f aca="false">SUM(F3126:F3128)</f>
        <v>0</v>
      </c>
      <c r="G3125" s="1179" t="n">
        <f aca="false">SUM(G3126:G3128)</f>
        <v>0</v>
      </c>
      <c r="H3125" s="583" t="n">
        <f aca="false">SUM(H3126:H3128)</f>
        <v>0</v>
      </c>
      <c r="I3125" s="583" t="n">
        <f aca="false">SUM(I3126:I3128)</f>
        <v>0</v>
      </c>
      <c r="J3125" s="1180" t="n">
        <f aca="false">SUM(J3126:J3128)</f>
        <v>0</v>
      </c>
      <c r="K3125" s="1749" t="str">
        <f aca="false">(IF($E3125&lt;&gt;0,$K$2,IF($F3125&lt;&gt;0,$K$2,IF($G3125&lt;&gt;0,$K$2,IF($H3125&lt;&gt;0,$K$2,IF($I3125&lt;&gt;0,$K$2,IF($J3125&lt;&gt;0,$K$2,"")))))))</f>
        <v/>
      </c>
      <c r="L3125" s="1790"/>
    </row>
    <row r="3126" customFormat="false" ht="15.75" hidden="true" customHeight="false" outlineLevel="0" collapsed="false">
      <c r="A3126" s="1274" t="n">
        <v>399</v>
      </c>
      <c r="B3126" s="1279"/>
      <c r="C3126" s="1184" t="n">
        <v>4301</v>
      </c>
      <c r="D3126" s="1218" t="s">
        <v>789</v>
      </c>
      <c r="E3126" s="1017"/>
      <c r="F3126" s="1186" t="n">
        <f aca="false">G3126+H3126+I3126+J3126</f>
        <v>0</v>
      </c>
      <c r="G3126" s="1019"/>
      <c r="H3126" s="1020"/>
      <c r="I3126" s="1020"/>
      <c r="J3126" s="1021"/>
      <c r="K3126" s="1749" t="str">
        <f aca="false">(IF($E3126&lt;&gt;0,$K$2,IF($F3126&lt;&gt;0,$K$2,IF($G3126&lt;&gt;0,$K$2,IF($H3126&lt;&gt;0,$K$2,IF($I3126&lt;&gt;0,$K$2,IF($J3126&lt;&gt;0,$K$2,"")))))))</f>
        <v/>
      </c>
      <c r="L3126" s="1790"/>
    </row>
    <row r="3127" customFormat="false" ht="15.75" hidden="true" customHeight="false" outlineLevel="0" collapsed="false">
      <c r="A3127" s="1274" t="n">
        <v>400</v>
      </c>
      <c r="B3127" s="1279"/>
      <c r="C3127" s="1199" t="n">
        <v>4302</v>
      </c>
      <c r="D3127" s="1280" t="s">
        <v>1082</v>
      </c>
      <c r="E3127" s="1024"/>
      <c r="F3127" s="1201" t="n">
        <f aca="false">G3127+H3127+I3127+J3127</f>
        <v>0</v>
      </c>
      <c r="G3127" s="1026"/>
      <c r="H3127" s="1027"/>
      <c r="I3127" s="1027"/>
      <c r="J3127" s="1028"/>
      <c r="K3127" s="1749" t="str">
        <f aca="false">(IF($E3127&lt;&gt;0,$K$2,IF($F3127&lt;&gt;0,$K$2,IF($G3127&lt;&gt;0,$K$2,IF($H3127&lt;&gt;0,$K$2,IF($I3127&lt;&gt;0,$K$2,IF($J3127&lt;&gt;0,$K$2,"")))))))</f>
        <v/>
      </c>
      <c r="L3127" s="1790"/>
    </row>
    <row r="3128" customFormat="false" ht="15.75" hidden="true" customHeight="false" outlineLevel="0" collapsed="false">
      <c r="A3128" s="1274" t="n">
        <v>401</v>
      </c>
      <c r="B3128" s="1279"/>
      <c r="C3128" s="1190" t="n">
        <v>4309</v>
      </c>
      <c r="D3128" s="1206" t="s">
        <v>791</v>
      </c>
      <c r="E3128" s="1048"/>
      <c r="F3128" s="1192" t="n">
        <f aca="false">G3128+H3128+I3128+J3128</f>
        <v>0</v>
      </c>
      <c r="G3128" s="1050"/>
      <c r="H3128" s="1051"/>
      <c r="I3128" s="1051"/>
      <c r="J3128" s="1052"/>
      <c r="K3128" s="1749" t="str">
        <f aca="false">(IF($E3128&lt;&gt;0,$K$2,IF($F3128&lt;&gt;0,$K$2,IF($G3128&lt;&gt;0,$K$2,IF($H3128&lt;&gt;0,$K$2,IF($I3128&lt;&gt;0,$K$2,IF($J3128&lt;&gt;0,$K$2,"")))))))</f>
        <v/>
      </c>
      <c r="L3128" s="1790"/>
    </row>
    <row r="3129" customFormat="false" ht="15.75" hidden="true" customHeight="false" outlineLevel="0" collapsed="false">
      <c r="A3129" s="1274" t="n">
        <v>402</v>
      </c>
      <c r="B3129" s="1175" t="n">
        <v>4400</v>
      </c>
      <c r="C3129" s="1250" t="s">
        <v>477</v>
      </c>
      <c r="D3129" s="1250"/>
      <c r="E3129" s="1791"/>
      <c r="F3129" s="1217" t="n">
        <f aca="false">G3129+H3129+I3129+J3129</f>
        <v>0</v>
      </c>
      <c r="G3129" s="1792"/>
      <c r="H3129" s="1793"/>
      <c r="I3129" s="1793"/>
      <c r="J3129" s="1794"/>
      <c r="K3129" s="1749" t="str">
        <f aca="false">(IF($E3129&lt;&gt;0,$K$2,IF($F3129&lt;&gt;0,$K$2,IF($G3129&lt;&gt;0,$K$2,IF($H3129&lt;&gt;0,$K$2,IF($I3129&lt;&gt;0,$K$2,IF($J3129&lt;&gt;0,$K$2,"")))))))</f>
        <v/>
      </c>
      <c r="L3129" s="1790"/>
    </row>
    <row r="3130" customFormat="false" ht="15.75" hidden="true" customHeight="false" outlineLevel="0" collapsed="false">
      <c r="A3130" s="1277" t="n">
        <v>404</v>
      </c>
      <c r="B3130" s="1175" t="n">
        <v>4500</v>
      </c>
      <c r="C3130" s="1250" t="s">
        <v>792</v>
      </c>
      <c r="D3130" s="1250"/>
      <c r="E3130" s="1791"/>
      <c r="F3130" s="1217" t="n">
        <f aca="false">G3130+H3130+I3130+J3130</f>
        <v>0</v>
      </c>
      <c r="G3130" s="1792"/>
      <c r="H3130" s="1793"/>
      <c r="I3130" s="1793"/>
      <c r="J3130" s="1794"/>
      <c r="K3130" s="1749" t="str">
        <f aca="false">(IF($E3130&lt;&gt;0,$K$2,IF($F3130&lt;&gt;0,$K$2,IF($G3130&lt;&gt;0,$K$2,IF($H3130&lt;&gt;0,$K$2,IF($I3130&lt;&gt;0,$K$2,IF($J3130&lt;&gt;0,$K$2,"")))))))</f>
        <v/>
      </c>
      <c r="L3130" s="1790"/>
    </row>
    <row r="3131" customFormat="false" ht="15.75" hidden="true" customHeight="true" outlineLevel="0" collapsed="false">
      <c r="A3131" s="1277" t="n">
        <v>404</v>
      </c>
      <c r="B3131" s="1175" t="n">
        <v>4600</v>
      </c>
      <c r="C3131" s="1258" t="s">
        <v>479</v>
      </c>
      <c r="D3131" s="1258"/>
      <c r="E3131" s="1791"/>
      <c r="F3131" s="1217" t="n">
        <f aca="false">G3131+H3131+I3131+J3131</f>
        <v>0</v>
      </c>
      <c r="G3131" s="1792"/>
      <c r="H3131" s="1793"/>
      <c r="I3131" s="1793"/>
      <c r="J3131" s="1794"/>
      <c r="K3131" s="1749" t="str">
        <f aca="false">(IF($E3131&lt;&gt;0,$K$2,IF($F3131&lt;&gt;0,$K$2,IF($G3131&lt;&gt;0,$K$2,IF($H3131&lt;&gt;0,$K$2,IF($I3131&lt;&gt;0,$K$2,IF($J3131&lt;&gt;0,$K$2,"")))))))</f>
        <v/>
      </c>
      <c r="L3131" s="1790"/>
    </row>
    <row r="3132" customFormat="false" ht="15.75" hidden="true" customHeight="false" outlineLevel="0" collapsed="false">
      <c r="A3132" s="1174" t="n">
        <v>440</v>
      </c>
      <c r="B3132" s="1175" t="n">
        <v>4900</v>
      </c>
      <c r="C3132" s="1250" t="s">
        <v>480</v>
      </c>
      <c r="D3132" s="1250"/>
      <c r="E3132" s="1216" t="n">
        <f aca="false">+E3133+E3134</f>
        <v>0</v>
      </c>
      <c r="F3132" s="1217" t="n">
        <f aca="false">+F3133+F3134</f>
        <v>0</v>
      </c>
      <c r="G3132" s="1179" t="n">
        <f aca="false">+G3133+G3134</f>
        <v>0</v>
      </c>
      <c r="H3132" s="583" t="n">
        <f aca="false">+H3133+H3134</f>
        <v>0</v>
      </c>
      <c r="I3132" s="583" t="n">
        <f aca="false">+I3133+I3134</f>
        <v>0</v>
      </c>
      <c r="J3132" s="1180" t="n">
        <f aca="false">+J3133+J3134</f>
        <v>0</v>
      </c>
      <c r="K3132" s="1749" t="str">
        <f aca="false">(IF($E3132&lt;&gt;0,$K$2,IF($F3132&lt;&gt;0,$K$2,IF($G3132&lt;&gt;0,$K$2,IF($H3132&lt;&gt;0,$K$2,IF($I3132&lt;&gt;0,$K$2,IF($J3132&lt;&gt;0,$K$2,"")))))))</f>
        <v/>
      </c>
      <c r="L3132" s="1790"/>
    </row>
    <row r="3133" customFormat="false" ht="15.75" hidden="true" customHeight="false" outlineLevel="0" collapsed="false">
      <c r="A3133" s="1174" t="n">
        <v>450</v>
      </c>
      <c r="B3133" s="1279"/>
      <c r="C3133" s="1184" t="n">
        <v>4901</v>
      </c>
      <c r="D3133" s="1282" t="s">
        <v>793</v>
      </c>
      <c r="E3133" s="1017"/>
      <c r="F3133" s="1186" t="n">
        <f aca="false">G3133+H3133+I3133+J3133</f>
        <v>0</v>
      </c>
      <c r="G3133" s="1019"/>
      <c r="H3133" s="1020"/>
      <c r="I3133" s="1020"/>
      <c r="J3133" s="1021"/>
      <c r="K3133" s="1749" t="str">
        <f aca="false">(IF($E3133&lt;&gt;0,$K$2,IF($F3133&lt;&gt;0,$K$2,IF($G3133&lt;&gt;0,$K$2,IF($H3133&lt;&gt;0,$K$2,IF($I3133&lt;&gt;0,$K$2,IF($J3133&lt;&gt;0,$K$2,"")))))))</f>
        <v/>
      </c>
      <c r="L3133" s="1790"/>
    </row>
    <row r="3134" customFormat="false" ht="15.75" hidden="true" customHeight="false" outlineLevel="0" collapsed="false">
      <c r="A3134" s="1174" t="n">
        <v>495</v>
      </c>
      <c r="B3134" s="1279"/>
      <c r="C3134" s="1190" t="n">
        <v>4902</v>
      </c>
      <c r="D3134" s="1206" t="s">
        <v>794</v>
      </c>
      <c r="E3134" s="1048"/>
      <c r="F3134" s="1192" t="n">
        <f aca="false">G3134+H3134+I3134+J3134</f>
        <v>0</v>
      </c>
      <c r="G3134" s="1050"/>
      <c r="H3134" s="1051"/>
      <c r="I3134" s="1051"/>
      <c r="J3134" s="1052"/>
      <c r="K3134" s="1749" t="str">
        <f aca="false">(IF($E3134&lt;&gt;0,$K$2,IF($F3134&lt;&gt;0,$K$2,IF($G3134&lt;&gt;0,$K$2,IF($H3134&lt;&gt;0,$K$2,IF($I3134&lt;&gt;0,$K$2,IF($J3134&lt;&gt;0,$K$2,"")))))))</f>
        <v/>
      </c>
      <c r="L3134" s="1790"/>
    </row>
    <row r="3135" customFormat="false" ht="15.75" hidden="true" customHeight="false" outlineLevel="0" collapsed="false">
      <c r="A3135" s="1182" t="n">
        <v>500</v>
      </c>
      <c r="B3135" s="1283" t="n">
        <v>5100</v>
      </c>
      <c r="C3135" s="1284" t="s">
        <v>481</v>
      </c>
      <c r="D3135" s="1284"/>
      <c r="E3135" s="1791"/>
      <c r="F3135" s="1217" t="n">
        <f aca="false">G3135+H3135+I3135+J3135</f>
        <v>0</v>
      </c>
      <c r="G3135" s="1792"/>
      <c r="H3135" s="1793"/>
      <c r="I3135" s="1793"/>
      <c r="J3135" s="1794"/>
      <c r="K3135" s="1749" t="str">
        <f aca="false">(IF($E3135&lt;&gt;0,$K$2,IF($F3135&lt;&gt;0,$K$2,IF($G3135&lt;&gt;0,$K$2,IF($H3135&lt;&gt;0,$K$2,IF($I3135&lt;&gt;0,$K$2,IF($J3135&lt;&gt;0,$K$2,"")))))))</f>
        <v/>
      </c>
      <c r="L3135" s="1790"/>
    </row>
    <row r="3136" customFormat="false" ht="15.75" hidden="true" customHeight="false" outlineLevel="0" collapsed="false">
      <c r="A3136" s="1182" t="n">
        <v>505</v>
      </c>
      <c r="B3136" s="1283" t="n">
        <v>5200</v>
      </c>
      <c r="C3136" s="1284" t="s">
        <v>482</v>
      </c>
      <c r="D3136" s="1284"/>
      <c r="E3136" s="1216" t="n">
        <f aca="false">SUM(E3137:E3143)</f>
        <v>0</v>
      </c>
      <c r="F3136" s="1217" t="n">
        <f aca="false">SUM(F3137:F3143)</f>
        <v>0</v>
      </c>
      <c r="G3136" s="1179" t="n">
        <f aca="false">SUM(G3137:G3143)</f>
        <v>0</v>
      </c>
      <c r="H3136" s="583" t="n">
        <f aca="false">SUM(H3137:H3143)</f>
        <v>0</v>
      </c>
      <c r="I3136" s="583" t="n">
        <f aca="false">SUM(I3137:I3143)</f>
        <v>0</v>
      </c>
      <c r="J3136" s="1180" t="n">
        <f aca="false">SUM(J3137:J3143)</f>
        <v>0</v>
      </c>
      <c r="K3136" s="1749" t="str">
        <f aca="false">(IF($E3136&lt;&gt;0,$K$2,IF($F3136&lt;&gt;0,$K$2,IF($G3136&lt;&gt;0,$K$2,IF($H3136&lt;&gt;0,$K$2,IF($I3136&lt;&gt;0,$K$2,IF($J3136&lt;&gt;0,$K$2,"")))))))</f>
        <v/>
      </c>
      <c r="L3136" s="1790"/>
    </row>
    <row r="3137" customFormat="false" ht="15.75" hidden="true" customHeight="false" outlineLevel="0" collapsed="false">
      <c r="A3137" s="1182" t="n">
        <v>510</v>
      </c>
      <c r="B3137" s="1286"/>
      <c r="C3137" s="1287" t="n">
        <v>5201</v>
      </c>
      <c r="D3137" s="1288" t="s">
        <v>795</v>
      </c>
      <c r="E3137" s="1017"/>
      <c r="F3137" s="1186" t="n">
        <f aca="false">G3137+H3137+I3137+J3137</f>
        <v>0</v>
      </c>
      <c r="G3137" s="1019"/>
      <c r="H3137" s="1020"/>
      <c r="I3137" s="1020"/>
      <c r="J3137" s="1021"/>
      <c r="K3137" s="1749" t="str">
        <f aca="false">(IF($E3137&lt;&gt;0,$K$2,IF($F3137&lt;&gt;0,$K$2,IF($G3137&lt;&gt;0,$K$2,IF($H3137&lt;&gt;0,$K$2,IF($I3137&lt;&gt;0,$K$2,IF($J3137&lt;&gt;0,$K$2,"")))))))</f>
        <v/>
      </c>
      <c r="L3137" s="1790"/>
    </row>
    <row r="3138" customFormat="false" ht="15.75" hidden="true" customHeight="false" outlineLevel="0" collapsed="false">
      <c r="A3138" s="1182" t="n">
        <v>515</v>
      </c>
      <c r="B3138" s="1286"/>
      <c r="C3138" s="1290" t="n">
        <v>5202</v>
      </c>
      <c r="D3138" s="1291" t="s">
        <v>796</v>
      </c>
      <c r="E3138" s="1024"/>
      <c r="F3138" s="1201" t="n">
        <f aca="false">G3138+H3138+I3138+J3138</f>
        <v>0</v>
      </c>
      <c r="G3138" s="1026"/>
      <c r="H3138" s="1027"/>
      <c r="I3138" s="1027"/>
      <c r="J3138" s="1028"/>
      <c r="K3138" s="1749" t="str">
        <f aca="false">(IF($E3138&lt;&gt;0,$K$2,IF($F3138&lt;&gt;0,$K$2,IF($G3138&lt;&gt;0,$K$2,IF($H3138&lt;&gt;0,$K$2,IF($I3138&lt;&gt;0,$K$2,IF($J3138&lt;&gt;0,$K$2,"")))))))</f>
        <v/>
      </c>
      <c r="L3138" s="1790"/>
    </row>
    <row r="3139" customFormat="false" ht="15.75" hidden="true" customHeight="false" outlineLevel="0" collapsed="false">
      <c r="A3139" s="1182" t="n">
        <v>520</v>
      </c>
      <c r="B3139" s="1286"/>
      <c r="C3139" s="1290" t="n">
        <v>5203</v>
      </c>
      <c r="D3139" s="1291" t="s">
        <v>797</v>
      </c>
      <c r="E3139" s="1024"/>
      <c r="F3139" s="1201" t="n">
        <f aca="false">G3139+H3139+I3139+J3139</f>
        <v>0</v>
      </c>
      <c r="G3139" s="1026"/>
      <c r="H3139" s="1027"/>
      <c r="I3139" s="1027"/>
      <c r="J3139" s="1028"/>
      <c r="K3139" s="1749" t="str">
        <f aca="false">(IF($E3139&lt;&gt;0,$K$2,IF($F3139&lt;&gt;0,$K$2,IF($G3139&lt;&gt;0,$K$2,IF($H3139&lt;&gt;0,$K$2,IF($I3139&lt;&gt;0,$K$2,IF($J3139&lt;&gt;0,$K$2,"")))))))</f>
        <v/>
      </c>
      <c r="L3139" s="1790"/>
    </row>
    <row r="3140" customFormat="false" ht="15.75" hidden="true" customHeight="false" outlineLevel="0" collapsed="false">
      <c r="A3140" s="1182" t="n">
        <v>525</v>
      </c>
      <c r="B3140" s="1286"/>
      <c r="C3140" s="1290" t="n">
        <v>5204</v>
      </c>
      <c r="D3140" s="1291" t="s">
        <v>798</v>
      </c>
      <c r="E3140" s="1024"/>
      <c r="F3140" s="1201" t="n">
        <f aca="false">G3140+H3140+I3140+J3140</f>
        <v>0</v>
      </c>
      <c r="G3140" s="1026"/>
      <c r="H3140" s="1027"/>
      <c r="I3140" s="1027"/>
      <c r="J3140" s="1028"/>
      <c r="K3140" s="1749" t="str">
        <f aca="false">(IF($E3140&lt;&gt;0,$K$2,IF($F3140&lt;&gt;0,$K$2,IF($G3140&lt;&gt;0,$K$2,IF($H3140&lt;&gt;0,$K$2,IF($I3140&lt;&gt;0,$K$2,IF($J3140&lt;&gt;0,$K$2,"")))))))</f>
        <v/>
      </c>
      <c r="L3140" s="1790"/>
    </row>
    <row r="3141" customFormat="false" ht="15.75" hidden="true" customHeight="false" outlineLevel="0" collapsed="false">
      <c r="A3141" s="1174" t="n">
        <v>635</v>
      </c>
      <c r="B3141" s="1286"/>
      <c r="C3141" s="1290" t="n">
        <v>5205</v>
      </c>
      <c r="D3141" s="1291" t="s">
        <v>799</v>
      </c>
      <c r="E3141" s="1024"/>
      <c r="F3141" s="1201" t="n">
        <f aca="false">G3141+H3141+I3141+J3141</f>
        <v>0</v>
      </c>
      <c r="G3141" s="1026"/>
      <c r="H3141" s="1027"/>
      <c r="I3141" s="1027"/>
      <c r="J3141" s="1028"/>
      <c r="K3141" s="1749" t="str">
        <f aca="false">(IF($E3141&lt;&gt;0,$K$2,IF($F3141&lt;&gt;0,$K$2,IF($G3141&lt;&gt;0,$K$2,IF($H3141&lt;&gt;0,$K$2,IF($I3141&lt;&gt;0,$K$2,IF($J3141&lt;&gt;0,$K$2,"")))))))</f>
        <v/>
      </c>
      <c r="L3141" s="1790"/>
    </row>
    <row r="3142" customFormat="false" ht="15.75" hidden="true" customHeight="false" outlineLevel="0" collapsed="false">
      <c r="A3142" s="1182" t="n">
        <v>640</v>
      </c>
      <c r="B3142" s="1286"/>
      <c r="C3142" s="1290" t="n">
        <v>5206</v>
      </c>
      <c r="D3142" s="1291" t="s">
        <v>800</v>
      </c>
      <c r="E3142" s="1024"/>
      <c r="F3142" s="1201" t="n">
        <f aca="false">G3142+H3142+I3142+J3142</f>
        <v>0</v>
      </c>
      <c r="G3142" s="1026"/>
      <c r="H3142" s="1027"/>
      <c r="I3142" s="1027"/>
      <c r="J3142" s="1028"/>
      <c r="K3142" s="1749" t="str">
        <f aca="false">(IF($E3142&lt;&gt;0,$K$2,IF($F3142&lt;&gt;0,$K$2,IF($G3142&lt;&gt;0,$K$2,IF($H3142&lt;&gt;0,$K$2,IF($I3142&lt;&gt;0,$K$2,IF($J3142&lt;&gt;0,$K$2,"")))))))</f>
        <v/>
      </c>
      <c r="L3142" s="1790"/>
    </row>
    <row r="3143" customFormat="false" ht="15.75" hidden="true" customHeight="false" outlineLevel="0" collapsed="false">
      <c r="A3143" s="1182" t="n">
        <v>645</v>
      </c>
      <c r="B3143" s="1286"/>
      <c r="C3143" s="1292" t="n">
        <v>5219</v>
      </c>
      <c r="D3143" s="1293" t="s">
        <v>801</v>
      </c>
      <c r="E3143" s="1048"/>
      <c r="F3143" s="1192" t="n">
        <f aca="false">G3143+H3143+I3143+J3143</f>
        <v>0</v>
      </c>
      <c r="G3143" s="1050"/>
      <c r="H3143" s="1051"/>
      <c r="I3143" s="1051"/>
      <c r="J3143" s="1052"/>
      <c r="K3143" s="1749" t="str">
        <f aca="false">(IF($E3143&lt;&gt;0,$K$2,IF($F3143&lt;&gt;0,$K$2,IF($G3143&lt;&gt;0,$K$2,IF($H3143&lt;&gt;0,$K$2,IF($I3143&lt;&gt;0,$K$2,IF($J3143&lt;&gt;0,$K$2,"")))))))</f>
        <v/>
      </c>
      <c r="L3143" s="1790"/>
    </row>
    <row r="3144" customFormat="false" ht="15.75" hidden="true" customHeight="false" outlineLevel="0" collapsed="false">
      <c r="A3144" s="1182" t="n">
        <v>650</v>
      </c>
      <c r="B3144" s="1283" t="n">
        <v>5300</v>
      </c>
      <c r="C3144" s="1284" t="s">
        <v>483</v>
      </c>
      <c r="D3144" s="1284"/>
      <c r="E3144" s="1216" t="n">
        <f aca="false">SUM(E3145:E3146)</f>
        <v>0</v>
      </c>
      <c r="F3144" s="1217" t="n">
        <f aca="false">SUM(F3145:F3146)</f>
        <v>0</v>
      </c>
      <c r="G3144" s="1179" t="n">
        <f aca="false">SUM(G3145:G3146)</f>
        <v>0</v>
      </c>
      <c r="H3144" s="583" t="n">
        <f aca="false">SUM(H3145:H3146)</f>
        <v>0</v>
      </c>
      <c r="I3144" s="583" t="n">
        <f aca="false">SUM(I3145:I3146)</f>
        <v>0</v>
      </c>
      <c r="J3144" s="1180" t="n">
        <f aca="false">SUM(J3145:J3146)</f>
        <v>0</v>
      </c>
      <c r="K3144" s="1749" t="str">
        <f aca="false">(IF($E3144&lt;&gt;0,$K$2,IF($F3144&lt;&gt;0,$K$2,IF($G3144&lt;&gt;0,$K$2,IF($H3144&lt;&gt;0,$K$2,IF($I3144&lt;&gt;0,$K$2,IF($J3144&lt;&gt;0,$K$2,"")))))))</f>
        <v/>
      </c>
      <c r="L3144" s="1790"/>
    </row>
    <row r="3145" customFormat="false" ht="15.75" hidden="true" customHeight="false" outlineLevel="0" collapsed="false">
      <c r="A3145" s="1174" t="n">
        <v>655</v>
      </c>
      <c r="B3145" s="1286"/>
      <c r="C3145" s="1287" t="n">
        <v>5301</v>
      </c>
      <c r="D3145" s="1288" t="s">
        <v>1083</v>
      </c>
      <c r="E3145" s="1017"/>
      <c r="F3145" s="1186" t="n">
        <f aca="false">G3145+H3145+I3145+J3145</f>
        <v>0</v>
      </c>
      <c r="G3145" s="1019"/>
      <c r="H3145" s="1020"/>
      <c r="I3145" s="1020"/>
      <c r="J3145" s="1021"/>
      <c r="K3145" s="1749" t="str">
        <f aca="false">(IF($E3145&lt;&gt;0,$K$2,IF($F3145&lt;&gt;0,$K$2,IF($G3145&lt;&gt;0,$K$2,IF($H3145&lt;&gt;0,$K$2,IF($I3145&lt;&gt;0,$K$2,IF($J3145&lt;&gt;0,$K$2,"")))))))</f>
        <v/>
      </c>
      <c r="L3145" s="1790"/>
    </row>
    <row r="3146" customFormat="false" ht="15.75" hidden="true" customHeight="false" outlineLevel="0" collapsed="false">
      <c r="A3146" s="1174" t="n">
        <v>665</v>
      </c>
      <c r="B3146" s="1286"/>
      <c r="C3146" s="1292" t="n">
        <v>5309</v>
      </c>
      <c r="D3146" s="1293" t="s">
        <v>803</v>
      </c>
      <c r="E3146" s="1048"/>
      <c r="F3146" s="1192" t="n">
        <f aca="false">G3146+H3146+I3146+J3146</f>
        <v>0</v>
      </c>
      <c r="G3146" s="1050"/>
      <c r="H3146" s="1051"/>
      <c r="I3146" s="1051"/>
      <c r="J3146" s="1052"/>
      <c r="K3146" s="1749" t="str">
        <f aca="false">(IF($E3146&lt;&gt;0,$K$2,IF($F3146&lt;&gt;0,$K$2,IF($G3146&lt;&gt;0,$K$2,IF($H3146&lt;&gt;0,$K$2,IF($I3146&lt;&gt;0,$K$2,IF($J3146&lt;&gt;0,$K$2,"")))))))</f>
        <v/>
      </c>
      <c r="L3146" s="1790"/>
    </row>
    <row r="3147" customFormat="false" ht="15.75" hidden="true" customHeight="false" outlineLevel="0" collapsed="false">
      <c r="A3147" s="1174" t="n">
        <v>675</v>
      </c>
      <c r="B3147" s="1283" t="n">
        <v>5400</v>
      </c>
      <c r="C3147" s="1284" t="s">
        <v>484</v>
      </c>
      <c r="D3147" s="1284"/>
      <c r="E3147" s="1791"/>
      <c r="F3147" s="1217" t="n">
        <f aca="false">G3147+H3147+I3147+J3147</f>
        <v>0</v>
      </c>
      <c r="G3147" s="1792"/>
      <c r="H3147" s="1793"/>
      <c r="I3147" s="1793"/>
      <c r="J3147" s="1794"/>
      <c r="K3147" s="1749" t="str">
        <f aca="false">(IF($E3147&lt;&gt;0,$K$2,IF($F3147&lt;&gt;0,$K$2,IF($G3147&lt;&gt;0,$K$2,IF($H3147&lt;&gt;0,$K$2,IF($I3147&lt;&gt;0,$K$2,IF($J3147&lt;&gt;0,$K$2,"")))))))</f>
        <v/>
      </c>
      <c r="L3147" s="1790"/>
    </row>
    <row r="3148" customFormat="false" ht="15.75" hidden="true" customHeight="false" outlineLevel="0" collapsed="false">
      <c r="A3148" s="1174" t="n">
        <v>685</v>
      </c>
      <c r="B3148" s="1175" t="n">
        <v>5500</v>
      </c>
      <c r="C3148" s="1250" t="s">
        <v>485</v>
      </c>
      <c r="D3148" s="1250"/>
      <c r="E3148" s="1216" t="n">
        <f aca="false">SUM(E3149:E3152)</f>
        <v>0</v>
      </c>
      <c r="F3148" s="1217" t="n">
        <f aca="false">SUM(F3149:F3152)</f>
        <v>0</v>
      </c>
      <c r="G3148" s="1179" t="n">
        <f aca="false">SUM(G3149:G3152)</f>
        <v>0</v>
      </c>
      <c r="H3148" s="583" t="n">
        <f aca="false">SUM(H3149:H3152)</f>
        <v>0</v>
      </c>
      <c r="I3148" s="583" t="n">
        <f aca="false">SUM(I3149:I3152)</f>
        <v>0</v>
      </c>
      <c r="J3148" s="1180" t="n">
        <f aca="false">SUM(J3149:J3152)</f>
        <v>0</v>
      </c>
      <c r="K3148" s="1749" t="str">
        <f aca="false">(IF($E3148&lt;&gt;0,$K$2,IF($F3148&lt;&gt;0,$K$2,IF($G3148&lt;&gt;0,$K$2,IF($H3148&lt;&gt;0,$K$2,IF($I3148&lt;&gt;0,$K$2,IF($J3148&lt;&gt;0,$K$2,"")))))))</f>
        <v/>
      </c>
      <c r="L3148" s="1790"/>
    </row>
    <row r="3149" customFormat="false" ht="15.75" hidden="true" customHeight="false" outlineLevel="0" collapsed="false">
      <c r="A3149" s="1182" t="n">
        <v>690</v>
      </c>
      <c r="B3149" s="1279"/>
      <c r="C3149" s="1184" t="n">
        <v>5501</v>
      </c>
      <c r="D3149" s="1218" t="s">
        <v>804</v>
      </c>
      <c r="E3149" s="1017"/>
      <c r="F3149" s="1186" t="n">
        <f aca="false">G3149+H3149+I3149+J3149</f>
        <v>0</v>
      </c>
      <c r="G3149" s="1019"/>
      <c r="H3149" s="1020"/>
      <c r="I3149" s="1020"/>
      <c r="J3149" s="1021"/>
      <c r="K3149" s="1749" t="str">
        <f aca="false">(IF($E3149&lt;&gt;0,$K$2,IF($F3149&lt;&gt;0,$K$2,IF($G3149&lt;&gt;0,$K$2,IF($H3149&lt;&gt;0,$K$2,IF($I3149&lt;&gt;0,$K$2,IF($J3149&lt;&gt;0,$K$2,"")))))))</f>
        <v/>
      </c>
      <c r="L3149" s="1790"/>
    </row>
    <row r="3150" customFormat="false" ht="15.75" hidden="true" customHeight="false" outlineLevel="0" collapsed="false">
      <c r="A3150" s="1182" t="n">
        <v>695</v>
      </c>
      <c r="B3150" s="1279"/>
      <c r="C3150" s="1199" t="n">
        <v>5502</v>
      </c>
      <c r="D3150" s="1200" t="s">
        <v>805</v>
      </c>
      <c r="E3150" s="1024"/>
      <c r="F3150" s="1201" t="n">
        <f aca="false">G3150+H3150+I3150+J3150</f>
        <v>0</v>
      </c>
      <c r="G3150" s="1026"/>
      <c r="H3150" s="1027"/>
      <c r="I3150" s="1027"/>
      <c r="J3150" s="1028"/>
      <c r="K3150" s="1749" t="str">
        <f aca="false">(IF($E3150&lt;&gt;0,$K$2,IF($F3150&lt;&gt;0,$K$2,IF($G3150&lt;&gt;0,$K$2,IF($H3150&lt;&gt;0,$K$2,IF($I3150&lt;&gt;0,$K$2,IF($J3150&lt;&gt;0,$K$2,"")))))))</f>
        <v/>
      </c>
      <c r="L3150" s="1790"/>
    </row>
    <row r="3151" customFormat="false" ht="15.75" hidden="true" customHeight="false" outlineLevel="0" collapsed="false">
      <c r="A3151" s="1174" t="n">
        <v>700</v>
      </c>
      <c r="B3151" s="1279"/>
      <c r="C3151" s="1199" t="n">
        <v>5503</v>
      </c>
      <c r="D3151" s="1280" t="s">
        <v>806</v>
      </c>
      <c r="E3151" s="1024"/>
      <c r="F3151" s="1201" t="n">
        <f aca="false">G3151+H3151+I3151+J3151</f>
        <v>0</v>
      </c>
      <c r="G3151" s="1026"/>
      <c r="H3151" s="1027"/>
      <c r="I3151" s="1027"/>
      <c r="J3151" s="1028"/>
      <c r="K3151" s="1749" t="str">
        <f aca="false">(IF($E3151&lt;&gt;0,$K$2,IF($F3151&lt;&gt;0,$K$2,IF($G3151&lt;&gt;0,$K$2,IF($H3151&lt;&gt;0,$K$2,IF($I3151&lt;&gt;0,$K$2,IF($J3151&lt;&gt;0,$K$2,"")))))))</f>
        <v/>
      </c>
      <c r="L3151" s="1790"/>
    </row>
    <row r="3152" customFormat="false" ht="15.75" hidden="true" customHeight="false" outlineLevel="0" collapsed="false">
      <c r="A3152" s="1174" t="n">
        <v>710</v>
      </c>
      <c r="B3152" s="1279"/>
      <c r="C3152" s="1190" t="n">
        <v>5504</v>
      </c>
      <c r="D3152" s="1249" t="s">
        <v>807</v>
      </c>
      <c r="E3152" s="1048"/>
      <c r="F3152" s="1192" t="n">
        <f aca="false">G3152+H3152+I3152+J3152</f>
        <v>0</v>
      </c>
      <c r="G3152" s="1050"/>
      <c r="H3152" s="1051"/>
      <c r="I3152" s="1051"/>
      <c r="J3152" s="1052"/>
      <c r="K3152" s="1749" t="str">
        <f aca="false">(IF($E3152&lt;&gt;0,$K$2,IF($F3152&lt;&gt;0,$K$2,IF($G3152&lt;&gt;0,$K$2,IF($H3152&lt;&gt;0,$K$2,IF($I3152&lt;&gt;0,$K$2,IF($J3152&lt;&gt;0,$K$2,"")))))))</f>
        <v/>
      </c>
      <c r="L3152" s="1790"/>
    </row>
    <row r="3153" customFormat="false" ht="36" hidden="true" customHeight="true" outlineLevel="0" collapsed="false">
      <c r="A3153" s="1182" t="n">
        <v>715</v>
      </c>
      <c r="B3153" s="1283" t="n">
        <v>5700</v>
      </c>
      <c r="C3153" s="1294" t="s">
        <v>808</v>
      </c>
      <c r="D3153" s="1294"/>
      <c r="E3153" s="1216" t="n">
        <f aca="false">SUM(E3154:E3156)</f>
        <v>0</v>
      </c>
      <c r="F3153" s="1217" t="n">
        <f aca="false">SUM(F3154:F3156)</f>
        <v>0</v>
      </c>
      <c r="G3153" s="1179" t="n">
        <f aca="false">SUM(G3154:G3156)</f>
        <v>0</v>
      </c>
      <c r="H3153" s="583" t="n">
        <f aca="false">SUM(H3154:H3156)</f>
        <v>0</v>
      </c>
      <c r="I3153" s="583" t="n">
        <f aca="false">SUM(I3154:I3156)</f>
        <v>0</v>
      </c>
      <c r="J3153" s="1180" t="n">
        <f aca="false">SUM(J3154:J3156)</f>
        <v>0</v>
      </c>
      <c r="K3153" s="1749" t="str">
        <f aca="false">(IF($E3153&lt;&gt;0,$K$2,IF($F3153&lt;&gt;0,$K$2,IF($G3153&lt;&gt;0,$K$2,IF($H3153&lt;&gt;0,$K$2,IF($I3153&lt;&gt;0,$K$2,IF($J3153&lt;&gt;0,$K$2,"")))))))</f>
        <v/>
      </c>
      <c r="L3153" s="1790"/>
    </row>
    <row r="3154" customFormat="false" ht="15.75" hidden="true" customHeight="false" outlineLevel="0" collapsed="false">
      <c r="A3154" s="1182" t="n">
        <v>720</v>
      </c>
      <c r="B3154" s="1286"/>
      <c r="C3154" s="1287" t="n">
        <v>5701</v>
      </c>
      <c r="D3154" s="1288" t="s">
        <v>809</v>
      </c>
      <c r="E3154" s="1017"/>
      <c r="F3154" s="1186" t="n">
        <f aca="false">G3154+H3154+I3154+J3154</f>
        <v>0</v>
      </c>
      <c r="G3154" s="1019"/>
      <c r="H3154" s="1020"/>
      <c r="I3154" s="1020"/>
      <c r="J3154" s="1021"/>
      <c r="K3154" s="1749" t="str">
        <f aca="false">(IF($E3154&lt;&gt;0,$K$2,IF($F3154&lt;&gt;0,$K$2,IF($G3154&lt;&gt;0,$K$2,IF($H3154&lt;&gt;0,$K$2,IF($I3154&lt;&gt;0,$K$2,IF($J3154&lt;&gt;0,$K$2,"")))))))</f>
        <v/>
      </c>
      <c r="L3154" s="1790"/>
    </row>
    <row r="3155" customFormat="false" ht="15.75" hidden="true" customHeight="false" outlineLevel="0" collapsed="false">
      <c r="A3155" s="1182" t="n">
        <v>725</v>
      </c>
      <c r="B3155" s="1286"/>
      <c r="C3155" s="1295" t="n">
        <v>5702</v>
      </c>
      <c r="D3155" s="1296" t="s">
        <v>810</v>
      </c>
      <c r="E3155" s="1032"/>
      <c r="F3155" s="1221" t="n">
        <f aca="false">G3155+H3155+I3155+J3155</f>
        <v>0</v>
      </c>
      <c r="G3155" s="1034"/>
      <c r="H3155" s="1035"/>
      <c r="I3155" s="1035"/>
      <c r="J3155" s="1036"/>
      <c r="K3155" s="1749" t="str">
        <f aca="false">(IF($E3155&lt;&gt;0,$K$2,IF($F3155&lt;&gt;0,$K$2,IF($G3155&lt;&gt;0,$K$2,IF($H3155&lt;&gt;0,$K$2,IF($I3155&lt;&gt;0,$K$2,IF($J3155&lt;&gt;0,$K$2,"")))))))</f>
        <v/>
      </c>
      <c r="L3155" s="1790"/>
    </row>
    <row r="3156" customFormat="false" ht="15.75" hidden="true" customHeight="false" outlineLevel="0" collapsed="false">
      <c r="A3156" s="1182" t="n">
        <v>730</v>
      </c>
      <c r="B3156" s="1198"/>
      <c r="C3156" s="1298" t="n">
        <v>4071</v>
      </c>
      <c r="D3156" s="1299" t="s">
        <v>811</v>
      </c>
      <c r="E3156" s="1801"/>
      <c r="F3156" s="1301" t="n">
        <f aca="false">G3156+H3156+I3156+J3156</f>
        <v>0</v>
      </c>
      <c r="G3156" s="1714"/>
      <c r="H3156" s="1802"/>
      <c r="I3156" s="1802"/>
      <c r="J3156" s="1803"/>
      <c r="K3156" s="1749" t="str">
        <f aca="false">(IF($E3156&lt;&gt;0,$K$2,IF($F3156&lt;&gt;0,$K$2,IF($G3156&lt;&gt;0,$K$2,IF($H3156&lt;&gt;0,$K$2,IF($I3156&lt;&gt;0,$K$2,IF($J3156&lt;&gt;0,$K$2,"")))))))</f>
        <v/>
      </c>
      <c r="L3156" s="1790"/>
    </row>
    <row r="3157" customFormat="false" ht="15.75" hidden="true" customHeight="false" outlineLevel="0" collapsed="false">
      <c r="A3157" s="1182" t="n">
        <v>735</v>
      </c>
      <c r="B3157" s="1804"/>
      <c r="C3157" s="1805"/>
      <c r="D3157" s="1314"/>
      <c r="E3157" s="1806"/>
      <c r="F3157" s="1807"/>
      <c r="G3157" s="1807"/>
      <c r="H3157" s="1807"/>
      <c r="I3157" s="1807"/>
      <c r="J3157" s="1808"/>
      <c r="K3157" s="1749" t="str">
        <f aca="false">(IF($E3157&lt;&gt;0,$K$2,IF($F3157&lt;&gt;0,$K$2,IF($G3157&lt;&gt;0,$K$2,IF($H3157&lt;&gt;0,$K$2,IF($I3157&lt;&gt;0,$K$2,IF($J3157&lt;&gt;0,$K$2,"")))))))</f>
        <v/>
      </c>
      <c r="L3157" s="1790"/>
    </row>
    <row r="3158" customFormat="false" ht="15.75" hidden="true" customHeight="false" outlineLevel="0" collapsed="false">
      <c r="A3158" s="1182" t="n">
        <v>740</v>
      </c>
      <c r="B3158" s="1809" t="n">
        <v>98</v>
      </c>
      <c r="C3158" s="1810" t="s">
        <v>488</v>
      </c>
      <c r="D3158" s="1810"/>
      <c r="E3158" s="1811"/>
      <c r="F3158" s="1812" t="n">
        <f aca="false">G3158+H3158+I3158+J3158</f>
        <v>0</v>
      </c>
      <c r="G3158" s="1813" t="n">
        <v>0</v>
      </c>
      <c r="H3158" s="1814" t="n">
        <v>0</v>
      </c>
      <c r="I3158" s="1814" t="n">
        <v>0</v>
      </c>
      <c r="J3158" s="1815" t="n">
        <v>0</v>
      </c>
      <c r="K3158" s="1749" t="str">
        <f aca="false">(IF($E3158&lt;&gt;0,$K$2,IF($F3158&lt;&gt;0,$K$2,IF($G3158&lt;&gt;0,$K$2,IF($H3158&lt;&gt;0,$K$2,IF($I3158&lt;&gt;0,$K$2,IF($J3158&lt;&gt;0,$K$2,"")))))))</f>
        <v/>
      </c>
      <c r="L3158" s="1790"/>
    </row>
    <row r="3159" customFormat="false" ht="15.75" hidden="true" customHeight="false" outlineLevel="0" collapsed="false">
      <c r="A3159" s="1182" t="n">
        <v>745</v>
      </c>
      <c r="B3159" s="1312"/>
      <c r="C3159" s="1313"/>
      <c r="D3159" s="1816"/>
      <c r="E3159" s="1172"/>
      <c r="F3159" s="1172"/>
      <c r="G3159" s="1172"/>
      <c r="H3159" s="1172"/>
      <c r="I3159" s="1172"/>
      <c r="J3159" s="1173"/>
      <c r="K3159" s="1749" t="str">
        <f aca="false">(IF($E3159&lt;&gt;0,$K$2,IF($F3159&lt;&gt;0,$K$2,IF($G3159&lt;&gt;0,$K$2,IF($H3159&lt;&gt;0,$K$2,IF($I3159&lt;&gt;0,$K$2,IF($J3159&lt;&gt;0,$K$2,"")))))))</f>
        <v/>
      </c>
      <c r="L3159" s="1790"/>
    </row>
    <row r="3160" customFormat="false" ht="15.75" hidden="true" customHeight="false" outlineLevel="0" collapsed="false">
      <c r="A3160" s="1174" t="n">
        <v>750</v>
      </c>
      <c r="B3160" s="1316"/>
      <c r="C3160" s="1119"/>
      <c r="D3160" s="1314"/>
      <c r="E3160" s="1113"/>
      <c r="F3160" s="1113"/>
      <c r="G3160" s="1113"/>
      <c r="H3160" s="1113"/>
      <c r="I3160" s="1113"/>
      <c r="J3160" s="1315"/>
      <c r="K3160" s="1749" t="str">
        <f aca="false">(IF($E3160&lt;&gt;0,$K$2,IF($F3160&lt;&gt;0,$K$2,IF($G3160&lt;&gt;0,$K$2,IF($H3160&lt;&gt;0,$K$2,IF($I3160&lt;&gt;0,$K$2,IF($J3160&lt;&gt;0,$K$2,"")))))))</f>
        <v/>
      </c>
      <c r="L3160" s="1790"/>
    </row>
    <row r="3161" customFormat="false" ht="15.75" hidden="true" customHeight="false" outlineLevel="0" collapsed="false">
      <c r="A3161" s="1182" t="n">
        <v>755</v>
      </c>
      <c r="B3161" s="1817"/>
      <c r="C3161" s="1818"/>
      <c r="D3161" s="1314"/>
      <c r="E3161" s="1113"/>
      <c r="F3161" s="1113"/>
      <c r="G3161" s="1113"/>
      <c r="H3161" s="1113"/>
      <c r="I3161" s="1113"/>
      <c r="J3161" s="1315"/>
      <c r="K3161" s="1749" t="str">
        <f aca="false">(IF($E3161&lt;&gt;0,$K$2,IF($F3161&lt;&gt;0,$K$2,IF($G3161&lt;&gt;0,$K$2,IF($H3161&lt;&gt;0,$K$2,IF($I3161&lt;&gt;0,$K$2,IF($J3161&lt;&gt;0,$K$2,"")))))))</f>
        <v/>
      </c>
      <c r="L3161" s="1790"/>
    </row>
    <row r="3162" customFormat="false" ht="16.5" hidden="true" customHeight="false" outlineLevel="0" collapsed="false">
      <c r="A3162" s="1182" t="n">
        <v>760</v>
      </c>
      <c r="B3162" s="1318"/>
      <c r="C3162" s="1318" t="s">
        <v>707</v>
      </c>
      <c r="D3162" s="1819" t="n">
        <f aca="false">+B3162</f>
        <v>0</v>
      </c>
      <c r="E3162" s="1320" t="n">
        <f aca="false">SUM(E3046,E3049,E3055,E3063,E3064,E3082,E3086,E3092,E3095,E3096,E3097,E3098,E3099,E3108,E3115,E3116,E3117,E3118,E3125,E3129,E3130,E3131,E3132,E3135,E3136,E3144,E3147,E3148,E3153)+E3158</f>
        <v>0</v>
      </c>
      <c r="F3162" s="1321" t="n">
        <f aca="false">SUM(F3046,F3049,F3055,F3063,F3064,F3082,F3086,F3092,F3095,F3096,F3097,F3098,F3099,F3108,F3115,F3116,F3117,F3118,F3125,F3129,F3130,F3131,F3132,F3135,F3136,F3144,F3147,F3148,F3153)+F3158</f>
        <v>0</v>
      </c>
      <c r="G3162" s="1322" t="n">
        <f aca="false">SUM(G3046,G3049,G3055,G3063,G3064,G3082,G3086,G3092,G3095,G3096,G3097,G3098,G3099,G3108,G3115,G3116,G3117,G3118,G3125,G3129,G3130,G3131,G3132,G3135,G3136,G3144,G3147,G3148,G3153)+G3158</f>
        <v>0</v>
      </c>
      <c r="H3162" s="1323" t="n">
        <f aca="false">SUM(H3046,H3049,H3055,H3063,H3064,H3082,H3086,H3092,H3095,H3096,H3097,H3098,H3099,H3108,H3115,H3116,H3117,H3118,H3125,H3129,H3130,H3131,H3132,H3135,H3136,H3144,H3147,H3148,H3153)+H3158</f>
        <v>0</v>
      </c>
      <c r="I3162" s="1323" t="n">
        <f aca="false">SUM(I3046,I3049,I3055,I3063,I3064,I3082,I3086,I3092,I3095,I3096,I3097,I3098,I3099,I3108,I3115,I3116,I3117,I3118,I3125,I3129,I3130,I3131,I3132,I3135,I3136,I3144,I3147,I3148,I3153)+I3158</f>
        <v>0</v>
      </c>
      <c r="J3162" s="1324" t="n">
        <f aca="false">SUM(J3046,J3049,J3055,J3063,J3064,J3082,J3086,J3092,J3095,J3096,J3097,J3098,J3099,J3108,J3115,J3116,J3117,J3118,J3125,J3129,J3130,J3131,J3132,J3135,J3136,J3144,J3147,J3148,J3153)+J3158</f>
        <v>0</v>
      </c>
      <c r="K3162" s="1749" t="str">
        <f aca="false">(IF($E3162&lt;&gt;0,$K$2,IF($F3162&lt;&gt;0,$K$2,IF($G3162&lt;&gt;0,$K$2,IF($H3162&lt;&gt;0,$K$2,IF($I3162&lt;&gt;0,$K$2,IF($J3162&lt;&gt;0,$K$2,"")))))))</f>
        <v/>
      </c>
      <c r="L3162" s="1820" t="str">
        <f aca="false">LEFT(C3043,1)</f>
        <v>6</v>
      </c>
    </row>
    <row r="3163" customFormat="false" ht="15.75" hidden="true" customHeight="false" outlineLevel="0" collapsed="false">
      <c r="A3163" s="1174" t="n">
        <v>765</v>
      </c>
      <c r="B3163" s="1109"/>
      <c r="C3163" s="1325"/>
      <c r="D3163" s="1128"/>
      <c r="E3163" s="400"/>
      <c r="F3163" s="400"/>
      <c r="G3163" s="400"/>
      <c r="H3163" s="400"/>
      <c r="I3163" s="400"/>
      <c r="J3163" s="400"/>
      <c r="K3163" s="936" t="str">
        <f aca="false">K3162</f>
        <v/>
      </c>
      <c r="L3163" s="1750"/>
    </row>
    <row r="3164" customFormat="false" ht="15.75" hidden="true" customHeight="false" outlineLevel="0" collapsed="false">
      <c r="A3164" s="1174" t="n">
        <v>775</v>
      </c>
      <c r="B3164" s="1529"/>
      <c r="C3164" s="1544"/>
      <c r="D3164" s="1821"/>
      <c r="E3164" s="1122"/>
      <c r="F3164" s="1122"/>
      <c r="G3164" s="1122"/>
      <c r="H3164" s="1122"/>
      <c r="I3164" s="1122"/>
      <c r="J3164" s="1122"/>
      <c r="K3164" s="936" t="str">
        <f aca="false">K3162</f>
        <v/>
      </c>
      <c r="L3164" s="1750"/>
    </row>
    <row r="3165" customFormat="false" ht="15.75" hidden="true" customHeight="false" outlineLevel="0" collapsed="false">
      <c r="A3165" s="1182" t="n">
        <v>780</v>
      </c>
      <c r="B3165" s="400"/>
      <c r="C3165" s="1119"/>
      <c r="D3165" s="1120"/>
      <c r="E3165" s="1122"/>
      <c r="F3165" s="1122"/>
      <c r="G3165" s="1122"/>
      <c r="H3165" s="1122"/>
      <c r="I3165" s="1122"/>
      <c r="J3165" s="1122"/>
      <c r="K3165" s="1822" t="str">
        <f aca="false">(IF(SUM(K3176:K3197)&lt;&gt;0,$K$2,""))</f>
        <v/>
      </c>
      <c r="L3165" s="1750"/>
    </row>
    <row r="3166" customFormat="false" ht="15.75" hidden="true" customHeight="false" outlineLevel="0" collapsed="false">
      <c r="A3166" s="1182" t="n">
        <v>785</v>
      </c>
      <c r="B3166" s="1124" t="str">
        <f aca="false">$B$7</f>
        <v>ОТЧЕТНИ ДАННИ ПО ЕБК ЗА СМЕТКИТЕ ЗА СРЕДСТВАТА ОТ ЕВРОПЕЙСКИЯ СЪЮЗ - ДЕС</v>
      </c>
      <c r="C3166" s="1124"/>
      <c r="D3166" s="1124"/>
      <c r="E3166" s="1122"/>
      <c r="F3166" s="1122"/>
      <c r="G3166" s="1122"/>
      <c r="H3166" s="1122"/>
      <c r="I3166" s="1122"/>
      <c r="J3166" s="1122"/>
      <c r="K3166" s="1822" t="str">
        <f aca="false">(IF(SUM(K3176:K3197)&lt;&gt;0,$K$2,""))</f>
        <v/>
      </c>
      <c r="L3166" s="1750"/>
    </row>
    <row r="3167" customFormat="false" ht="15.75" hidden="true" customHeight="false" outlineLevel="0" collapsed="false">
      <c r="A3167" s="1182" t="n">
        <v>790</v>
      </c>
      <c r="B3167" s="400"/>
      <c r="C3167" s="1119"/>
      <c r="D3167" s="1120"/>
      <c r="E3167" s="390" t="s">
        <v>408</v>
      </c>
      <c r="F3167" s="390" t="s">
        <v>409</v>
      </c>
      <c r="G3167" s="1122"/>
      <c r="H3167" s="1122"/>
      <c r="I3167" s="1122"/>
      <c r="J3167" s="1122"/>
      <c r="K3167" s="1822" t="str">
        <f aca="false">(IF(SUM(K3176:K3197)&lt;&gt;0,$K$2,""))</f>
        <v/>
      </c>
      <c r="L3167" s="1750"/>
    </row>
    <row r="3168" customFormat="false" ht="18.75" hidden="true" customHeight="false" outlineLevel="0" collapsed="false">
      <c r="A3168" s="1182" t="n">
        <v>795</v>
      </c>
      <c r="B3168" s="1126" t="n">
        <f aca="false">$B$9</f>
        <v>0</v>
      </c>
      <c r="C3168" s="1126"/>
      <c r="D3168" s="1126"/>
      <c r="E3168" s="959" t="n">
        <f aca="false">$E$9</f>
        <v>42736</v>
      </c>
      <c r="F3168" s="1127" t="n">
        <f aca="false">$F$9</f>
        <v>43100</v>
      </c>
      <c r="G3168" s="1122"/>
      <c r="H3168" s="1122"/>
      <c r="I3168" s="1122"/>
      <c r="J3168" s="1122"/>
      <c r="K3168" s="1822" t="str">
        <f aca="false">(IF(SUM(K3176:K3197)&lt;&gt;0,$K$2,""))</f>
        <v/>
      </c>
      <c r="L3168" s="1750"/>
    </row>
    <row r="3169" customFormat="false" ht="15.75" hidden="true" customHeight="false" outlineLevel="0" collapsed="false">
      <c r="A3169" s="1174" t="n">
        <v>805</v>
      </c>
      <c r="B3169" s="400" t="str">
        <f aca="false">$B$10</f>
        <v>                                                            (наименование на разпоредителя с бюджет)</v>
      </c>
      <c r="C3169" s="400"/>
      <c r="D3169" s="1128"/>
      <c r="E3169" s="1129"/>
      <c r="F3169" s="1129"/>
      <c r="G3169" s="1122"/>
      <c r="H3169" s="1122"/>
      <c r="I3169" s="1122"/>
      <c r="J3169" s="1122"/>
      <c r="K3169" s="1822" t="str">
        <f aca="false">(IF(SUM(K3176:K3197)&lt;&gt;0,$K$2,""))</f>
        <v/>
      </c>
      <c r="L3169" s="1750"/>
    </row>
    <row r="3170" customFormat="false" ht="15.75" hidden="true" customHeight="false" outlineLevel="0" collapsed="false">
      <c r="A3170" s="1182" t="n">
        <v>810</v>
      </c>
      <c r="B3170" s="400"/>
      <c r="C3170" s="400"/>
      <c r="D3170" s="1128"/>
      <c r="E3170" s="400"/>
      <c r="F3170" s="400"/>
      <c r="G3170" s="1122"/>
      <c r="H3170" s="1122"/>
      <c r="I3170" s="1122"/>
      <c r="J3170" s="1122"/>
      <c r="K3170" s="1822" t="str">
        <f aca="false">(IF(SUM(K3176:K3197)&lt;&gt;0,$K$2,""))</f>
        <v/>
      </c>
      <c r="L3170" s="1750"/>
    </row>
    <row r="3171" customFormat="false" ht="19.5" hidden="true" customHeight="false" outlineLevel="0" collapsed="false">
      <c r="A3171" s="1182" t="n">
        <v>815</v>
      </c>
      <c r="B3171" s="1757" t="str">
        <f aca="false">$B$12</f>
        <v>Министерство на регионалното развитие и благоустройство</v>
      </c>
      <c r="C3171" s="1757"/>
      <c r="D3171" s="1757"/>
      <c r="E3171" s="1130" t="s">
        <v>709</v>
      </c>
      <c r="F3171" s="1131" t="str">
        <f aca="false">$F$12</f>
        <v>2100</v>
      </c>
      <c r="G3171" s="1122"/>
      <c r="H3171" s="1122"/>
      <c r="I3171" s="1122"/>
      <c r="J3171" s="1122"/>
      <c r="K3171" s="1822" t="str">
        <f aca="false">(IF(SUM(K3176:K3197)&lt;&gt;0,$K$2,""))</f>
        <v/>
      </c>
      <c r="L3171" s="1750"/>
    </row>
    <row r="3172" customFormat="false" ht="15.75" hidden="true" customHeight="false" outlineLevel="0" collapsed="false">
      <c r="A3172" s="1297" t="n">
        <v>525</v>
      </c>
      <c r="B3172" s="408" t="str">
        <f aca="false">$B$13</f>
        <v>                                             (наименование на първостепенния разпоредител с бюджет)</v>
      </c>
      <c r="C3172" s="400"/>
      <c r="D3172" s="1128"/>
      <c r="E3172" s="1121"/>
      <c r="F3172" s="1121"/>
      <c r="G3172" s="1122"/>
      <c r="H3172" s="1122"/>
      <c r="I3172" s="1122"/>
      <c r="J3172" s="1122"/>
      <c r="K3172" s="1822" t="str">
        <f aca="false">(IF(SUM(K3176:K3197)&lt;&gt;0,$K$2,""))</f>
        <v/>
      </c>
      <c r="L3172" s="1750"/>
    </row>
    <row r="3173" customFormat="false" ht="19.5" hidden="true" customHeight="false" outlineLevel="0" collapsed="false">
      <c r="A3173" s="1174" t="n">
        <v>820</v>
      </c>
      <c r="B3173" s="1823"/>
      <c r="C3173" s="1823"/>
      <c r="D3173" s="1330" t="s">
        <v>813</v>
      </c>
      <c r="E3173" s="411" t="n">
        <f aca="false">$E$15</f>
        <v>96</v>
      </c>
      <c r="F3173" s="1824" t="str">
        <f aca="false">$F$15</f>
        <v>СЕС - ДЕС</v>
      </c>
      <c r="G3173" s="1113"/>
      <c r="H3173" s="1113"/>
      <c r="I3173" s="1113"/>
      <c r="J3173" s="1113"/>
      <c r="K3173" s="1822" t="str">
        <f aca="false">(IF(SUM(K3176:K3197)&lt;&gt;0,$K$2,""))</f>
        <v/>
      </c>
      <c r="L3173" s="1750"/>
    </row>
    <row r="3174" customFormat="false" ht="15.75" hidden="true" customHeight="false" outlineLevel="0" collapsed="false">
      <c r="A3174" s="1182" t="n">
        <v>821</v>
      </c>
      <c r="B3174" s="1129"/>
      <c r="C3174" s="1119"/>
      <c r="D3174" s="1332" t="s">
        <v>1084</v>
      </c>
      <c r="E3174" s="1122"/>
      <c r="F3174" s="1122" t="s">
        <v>412</v>
      </c>
      <c r="G3174" s="1122"/>
      <c r="H3174" s="1113"/>
      <c r="I3174" s="1122"/>
      <c r="J3174" s="1113"/>
      <c r="K3174" s="1822" t="str">
        <f aca="false">(IF(SUM(K3176:K3197)&lt;&gt;0,$K$2,""))</f>
        <v/>
      </c>
      <c r="L3174" s="1750"/>
    </row>
    <row r="3175" customFormat="false" ht="15.75" hidden="true" customHeight="false" outlineLevel="0" collapsed="false">
      <c r="A3175" s="1182" t="n">
        <v>822</v>
      </c>
      <c r="B3175" s="1334" t="s">
        <v>815</v>
      </c>
      <c r="C3175" s="1335" t="s">
        <v>1085</v>
      </c>
      <c r="D3175" s="1336" t="s">
        <v>817</v>
      </c>
      <c r="E3175" s="1337" t="s">
        <v>818</v>
      </c>
      <c r="F3175" s="1338" t="s">
        <v>819</v>
      </c>
      <c r="G3175" s="1382"/>
      <c r="H3175" s="1382"/>
      <c r="I3175" s="1382"/>
      <c r="J3175" s="1382"/>
      <c r="K3175" s="1822" t="str">
        <f aca="false">(IF(SUM(K3176:K3197)&lt;&gt;0,$K$2,""))</f>
        <v/>
      </c>
      <c r="L3175" s="1750"/>
    </row>
    <row r="3176" customFormat="false" ht="15.75" hidden="true" customHeight="false" outlineLevel="0" collapsed="false">
      <c r="A3176" s="1182" t="n">
        <v>823</v>
      </c>
      <c r="B3176" s="1339"/>
      <c r="C3176" s="1340" t="s">
        <v>820</v>
      </c>
      <c r="D3176" s="1341" t="s">
        <v>821</v>
      </c>
      <c r="E3176" s="1825" t="n">
        <f aca="false">E3177+E3178</f>
        <v>0</v>
      </c>
      <c r="F3176" s="1826" t="n">
        <f aca="false">F3177+F3178</f>
        <v>0</v>
      </c>
      <c r="G3176" s="1382"/>
      <c r="H3176" s="1382"/>
      <c r="I3176" s="1382"/>
      <c r="J3176" s="1382"/>
      <c r="K3176" s="1011" t="str">
        <f aca="false">(IF($E3176&lt;&gt;0,$K$2,IF($F3176&lt;&gt;0,$K$2,"")))</f>
        <v/>
      </c>
      <c r="L3176" s="1750"/>
    </row>
    <row r="3177" customFormat="false" ht="15.75" hidden="true" customHeight="false" outlineLevel="0" collapsed="false">
      <c r="A3177" s="1182" t="n">
        <v>825</v>
      </c>
      <c r="B3177" s="1344"/>
      <c r="C3177" s="1345" t="s">
        <v>822</v>
      </c>
      <c r="D3177" s="1346" t="s">
        <v>823</v>
      </c>
      <c r="E3177" s="1827"/>
      <c r="F3177" s="1828"/>
      <c r="G3177" s="1382"/>
      <c r="H3177" s="1382"/>
      <c r="I3177" s="1382"/>
      <c r="J3177" s="1382"/>
      <c r="K3177" s="1011" t="str">
        <f aca="false">(IF($E3177&lt;&gt;0,$K$2,IF($F3177&lt;&gt;0,$K$2,"")))</f>
        <v/>
      </c>
      <c r="L3177" s="1750"/>
    </row>
    <row r="3178" customFormat="false" ht="15.75" hidden="true" customHeight="false" outlineLevel="0" collapsed="false">
      <c r="A3178" s="1182"/>
      <c r="B3178" s="1349"/>
      <c r="C3178" s="1350" t="s">
        <v>824</v>
      </c>
      <c r="D3178" s="1351" t="s">
        <v>825</v>
      </c>
      <c r="E3178" s="1829"/>
      <c r="F3178" s="1830"/>
      <c r="G3178" s="1382"/>
      <c r="H3178" s="1382"/>
      <c r="I3178" s="1382"/>
      <c r="J3178" s="1382"/>
      <c r="K3178" s="1011" t="str">
        <f aca="false">(IF($E3178&lt;&gt;0,$K$2,IF($F3178&lt;&gt;0,$K$2,"")))</f>
        <v/>
      </c>
      <c r="L3178" s="1750"/>
    </row>
    <row r="3179" customFormat="false" ht="15.75" hidden="true" customHeight="false" outlineLevel="0" collapsed="false">
      <c r="A3179" s="1182"/>
      <c r="B3179" s="1339"/>
      <c r="C3179" s="1340" t="s">
        <v>826</v>
      </c>
      <c r="D3179" s="1341" t="s">
        <v>827</v>
      </c>
      <c r="E3179" s="1831" t="n">
        <f aca="false">E3180+E3181</f>
        <v>0</v>
      </c>
      <c r="F3179" s="1832" t="n">
        <f aca="false">F3180+F3181</f>
        <v>0</v>
      </c>
      <c r="G3179" s="1382"/>
      <c r="H3179" s="1382"/>
      <c r="I3179" s="1382"/>
      <c r="J3179" s="1382"/>
      <c r="K3179" s="1011" t="str">
        <f aca="false">(IF($E3179&lt;&gt;0,$K$2,IF($F3179&lt;&gt;0,$K$2,"")))</f>
        <v/>
      </c>
      <c r="L3179" s="1750"/>
    </row>
    <row r="3180" customFormat="false" ht="15.75" hidden="true" customHeight="false" outlineLevel="0" collapsed="false">
      <c r="A3180" s="1182"/>
      <c r="B3180" s="1344"/>
      <c r="C3180" s="1345" t="s">
        <v>828</v>
      </c>
      <c r="D3180" s="1346" t="s">
        <v>823</v>
      </c>
      <c r="E3180" s="1827"/>
      <c r="F3180" s="1828"/>
      <c r="G3180" s="1382"/>
      <c r="H3180" s="1382"/>
      <c r="I3180" s="1382"/>
      <c r="J3180" s="1382"/>
      <c r="K3180" s="1011" t="str">
        <f aca="false">(IF($E3180&lt;&gt;0,$K$2,IF($F3180&lt;&gt;0,$K$2,"")))</f>
        <v/>
      </c>
      <c r="L3180" s="1750"/>
    </row>
    <row r="3181" customFormat="false" ht="15.75" hidden="true" customHeight="false" outlineLevel="0" collapsed="false">
      <c r="A3181" s="1182"/>
      <c r="B3181" s="1354"/>
      <c r="C3181" s="1355" t="s">
        <v>829</v>
      </c>
      <c r="D3181" s="1356" t="s">
        <v>830</v>
      </c>
      <c r="E3181" s="1833"/>
      <c r="F3181" s="1834"/>
      <c r="G3181" s="1382"/>
      <c r="H3181" s="1382"/>
      <c r="I3181" s="1382"/>
      <c r="J3181" s="1382"/>
      <c r="K3181" s="1011" t="str">
        <f aca="false">(IF($E3181&lt;&gt;0,$K$2,IF($F3181&lt;&gt;0,$K$2,"")))</f>
        <v/>
      </c>
      <c r="L3181" s="1750"/>
    </row>
    <row r="3182" customFormat="false" ht="15.75" hidden="true" customHeight="false" outlineLevel="0" collapsed="false">
      <c r="A3182" s="1182"/>
      <c r="B3182" s="1339"/>
      <c r="C3182" s="1340" t="s">
        <v>831</v>
      </c>
      <c r="D3182" s="1341" t="s">
        <v>832</v>
      </c>
      <c r="E3182" s="1835"/>
      <c r="F3182" s="1836"/>
      <c r="G3182" s="1382"/>
      <c r="H3182" s="1382"/>
      <c r="I3182" s="1382"/>
      <c r="J3182" s="1382"/>
      <c r="K3182" s="1011" t="str">
        <f aca="false">(IF($E3182&lt;&gt;0,$K$2,IF($F3182&lt;&gt;0,$K$2,"")))</f>
        <v/>
      </c>
      <c r="L3182" s="1750"/>
    </row>
    <row r="3183" customFormat="false" ht="15.75" hidden="true" customHeight="false" outlineLevel="0" collapsed="false">
      <c r="A3183" s="1182"/>
      <c r="B3183" s="1344"/>
      <c r="C3183" s="1361" t="s">
        <v>833</v>
      </c>
      <c r="D3183" s="1362" t="s">
        <v>834</v>
      </c>
      <c r="E3183" s="1837"/>
      <c r="F3183" s="1838"/>
      <c r="G3183" s="1382"/>
      <c r="H3183" s="1382"/>
      <c r="I3183" s="1382"/>
      <c r="J3183" s="1382"/>
      <c r="K3183" s="1011" t="str">
        <f aca="false">(IF($E3183&lt;&gt;0,$K$2,IF($F3183&lt;&gt;0,$K$2,"")))</f>
        <v/>
      </c>
      <c r="L3183" s="1750"/>
    </row>
    <row r="3184" customFormat="false" ht="15.75" hidden="true" customHeight="false" outlineLevel="0" collapsed="false">
      <c r="A3184" s="1182"/>
      <c r="B3184" s="1354"/>
      <c r="C3184" s="1350" t="s">
        <v>835</v>
      </c>
      <c r="D3184" s="1351" t="s">
        <v>836</v>
      </c>
      <c r="E3184" s="1839"/>
      <c r="F3184" s="1840"/>
      <c r="G3184" s="1382"/>
      <c r="H3184" s="1382"/>
      <c r="I3184" s="1382"/>
      <c r="J3184" s="1382"/>
      <c r="K3184" s="1011" t="str">
        <f aca="false">(IF($E3184&lt;&gt;0,$K$2,IF($F3184&lt;&gt;0,$K$2,"")))</f>
        <v/>
      </c>
      <c r="L3184" s="1750"/>
    </row>
    <row r="3185" customFormat="false" ht="15.75" hidden="true" customHeight="false" outlineLevel="0" collapsed="false">
      <c r="A3185" s="1182"/>
      <c r="B3185" s="1339"/>
      <c r="C3185" s="1340" t="s">
        <v>838</v>
      </c>
      <c r="D3185" s="1341" t="s">
        <v>839</v>
      </c>
      <c r="E3185" s="1831"/>
      <c r="F3185" s="1832"/>
      <c r="G3185" s="1382"/>
      <c r="H3185" s="1382"/>
      <c r="I3185" s="1382"/>
      <c r="J3185" s="1382"/>
      <c r="K3185" s="1011" t="str">
        <f aca="false">(IF($E3185&lt;&gt;0,$K$2,IF($F3185&lt;&gt;0,$K$2,"")))</f>
        <v/>
      </c>
      <c r="L3185" s="1750"/>
    </row>
    <row r="3186" customFormat="false" ht="15.75" hidden="true" customHeight="false" outlineLevel="0" collapsed="false">
      <c r="A3186" s="1182"/>
      <c r="B3186" s="1344"/>
      <c r="C3186" s="1361" t="s">
        <v>840</v>
      </c>
      <c r="D3186" s="1362" t="s">
        <v>841</v>
      </c>
      <c r="E3186" s="1841"/>
      <c r="F3186" s="1842"/>
      <c r="G3186" s="1382"/>
      <c r="H3186" s="1382"/>
      <c r="I3186" s="1382"/>
      <c r="J3186" s="1382"/>
      <c r="K3186" s="1011" t="str">
        <f aca="false">(IF($E3186&lt;&gt;0,$K$2,IF($F3186&lt;&gt;0,$K$2,"")))</f>
        <v/>
      </c>
      <c r="L3186" s="1750"/>
    </row>
    <row r="3187" customFormat="false" ht="15.75" hidden="true" customHeight="false" outlineLevel="0" collapsed="false">
      <c r="A3187" s="1182"/>
      <c r="B3187" s="1354"/>
      <c r="C3187" s="1350" t="s">
        <v>842</v>
      </c>
      <c r="D3187" s="1351" t="s">
        <v>843</v>
      </c>
      <c r="E3187" s="1829"/>
      <c r="F3187" s="1830"/>
      <c r="G3187" s="1382"/>
      <c r="H3187" s="1382"/>
      <c r="I3187" s="1382"/>
      <c r="J3187" s="1382"/>
      <c r="K3187" s="1011" t="str">
        <f aca="false">(IF($E3187&lt;&gt;0,$K$2,IF($F3187&lt;&gt;0,$K$2,"")))</f>
        <v/>
      </c>
      <c r="L3187" s="1750"/>
    </row>
    <row r="3188" customFormat="false" ht="15.75" hidden="true" customHeight="false" outlineLevel="0" collapsed="false">
      <c r="A3188" s="1182"/>
      <c r="B3188" s="1339"/>
      <c r="C3188" s="1340" t="s">
        <v>844</v>
      </c>
      <c r="D3188" s="1341" t="s">
        <v>845</v>
      </c>
      <c r="E3188" s="1831"/>
      <c r="F3188" s="1832"/>
      <c r="G3188" s="1382"/>
      <c r="H3188" s="1382"/>
      <c r="I3188" s="1382"/>
      <c r="J3188" s="1382"/>
      <c r="K3188" s="1011" t="str">
        <f aca="false">(IF($E3188&lt;&gt;0,$K$2,IF($F3188&lt;&gt;0,$K$2,"")))</f>
        <v/>
      </c>
      <c r="L3188" s="1750"/>
    </row>
    <row r="3189" customFormat="false" ht="31.5" hidden="true" customHeight="false" outlineLevel="0" collapsed="false">
      <c r="A3189" s="1182"/>
      <c r="B3189" s="1339"/>
      <c r="C3189" s="1340" t="s">
        <v>846</v>
      </c>
      <c r="D3189" s="1341" t="s">
        <v>847</v>
      </c>
      <c r="E3189" s="1843"/>
      <c r="F3189" s="1844"/>
      <c r="G3189" s="1382"/>
      <c r="H3189" s="1382"/>
      <c r="I3189" s="1382"/>
      <c r="J3189" s="1382"/>
      <c r="K3189" s="1011" t="str">
        <f aca="false">(IF($E3189&lt;&gt;0,$K$2,IF($F3189&lt;&gt;0,$K$2,"")))</f>
        <v/>
      </c>
      <c r="L3189" s="1750"/>
    </row>
    <row r="3190" customFormat="false" ht="15.75" hidden="true" customHeight="false" outlineLevel="0" collapsed="false">
      <c r="A3190" s="1182"/>
      <c r="B3190" s="1339"/>
      <c r="C3190" s="1340" t="s">
        <v>848</v>
      </c>
      <c r="D3190" s="1341" t="s">
        <v>849</v>
      </c>
      <c r="E3190" s="1831"/>
      <c r="F3190" s="1832"/>
      <c r="G3190" s="1382"/>
      <c r="H3190" s="1382"/>
      <c r="I3190" s="1382"/>
      <c r="J3190" s="1382"/>
      <c r="K3190" s="1011" t="str">
        <f aca="false">(IF($E3190&lt;&gt;0,$K$2,IF($F3190&lt;&gt;0,$K$2,"")))</f>
        <v/>
      </c>
      <c r="L3190" s="1750"/>
    </row>
    <row r="3191" customFormat="false" ht="31.5" hidden="true" customHeight="false" outlineLevel="0" collapsed="false">
      <c r="A3191" s="1182"/>
      <c r="B3191" s="1339"/>
      <c r="C3191" s="1340" t="s">
        <v>850</v>
      </c>
      <c r="D3191" s="1341" t="s">
        <v>851</v>
      </c>
      <c r="E3191" s="1831"/>
      <c r="F3191" s="1832"/>
      <c r="G3191" s="1382"/>
      <c r="H3191" s="1382"/>
      <c r="I3191" s="1382"/>
      <c r="J3191" s="1382"/>
      <c r="K3191" s="1011" t="str">
        <f aca="false">(IF($E3191&lt;&gt;0,$K$2,IF($F3191&lt;&gt;0,$K$2,"")))</f>
        <v/>
      </c>
      <c r="L3191" s="1750"/>
    </row>
    <row r="3192" customFormat="false" ht="31.5" hidden="true" customHeight="false" outlineLevel="0" collapsed="false">
      <c r="A3192" s="1333"/>
      <c r="B3192" s="1339"/>
      <c r="C3192" s="1340" t="s">
        <v>852</v>
      </c>
      <c r="D3192" s="1341" t="s">
        <v>853</v>
      </c>
      <c r="E3192" s="1831"/>
      <c r="F3192" s="1832"/>
      <c r="G3192" s="1382"/>
      <c r="H3192" s="1382"/>
      <c r="I3192" s="1382"/>
      <c r="J3192" s="1382"/>
      <c r="K3192" s="1011" t="str">
        <f aca="false">(IF($E3192&lt;&gt;0,$K$2,IF($F3192&lt;&gt;0,$K$2,"")))</f>
        <v/>
      </c>
      <c r="L3192" s="1750"/>
    </row>
    <row r="3193" customFormat="false" ht="15.75" hidden="true" customHeight="false" outlineLevel="0" collapsed="false">
      <c r="A3193" s="1333" t="n">
        <v>905</v>
      </c>
      <c r="B3193" s="1339"/>
      <c r="C3193" s="1340" t="s">
        <v>854</v>
      </c>
      <c r="D3193" s="1341" t="s">
        <v>855</v>
      </c>
      <c r="E3193" s="1831"/>
      <c r="F3193" s="1832"/>
      <c r="G3193" s="1382"/>
      <c r="H3193" s="1382"/>
      <c r="I3193" s="1382"/>
      <c r="J3193" s="1382"/>
      <c r="K3193" s="1011" t="str">
        <f aca="false">(IF($E3193&lt;&gt;0,$K$2,IF($F3193&lt;&gt;0,$K$2,"")))</f>
        <v/>
      </c>
      <c r="L3193" s="1750"/>
    </row>
    <row r="3194" customFormat="false" ht="15.75" hidden="true" customHeight="false" outlineLevel="0" collapsed="false">
      <c r="A3194" s="1333" t="n">
        <v>906</v>
      </c>
      <c r="B3194" s="1339"/>
      <c r="C3194" s="1340" t="s">
        <v>856</v>
      </c>
      <c r="D3194" s="1341" t="s">
        <v>857</v>
      </c>
      <c r="E3194" s="1831"/>
      <c r="F3194" s="1832"/>
      <c r="G3194" s="1382"/>
      <c r="H3194" s="1382"/>
      <c r="I3194" s="1382"/>
      <c r="J3194" s="1382"/>
      <c r="K3194" s="1011" t="str">
        <f aca="false">(IF($E3194&lt;&gt;0,$K$2,IF($F3194&lt;&gt;0,$K$2,"")))</f>
        <v/>
      </c>
      <c r="L3194" s="1750"/>
    </row>
    <row r="3195" customFormat="false" ht="15.75" hidden="true" customHeight="false" outlineLevel="0" collapsed="false">
      <c r="A3195" s="1333" t="n">
        <v>907</v>
      </c>
      <c r="B3195" s="1339"/>
      <c r="C3195" s="1340" t="s">
        <v>858</v>
      </c>
      <c r="D3195" s="1341" t="s">
        <v>859</v>
      </c>
      <c r="E3195" s="1831"/>
      <c r="F3195" s="1832"/>
      <c r="G3195" s="1382"/>
      <c r="H3195" s="1382"/>
      <c r="I3195" s="1382"/>
      <c r="J3195" s="1382"/>
      <c r="K3195" s="1011" t="str">
        <f aca="false">(IF($E3195&lt;&gt;0,$K$2,IF($F3195&lt;&gt;0,$K$2,"")))</f>
        <v/>
      </c>
      <c r="L3195" s="1750"/>
    </row>
    <row r="3196" customFormat="false" ht="15.75" hidden="true" customHeight="false" outlineLevel="0" collapsed="false">
      <c r="A3196" s="1333" t="n">
        <v>910</v>
      </c>
      <c r="B3196" s="1339"/>
      <c r="C3196" s="1340" t="s">
        <v>860</v>
      </c>
      <c r="D3196" s="1341" t="s">
        <v>861</v>
      </c>
      <c r="E3196" s="1831"/>
      <c r="F3196" s="1832"/>
      <c r="G3196" s="1382"/>
      <c r="H3196" s="1382"/>
      <c r="I3196" s="1382"/>
      <c r="J3196" s="1382"/>
      <c r="K3196" s="1011" t="str">
        <f aca="false">(IF($E3196&lt;&gt;0,$K$2,IF($F3196&lt;&gt;0,$K$2,"")))</f>
        <v/>
      </c>
      <c r="L3196" s="1750"/>
    </row>
    <row r="3197" customFormat="false" ht="16.5" hidden="true" customHeight="false" outlineLevel="0" collapsed="false">
      <c r="A3197" s="1333" t="n">
        <v>911</v>
      </c>
      <c r="B3197" s="1374"/>
      <c r="C3197" s="1375" t="s">
        <v>862</v>
      </c>
      <c r="D3197" s="1376" t="s">
        <v>863</v>
      </c>
      <c r="E3197" s="1845"/>
      <c r="F3197" s="1846"/>
      <c r="G3197" s="1382"/>
      <c r="H3197" s="1382"/>
      <c r="I3197" s="1382"/>
      <c r="J3197" s="1382"/>
      <c r="K3197" s="1011" t="str">
        <f aca="false">(IF($E3197&lt;&gt;0,$K$2,IF($F3197&lt;&gt;0,$K$2,"")))</f>
        <v/>
      </c>
      <c r="L3197" s="1750"/>
    </row>
    <row r="3198" customFormat="false" ht="15.75" hidden="true" customHeight="false" outlineLevel="0" collapsed="false">
      <c r="B3198" s="1379" t="s">
        <v>864</v>
      </c>
      <c r="C3198" s="1380"/>
      <c r="D3198" s="1381"/>
      <c r="E3198" s="1382"/>
      <c r="F3198" s="1382"/>
      <c r="G3198" s="1382"/>
      <c r="H3198" s="1382"/>
      <c r="I3198" s="1382"/>
      <c r="J3198" s="1382"/>
      <c r="K3198" s="936" t="str">
        <f aca="false">K3162</f>
        <v/>
      </c>
      <c r="L3198" s="1750"/>
    </row>
    <row r="3199" customFormat="false" ht="36" hidden="true" customHeight="tru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>
      <c r="B3201" s="1389"/>
      <c r="C3201" s="1389"/>
      <c r="D3201" s="1530"/>
      <c r="E3201" s="1392"/>
      <c r="F3201" s="1392"/>
      <c r="G3201" s="1392"/>
      <c r="H3201" s="1392"/>
      <c r="I3201" s="1392"/>
      <c r="J3201" s="1392"/>
      <c r="K3201" s="1749" t="str">
        <f aca="false">(IF($E3335&lt;&gt;0,$K$2,IF($F3335&lt;&gt;0,$K$2,IF($G3335&lt;&gt;0,$K$2,IF($H3335&lt;&gt;0,$K$2,IF($I3335&lt;&gt;0,$K$2,IF($J3335&lt;&gt;0,$K$2,"")))))))</f>
        <v/>
      </c>
      <c r="L3201" s="1750"/>
    </row>
    <row r="3202" customFormat="false" ht="15.75" hidden="true" customHeight="false" outlineLevel="0" collapsed="false">
      <c r="B3202" s="1389"/>
      <c r="C3202" s="1751"/>
      <c r="D3202" s="1752"/>
      <c r="E3202" s="1392"/>
      <c r="F3202" s="1392"/>
      <c r="G3202" s="1392"/>
      <c r="H3202" s="1392"/>
      <c r="I3202" s="1392"/>
      <c r="J3202" s="1392"/>
      <c r="K3202" s="1749" t="str">
        <f aca="false">(IF($E3335&lt;&gt;0,$K$2,IF($F3335&lt;&gt;0,$K$2,IF($G3335&lt;&gt;0,$K$2,IF($H3335&lt;&gt;0,$K$2,IF($I3335&lt;&gt;0,$K$2,IF($J3335&lt;&gt;0,$K$2,"")))))))</f>
        <v/>
      </c>
      <c r="L3202" s="1750"/>
    </row>
    <row r="3203" customFormat="false" ht="15.75" hidden="true" customHeight="false" outlineLevel="0" collapsed="false">
      <c r="B3203" s="1124" t="str">
        <f aca="false">$B$7</f>
        <v>ОТЧЕТНИ ДАННИ ПО ЕБК ЗА СМЕТКИТЕ ЗА СРЕДСТВАТА ОТ ЕВРОПЕЙСКИЯ СЪЮЗ - ДЕС</v>
      </c>
      <c r="C3203" s="1124"/>
      <c r="D3203" s="1124"/>
      <c r="E3203" s="1753"/>
      <c r="F3203" s="1753"/>
      <c r="G3203" s="1125"/>
      <c r="H3203" s="1125"/>
      <c r="I3203" s="1125"/>
      <c r="J3203" s="1125"/>
      <c r="K3203" s="1749" t="str">
        <f aca="false">(IF($E3335&lt;&gt;0,$K$2,IF($F3335&lt;&gt;0,$K$2,IF($G3335&lt;&gt;0,$K$2,IF($H3335&lt;&gt;0,$K$2,IF($I3335&lt;&gt;0,$K$2,IF($J3335&lt;&gt;0,$K$2,"")))))))</f>
        <v/>
      </c>
      <c r="L3203" s="1750"/>
    </row>
    <row r="3204" customFormat="false" ht="15.75" hidden="true" customHeight="false" outlineLevel="0" collapsed="false">
      <c r="B3204" s="400"/>
      <c r="C3204" s="1119"/>
      <c r="D3204" s="1120"/>
      <c r="E3204" s="390" t="s">
        <v>408</v>
      </c>
      <c r="F3204" s="390" t="s">
        <v>409</v>
      </c>
      <c r="G3204" s="1122"/>
      <c r="H3204" s="1754" t="s">
        <v>1068</v>
      </c>
      <c r="I3204" s="1755"/>
      <c r="J3204" s="1756"/>
      <c r="K3204" s="1749" t="str">
        <f aca="false">(IF($E3335&lt;&gt;0,$K$2,IF($F3335&lt;&gt;0,$K$2,IF($G3335&lt;&gt;0,$K$2,IF($H3335&lt;&gt;0,$K$2,IF($I3335&lt;&gt;0,$K$2,IF($J3335&lt;&gt;0,$K$2,"")))))))</f>
        <v/>
      </c>
      <c r="L3204" s="1750"/>
    </row>
    <row r="3205" customFormat="false" ht="18.75" hidden="true" customHeight="false" outlineLevel="0" collapsed="false">
      <c r="B3205" s="1126" t="n">
        <f aca="false">$B$9</f>
        <v>0</v>
      </c>
      <c r="C3205" s="1126"/>
      <c r="D3205" s="1126"/>
      <c r="E3205" s="959" t="n">
        <f aca="false">$E$9</f>
        <v>42736</v>
      </c>
      <c r="F3205" s="1127" t="n">
        <f aca="false">$F$9</f>
        <v>43100</v>
      </c>
      <c r="G3205" s="1122"/>
      <c r="H3205" s="1122"/>
      <c r="I3205" s="1122"/>
      <c r="J3205" s="1122"/>
      <c r="K3205" s="1749" t="str">
        <f aca="false">(IF($E3335&lt;&gt;0,$K$2,IF($F3335&lt;&gt;0,$K$2,IF($G3335&lt;&gt;0,$K$2,IF($H3335&lt;&gt;0,$K$2,IF($I3335&lt;&gt;0,$K$2,IF($J3335&lt;&gt;0,$K$2,"")))))))</f>
        <v/>
      </c>
      <c r="L3205" s="1750"/>
    </row>
    <row r="3206" customFormat="false" ht="15.75" hidden="true" customHeight="false" outlineLevel="0" collapsed="false">
      <c r="B3206" s="400" t="str">
        <f aca="false">$B$10</f>
        <v>                                                            (наименование на разпоредителя с бюджет)</v>
      </c>
      <c r="C3206" s="400"/>
      <c r="D3206" s="1128"/>
      <c r="E3206" s="1129"/>
      <c r="F3206" s="1129"/>
      <c r="G3206" s="1122"/>
      <c r="H3206" s="1122"/>
      <c r="I3206" s="1122"/>
      <c r="J3206" s="1122"/>
      <c r="K3206" s="1749" t="str">
        <f aca="false">(IF($E3335&lt;&gt;0,$K$2,IF($F3335&lt;&gt;0,$K$2,IF($G3335&lt;&gt;0,$K$2,IF($H3335&lt;&gt;0,$K$2,IF($I3335&lt;&gt;0,$K$2,IF($J3335&lt;&gt;0,$K$2,"")))))))</f>
        <v/>
      </c>
      <c r="L3206" s="1750"/>
    </row>
    <row r="3207" customFormat="false" ht="15.75" hidden="true" customHeight="false" outlineLevel="0" collapsed="false">
      <c r="B3207" s="400"/>
      <c r="C3207" s="400"/>
      <c r="D3207" s="1128"/>
      <c r="E3207" s="400"/>
      <c r="F3207" s="400"/>
      <c r="G3207" s="1122"/>
      <c r="H3207" s="1122"/>
      <c r="I3207" s="1122"/>
      <c r="J3207" s="1122"/>
      <c r="K3207" s="1749" t="str">
        <f aca="false">(IF($E3335&lt;&gt;0,$K$2,IF($F3335&lt;&gt;0,$K$2,IF($G3335&lt;&gt;0,$K$2,IF($H3335&lt;&gt;0,$K$2,IF($I3335&lt;&gt;0,$K$2,IF($J3335&lt;&gt;0,$K$2,"")))))))</f>
        <v/>
      </c>
      <c r="L3207" s="1750"/>
    </row>
    <row r="3208" customFormat="false" ht="19.5" hidden="true" customHeight="false" outlineLevel="0" collapsed="false">
      <c r="B3208" s="1757" t="str">
        <f aca="false">$B$12</f>
        <v>Министерство на регионалното развитие и благоустройство</v>
      </c>
      <c r="C3208" s="1757"/>
      <c r="D3208" s="1757"/>
      <c r="E3208" s="1130" t="s">
        <v>709</v>
      </c>
      <c r="F3208" s="1758" t="str">
        <f aca="false">$F$12</f>
        <v>2100</v>
      </c>
      <c r="G3208" s="1759"/>
      <c r="H3208" s="1122"/>
      <c r="I3208" s="1122"/>
      <c r="J3208" s="1122"/>
      <c r="K3208" s="1749" t="str">
        <f aca="false">(IF($E3335&lt;&gt;0,$K$2,IF($F3335&lt;&gt;0,$K$2,IF($G3335&lt;&gt;0,$K$2,IF($H3335&lt;&gt;0,$K$2,IF($I3335&lt;&gt;0,$K$2,IF($J3335&lt;&gt;0,$K$2,"")))))))</f>
        <v/>
      </c>
      <c r="L3208" s="1750"/>
    </row>
    <row r="3209" customFormat="false" ht="15.75" hidden="true" customHeight="false" outlineLevel="0" collapsed="false">
      <c r="B3209" s="408" t="str">
        <f aca="false">$B$13</f>
        <v>                                             (наименование на първостепенния разпоредител с бюджет)</v>
      </c>
      <c r="C3209" s="400"/>
      <c r="D3209" s="1128"/>
      <c r="E3209" s="1121"/>
      <c r="F3209" s="1121"/>
      <c r="G3209" s="1122"/>
      <c r="H3209" s="1122"/>
      <c r="I3209" s="1122"/>
      <c r="J3209" s="1122"/>
      <c r="K3209" s="1749" t="str">
        <f aca="false">(IF($E3335&lt;&gt;0,$K$2,IF($F3335&lt;&gt;0,$K$2,IF($G3335&lt;&gt;0,$K$2,IF($H3335&lt;&gt;0,$K$2,IF($I3335&lt;&gt;0,$K$2,IF($J3335&lt;&gt;0,$K$2,"")))))))</f>
        <v/>
      </c>
      <c r="L3209" s="1750"/>
    </row>
    <row r="3210" customFormat="false" ht="19.5" hidden="true" customHeight="false" outlineLevel="0" collapsed="false">
      <c r="B3210" s="1133"/>
      <c r="C3210" s="1122"/>
      <c r="D3210" s="1134" t="s">
        <v>568</v>
      </c>
      <c r="E3210" s="1135" t="n">
        <f aca="false">$E$15</f>
        <v>96</v>
      </c>
      <c r="F3210" s="1331" t="str">
        <f aca="false">$F$15</f>
        <v>СЕС - ДЕС</v>
      </c>
      <c r="G3210" s="1122"/>
      <c r="H3210" s="1136"/>
      <c r="I3210" s="1122"/>
      <c r="J3210" s="1136"/>
      <c r="K3210" s="1749" t="str">
        <f aca="false">(IF($E3335&lt;&gt;0,$K$2,IF($F3335&lt;&gt;0,$K$2,IF($G3335&lt;&gt;0,$K$2,IF($H3335&lt;&gt;0,$K$2,IF($I3335&lt;&gt;0,$K$2,IF($J3335&lt;&gt;0,$K$2,"")))))))</f>
        <v/>
      </c>
      <c r="L3210" s="1750"/>
    </row>
    <row r="3211" customFormat="false" ht="15.75" hidden="true" customHeight="false" outlineLevel="0" collapsed="false">
      <c r="B3211" s="400"/>
      <c r="C3211" s="1119"/>
      <c r="D3211" s="1120"/>
      <c r="E3211" s="1121"/>
      <c r="F3211" s="1139"/>
      <c r="G3211" s="395"/>
      <c r="H3211" s="395"/>
      <c r="I3211" s="395"/>
      <c r="J3211" s="1140" t="s">
        <v>412</v>
      </c>
      <c r="K3211" s="1749" t="str">
        <f aca="false">(IF($E3335&lt;&gt;0,$K$2,IF($F3335&lt;&gt;0,$K$2,IF($G3335&lt;&gt;0,$K$2,IF($H3335&lt;&gt;0,$K$2,IF($I3335&lt;&gt;0,$K$2,IF($J3335&lt;&gt;0,$K$2,"")))))))</f>
        <v/>
      </c>
      <c r="L3211" s="1750"/>
    </row>
    <row r="3212" customFormat="false" ht="16.5" hidden="true" customHeight="false" outlineLevel="0" collapsed="false">
      <c r="B3212" s="1760"/>
      <c r="C3212" s="1761"/>
      <c r="D3212" s="1762" t="s">
        <v>1069</v>
      </c>
      <c r="E3212" s="1145" t="s">
        <v>414</v>
      </c>
      <c r="F3212" s="1146" t="s">
        <v>570</v>
      </c>
      <c r="G3212" s="1147"/>
      <c r="H3212" s="1148"/>
      <c r="I3212" s="1147"/>
      <c r="J3212" s="1149"/>
      <c r="K3212" s="1749" t="str">
        <f aca="false">(IF($E3335&lt;&gt;0,$K$2,IF($F3335&lt;&gt;0,$K$2,IF($G3335&lt;&gt;0,$K$2,IF($H3335&lt;&gt;0,$K$2,IF($I3335&lt;&gt;0,$K$2,IF($J3335&lt;&gt;0,$K$2,"")))))))</f>
        <v/>
      </c>
      <c r="L3212" s="1750"/>
    </row>
    <row r="3213" customFormat="false" ht="56.1" hidden="true" customHeight="true" outlineLevel="0" collapsed="false">
      <c r="B3213" s="1152" t="s">
        <v>240</v>
      </c>
      <c r="C3213" s="1153" t="s">
        <v>571</v>
      </c>
      <c r="D3213" s="1763" t="s">
        <v>1070</v>
      </c>
      <c r="E3213" s="1155" t="n">
        <f aca="false">$C$3</f>
        <v>2017</v>
      </c>
      <c r="F3213" s="1156" t="s">
        <v>573</v>
      </c>
      <c r="G3213" s="1157" t="s">
        <v>244</v>
      </c>
      <c r="H3213" s="1158" t="s">
        <v>245</v>
      </c>
      <c r="I3213" s="1159" t="s">
        <v>246</v>
      </c>
      <c r="J3213" s="1160" t="s">
        <v>247</v>
      </c>
      <c r="K3213" s="1749" t="str">
        <f aca="false">(IF($E3335&lt;&gt;0,$K$2,IF($F3335&lt;&gt;0,$K$2,IF($G3335&lt;&gt;0,$K$2,IF($H3335&lt;&gt;0,$K$2,IF($I3335&lt;&gt;0,$K$2,IF($J3335&lt;&gt;0,$K$2,"")))))))</f>
        <v/>
      </c>
      <c r="L3213" s="1750"/>
    </row>
    <row r="3214" customFormat="false" ht="69" hidden="true" customHeight="true" outlineLevel="0" collapsed="false">
      <c r="B3214" s="1161"/>
      <c r="C3214" s="1529"/>
      <c r="D3214" s="1764" t="s">
        <v>457</v>
      </c>
      <c r="E3214" s="1164" t="s">
        <v>24</v>
      </c>
      <c r="F3214" s="1164" t="s">
        <v>25</v>
      </c>
      <c r="G3214" s="1765" t="s">
        <v>26</v>
      </c>
      <c r="H3214" s="1766" t="s">
        <v>27</v>
      </c>
      <c r="I3214" s="1766" t="s">
        <v>28</v>
      </c>
      <c r="J3214" s="1767" t="s">
        <v>250</v>
      </c>
      <c r="K3214" s="1749" t="str">
        <f aca="false">(IF($E3335&lt;&gt;0,$K$2,IF($F3335&lt;&gt;0,$K$2,IF($G3335&lt;&gt;0,$K$2,IF($H3335&lt;&gt;0,$K$2,IF($I3335&lt;&gt;0,$K$2,IF($J3335&lt;&gt;0,$K$2,"")))))))</f>
        <v/>
      </c>
      <c r="L3214" s="1750"/>
    </row>
    <row r="3215" customFormat="false" ht="15.75" hidden="true" customHeight="false" outlineLevel="0" collapsed="false">
      <c r="B3215" s="1768"/>
      <c r="C3215" s="1769" t="n">
        <v>0</v>
      </c>
      <c r="D3215" s="1770" t="s">
        <v>1071</v>
      </c>
      <c r="E3215" s="1315"/>
      <c r="F3215" s="1771"/>
      <c r="G3215" s="1772"/>
      <c r="H3215" s="1773"/>
      <c r="I3215" s="1773"/>
      <c r="J3215" s="1774"/>
      <c r="K3215" s="1749" t="str">
        <f aca="false">(IF($E3335&lt;&gt;0,$K$2,IF($F3335&lt;&gt;0,$K$2,IF($G3335&lt;&gt;0,$K$2,IF($H3335&lt;&gt;0,$K$2,IF($I3335&lt;&gt;0,$K$2,IF($J3335&lt;&gt;0,$K$2,"")))))))</f>
        <v/>
      </c>
      <c r="L3215" s="1750"/>
    </row>
    <row r="3216" customFormat="false" ht="15.75" hidden="true" customHeight="false" outlineLevel="0" collapsed="false">
      <c r="B3216" s="1775"/>
      <c r="C3216" s="1776" t="n">
        <f aca="false">VLOOKUP(D3217,EBK_DEIN2,2,FALSE())</f>
        <v>6628</v>
      </c>
      <c r="D3216" s="1777" t="s">
        <v>1072</v>
      </c>
      <c r="E3216" s="1771"/>
      <c r="F3216" s="1771"/>
      <c r="G3216" s="1778"/>
      <c r="H3216" s="1779"/>
      <c r="I3216" s="1779"/>
      <c r="J3216" s="1780"/>
      <c r="K3216" s="1749" t="str">
        <f aca="false">(IF($E3335&lt;&gt;0,$K$2,IF($F3335&lt;&gt;0,$K$2,IF($G3335&lt;&gt;0,$K$2,IF($H3335&lt;&gt;0,$K$2,IF($I3335&lt;&gt;0,$K$2,IF($J3335&lt;&gt;0,$K$2,"")))))))</f>
        <v/>
      </c>
      <c r="L3216" s="1750"/>
    </row>
    <row r="3217" customFormat="false" ht="15.75" hidden="true" customHeight="false" outlineLevel="0" collapsed="false">
      <c r="B3217" s="1781"/>
      <c r="C3217" s="1782" t="n">
        <f aca="false">+C3216</f>
        <v>6628</v>
      </c>
      <c r="D3217" s="1783" t="s">
        <v>1100</v>
      </c>
      <c r="E3217" s="1771"/>
      <c r="F3217" s="1771"/>
      <c r="G3217" s="1778"/>
      <c r="H3217" s="1779"/>
      <c r="I3217" s="1779"/>
      <c r="J3217" s="1780"/>
      <c r="K3217" s="1749" t="str">
        <f aca="false">(IF($E3335&lt;&gt;0,$K$2,IF($F3335&lt;&gt;0,$K$2,IF($G3335&lt;&gt;0,$K$2,IF($H3335&lt;&gt;0,$K$2,IF($I3335&lt;&gt;0,$K$2,IF($J3335&lt;&gt;0,$K$2,"")))))))</f>
        <v/>
      </c>
      <c r="L3217" s="1750"/>
    </row>
    <row r="3218" customFormat="false" ht="15.75" hidden="true" customHeight="false" outlineLevel="0" collapsed="false">
      <c r="B3218" s="1784"/>
      <c r="C3218" s="1785"/>
      <c r="D3218" s="1786" t="s">
        <v>1074</v>
      </c>
      <c r="E3218" s="1771"/>
      <c r="F3218" s="1771"/>
      <c r="G3218" s="1787"/>
      <c r="H3218" s="1788"/>
      <c r="I3218" s="1788"/>
      <c r="J3218" s="1789"/>
      <c r="K3218" s="1749" t="str">
        <f aca="false">(IF($E3335&lt;&gt;0,$K$2,IF($F3335&lt;&gt;0,$K$2,IF($G3335&lt;&gt;0,$K$2,IF($H3335&lt;&gt;0,$K$2,IF($I3335&lt;&gt;0,$K$2,IF($J3335&lt;&gt;0,$K$2,"")))))))</f>
        <v/>
      </c>
      <c r="L3218" s="1750"/>
    </row>
    <row r="3219" customFormat="false" ht="15.75" hidden="true" customHeight="true" outlineLevel="0" collapsed="false">
      <c r="B3219" s="1175" t="n">
        <v>100</v>
      </c>
      <c r="C3219" s="1176" t="s">
        <v>458</v>
      </c>
      <c r="D3219" s="1176"/>
      <c r="E3219" s="1177" t="n">
        <f aca="false">SUM(E3220:E3221)</f>
        <v>0</v>
      </c>
      <c r="F3219" s="1178" t="n">
        <f aca="false">SUM(F3220:F3221)</f>
        <v>0</v>
      </c>
      <c r="G3219" s="1179" t="n">
        <f aca="false">SUM(G3220:G3221)</f>
        <v>0</v>
      </c>
      <c r="H3219" s="583" t="n">
        <f aca="false">SUM(H3220:H3221)</f>
        <v>0</v>
      </c>
      <c r="I3219" s="583" t="n">
        <f aca="false">SUM(I3220:I3221)</f>
        <v>0</v>
      </c>
      <c r="J3219" s="1180" t="n">
        <f aca="false">SUM(J3220:J3221)</f>
        <v>0</v>
      </c>
      <c r="K3219" s="1749" t="str">
        <f aca="false">(IF($E3219&lt;&gt;0,$K$2,IF($F3219&lt;&gt;0,$K$2,IF($G3219&lt;&gt;0,$K$2,IF($H3219&lt;&gt;0,$K$2,IF($I3219&lt;&gt;0,$K$2,IF($J3219&lt;&gt;0,$K$2,"")))))))</f>
        <v/>
      </c>
      <c r="L3219" s="1790"/>
    </row>
    <row r="3220" customFormat="false" ht="15.75" hidden="true" customHeight="false" outlineLevel="0" collapsed="false">
      <c r="B3220" s="1183"/>
      <c r="C3220" s="1184" t="n">
        <v>101</v>
      </c>
      <c r="D3220" s="1185" t="s">
        <v>712</v>
      </c>
      <c r="E3220" s="1017"/>
      <c r="F3220" s="1186" t="n">
        <f aca="false">G3220+H3220+I3220+J3220</f>
        <v>0</v>
      </c>
      <c r="G3220" s="1019"/>
      <c r="H3220" s="1020"/>
      <c r="I3220" s="1020"/>
      <c r="J3220" s="1021"/>
      <c r="K3220" s="1749" t="str">
        <f aca="false">(IF($E3220&lt;&gt;0,$K$2,IF($F3220&lt;&gt;0,$K$2,IF($G3220&lt;&gt;0,$K$2,IF($H3220&lt;&gt;0,$K$2,IF($I3220&lt;&gt;0,$K$2,IF($J3220&lt;&gt;0,$K$2,"")))))))</f>
        <v/>
      </c>
      <c r="L3220" s="1790"/>
    </row>
    <row r="3221" customFormat="false" ht="36" hidden="true" customHeight="true" outlineLevel="0" collapsed="false">
      <c r="A3221" s="950"/>
      <c r="B3221" s="1183"/>
      <c r="C3221" s="1190" t="n">
        <v>102</v>
      </c>
      <c r="D3221" s="1191" t="s">
        <v>714</v>
      </c>
      <c r="E3221" s="1048"/>
      <c r="F3221" s="1192" t="n">
        <f aca="false">G3221+H3221+I3221+J3221</f>
        <v>0</v>
      </c>
      <c r="G3221" s="1050"/>
      <c r="H3221" s="1051"/>
      <c r="I3221" s="1051"/>
      <c r="J3221" s="1052"/>
      <c r="K3221" s="1749" t="str">
        <f aca="false">(IF($E3221&lt;&gt;0,$K$2,IF($F3221&lt;&gt;0,$K$2,IF($G3221&lt;&gt;0,$K$2,IF($H3221&lt;&gt;0,$K$2,IF($I3221&lt;&gt;0,$K$2,IF($J3221&lt;&gt;0,$K$2,"")))))))</f>
        <v/>
      </c>
      <c r="L3221" s="1790"/>
    </row>
    <row r="3222" customFormat="false" ht="15.75" hidden="true" customHeight="false" outlineLevel="0" collapsed="false">
      <c r="A3222" s="950"/>
      <c r="B3222" s="1175" t="n">
        <v>200</v>
      </c>
      <c r="C3222" s="1196" t="s">
        <v>459</v>
      </c>
      <c r="D3222" s="1196"/>
      <c r="E3222" s="1177" t="n">
        <f aca="false">SUM(E3223:E3227)</f>
        <v>0</v>
      </c>
      <c r="F3222" s="1178" t="n">
        <f aca="false">SUM(F3223:F3227)</f>
        <v>0</v>
      </c>
      <c r="G3222" s="1179" t="n">
        <f aca="false">SUM(G3223:G3227)</f>
        <v>0</v>
      </c>
      <c r="H3222" s="583" t="n">
        <f aca="false">SUM(H3223:H3227)</f>
        <v>0</v>
      </c>
      <c r="I3222" s="583" t="n">
        <f aca="false">SUM(I3223:I3227)</f>
        <v>0</v>
      </c>
      <c r="J3222" s="1180" t="n">
        <f aca="false">SUM(J3223:J3227)</f>
        <v>0</v>
      </c>
      <c r="K3222" s="1749" t="str">
        <f aca="false">(IF($E3222&lt;&gt;0,$K$2,IF($F3222&lt;&gt;0,$K$2,IF($G3222&lt;&gt;0,$K$2,IF($H3222&lt;&gt;0,$K$2,IF($I3222&lt;&gt;0,$K$2,IF($J3222&lt;&gt;0,$K$2,"")))))))</f>
        <v/>
      </c>
      <c r="L3222" s="1790"/>
    </row>
    <row r="3223" customFormat="false" ht="15.75" hidden="true" customHeight="false" outlineLevel="0" collapsed="false">
      <c r="A3223" s="950"/>
      <c r="B3223" s="1197"/>
      <c r="C3223" s="1184" t="n">
        <v>201</v>
      </c>
      <c r="D3223" s="1185" t="s">
        <v>717</v>
      </c>
      <c r="E3223" s="1017"/>
      <c r="F3223" s="1186" t="n">
        <f aca="false">G3223+H3223+I3223+J3223</f>
        <v>0</v>
      </c>
      <c r="G3223" s="1019"/>
      <c r="H3223" s="1020"/>
      <c r="I3223" s="1020"/>
      <c r="J3223" s="1021"/>
      <c r="K3223" s="1749" t="str">
        <f aca="false">(IF($E3223&lt;&gt;0,$K$2,IF($F3223&lt;&gt;0,$K$2,IF($G3223&lt;&gt;0,$K$2,IF($H3223&lt;&gt;0,$K$2,IF($I3223&lt;&gt;0,$K$2,IF($J3223&lt;&gt;0,$K$2,"")))))))</f>
        <v/>
      </c>
      <c r="L3223" s="1790"/>
    </row>
    <row r="3224" customFormat="false" ht="15.75" hidden="true" customHeight="false" outlineLevel="0" collapsed="false">
      <c r="A3224" s="950"/>
      <c r="B3224" s="1198"/>
      <c r="C3224" s="1199" t="n">
        <v>202</v>
      </c>
      <c r="D3224" s="1200" t="s">
        <v>719</v>
      </c>
      <c r="E3224" s="1024"/>
      <c r="F3224" s="1201" t="n">
        <f aca="false">G3224+H3224+I3224+J3224</f>
        <v>0</v>
      </c>
      <c r="G3224" s="1026"/>
      <c r="H3224" s="1027"/>
      <c r="I3224" s="1027"/>
      <c r="J3224" s="1028"/>
      <c r="K3224" s="1749" t="str">
        <f aca="false">(IF($E3224&lt;&gt;0,$K$2,IF($F3224&lt;&gt;0,$K$2,IF($G3224&lt;&gt;0,$K$2,IF($H3224&lt;&gt;0,$K$2,IF($I3224&lt;&gt;0,$K$2,IF($J3224&lt;&gt;0,$K$2,"")))))))</f>
        <v/>
      </c>
      <c r="L3224" s="1790"/>
    </row>
    <row r="3225" customFormat="false" ht="31.5" hidden="true" customHeight="false" outlineLevel="0" collapsed="false">
      <c r="A3225" s="950"/>
      <c r="B3225" s="1198"/>
      <c r="C3225" s="1199" t="n">
        <v>205</v>
      </c>
      <c r="D3225" s="1200" t="s">
        <v>721</v>
      </c>
      <c r="E3225" s="1024"/>
      <c r="F3225" s="1201" t="n">
        <f aca="false">G3225+H3225+I3225+J3225</f>
        <v>0</v>
      </c>
      <c r="G3225" s="1026"/>
      <c r="H3225" s="1027"/>
      <c r="I3225" s="1027"/>
      <c r="J3225" s="1028"/>
      <c r="K3225" s="1749" t="str">
        <f aca="false">(IF($E3225&lt;&gt;0,$K$2,IF($F3225&lt;&gt;0,$K$2,IF($G3225&lt;&gt;0,$K$2,IF($H3225&lt;&gt;0,$K$2,IF($I3225&lt;&gt;0,$K$2,IF($J3225&lt;&gt;0,$K$2,"")))))))</f>
        <v/>
      </c>
      <c r="L3225" s="1790"/>
    </row>
    <row r="3226" customFormat="false" ht="15.75" hidden="true" customHeight="false" outlineLevel="0" collapsed="false">
      <c r="A3226" s="950"/>
      <c r="B3226" s="1198"/>
      <c r="C3226" s="1199" t="n">
        <v>208</v>
      </c>
      <c r="D3226" s="1205" t="s">
        <v>723</v>
      </c>
      <c r="E3226" s="1024"/>
      <c r="F3226" s="1201" t="n">
        <f aca="false">G3226+H3226+I3226+J3226</f>
        <v>0</v>
      </c>
      <c r="G3226" s="1026"/>
      <c r="H3226" s="1027"/>
      <c r="I3226" s="1027"/>
      <c r="J3226" s="1028"/>
      <c r="K3226" s="1749" t="str">
        <f aca="false">(IF($E3226&lt;&gt;0,$K$2,IF($F3226&lt;&gt;0,$K$2,IF($G3226&lt;&gt;0,$K$2,IF($H3226&lt;&gt;0,$K$2,IF($I3226&lt;&gt;0,$K$2,IF($J3226&lt;&gt;0,$K$2,"")))))))</f>
        <v/>
      </c>
      <c r="L3226" s="1790"/>
    </row>
    <row r="3227" customFormat="false" ht="15.75" hidden="true" customHeight="false" outlineLevel="0" collapsed="false">
      <c r="A3227" s="973"/>
      <c r="B3227" s="1197"/>
      <c r="C3227" s="1190" t="n">
        <v>209</v>
      </c>
      <c r="D3227" s="1206" t="s">
        <v>725</v>
      </c>
      <c r="E3227" s="1048"/>
      <c r="F3227" s="1192" t="n">
        <f aca="false">G3227+H3227+I3227+J3227</f>
        <v>0</v>
      </c>
      <c r="G3227" s="1050"/>
      <c r="H3227" s="1051"/>
      <c r="I3227" s="1051"/>
      <c r="J3227" s="1052"/>
      <c r="K3227" s="1749" t="str">
        <f aca="false">(IF($E3227&lt;&gt;0,$K$2,IF($F3227&lt;&gt;0,$K$2,IF($G3227&lt;&gt;0,$K$2,IF($H3227&lt;&gt;0,$K$2,IF($I3227&lt;&gt;0,$K$2,IF($J3227&lt;&gt;0,$K$2,"")))))))</f>
        <v/>
      </c>
      <c r="L3227" s="1790"/>
    </row>
    <row r="3228" customFormat="false" ht="15.75" hidden="true" customHeight="false" outlineLevel="0" collapsed="false">
      <c r="A3228" s="950"/>
      <c r="B3228" s="1175" t="n">
        <v>500</v>
      </c>
      <c r="C3228" s="1196" t="s">
        <v>460</v>
      </c>
      <c r="D3228" s="1196"/>
      <c r="E3228" s="1177" t="n">
        <f aca="false">SUM(E3229:E3235)</f>
        <v>0</v>
      </c>
      <c r="F3228" s="1178" t="n">
        <f aca="false">SUM(F3229:F3235)</f>
        <v>0</v>
      </c>
      <c r="G3228" s="1179" t="n">
        <f aca="false">SUM(G3229:G3235)</f>
        <v>0</v>
      </c>
      <c r="H3228" s="583" t="n">
        <f aca="false">SUM(H3229:H3235)</f>
        <v>0</v>
      </c>
      <c r="I3228" s="583" t="n">
        <f aca="false">SUM(I3229:I3235)</f>
        <v>0</v>
      </c>
      <c r="J3228" s="1180" t="n">
        <f aca="false">SUM(J3229:J3235)</f>
        <v>0</v>
      </c>
      <c r="K3228" s="1749" t="str">
        <f aca="false">(IF($E3228&lt;&gt;0,$K$2,IF($F3228&lt;&gt;0,$K$2,IF($G3228&lt;&gt;0,$K$2,IF($H3228&lt;&gt;0,$K$2,IF($I3228&lt;&gt;0,$K$2,IF($J3228&lt;&gt;0,$K$2,"")))))))</f>
        <v/>
      </c>
      <c r="L3228" s="1790"/>
    </row>
    <row r="3229" customFormat="false" ht="31.5" hidden="true" customHeight="false" outlineLevel="0" collapsed="false">
      <c r="A3229" s="973"/>
      <c r="B3229" s="1197"/>
      <c r="C3229" s="1207" t="n">
        <v>551</v>
      </c>
      <c r="D3229" s="1208" t="s">
        <v>728</v>
      </c>
      <c r="E3229" s="1017"/>
      <c r="F3229" s="1186" t="n">
        <f aca="false">G3229+H3229+I3229+J3229</f>
        <v>0</v>
      </c>
      <c r="G3229" s="1486" t="n">
        <v>0</v>
      </c>
      <c r="H3229" s="1487" t="n">
        <v>0</v>
      </c>
      <c r="I3229" s="1487" t="n">
        <v>0</v>
      </c>
      <c r="J3229" s="1021"/>
      <c r="K3229" s="1749" t="str">
        <f aca="false">(IF($E3229&lt;&gt;0,$K$2,IF($F3229&lt;&gt;0,$K$2,IF($G3229&lt;&gt;0,$K$2,IF($H3229&lt;&gt;0,$K$2,IF($I3229&lt;&gt;0,$K$2,IF($J3229&lt;&gt;0,$K$2,"")))))))</f>
        <v/>
      </c>
      <c r="L3229" s="1790"/>
    </row>
    <row r="3230" customFormat="false" ht="15.75" hidden="true" customHeight="false" outlineLevel="0" collapsed="false">
      <c r="A3230" s="950"/>
      <c r="B3230" s="1197"/>
      <c r="C3230" s="1209" t="n">
        <f aca="false">C3229+1</f>
        <v>552</v>
      </c>
      <c r="D3230" s="1210" t="s">
        <v>1075</v>
      </c>
      <c r="E3230" s="1024"/>
      <c r="F3230" s="1201" t="n">
        <f aca="false">G3230+H3230+I3230+J3230</f>
        <v>0</v>
      </c>
      <c r="G3230" s="1488" t="n">
        <v>0</v>
      </c>
      <c r="H3230" s="1489" t="n">
        <v>0</v>
      </c>
      <c r="I3230" s="1489" t="n">
        <v>0</v>
      </c>
      <c r="J3230" s="1028"/>
      <c r="K3230" s="1749" t="str">
        <f aca="false">(IF($E3230&lt;&gt;0,$K$2,IF($F3230&lt;&gt;0,$K$2,IF($G3230&lt;&gt;0,$K$2,IF($H3230&lt;&gt;0,$K$2,IF($I3230&lt;&gt;0,$K$2,IF($J3230&lt;&gt;0,$K$2,"")))))))</f>
        <v/>
      </c>
      <c r="L3230" s="1790"/>
    </row>
    <row r="3231" customFormat="false" ht="15.75" hidden="true" customHeight="false" outlineLevel="0" collapsed="false">
      <c r="A3231" s="1141"/>
      <c r="B3231" s="1211"/>
      <c r="C3231" s="1209" t="n">
        <v>558</v>
      </c>
      <c r="D3231" s="1212" t="s">
        <v>592</v>
      </c>
      <c r="E3231" s="1024"/>
      <c r="F3231" s="1201" t="n">
        <f aca="false">G3231+H3231+I3231+J3231</f>
        <v>0</v>
      </c>
      <c r="G3231" s="1488" t="n">
        <v>0</v>
      </c>
      <c r="H3231" s="1489" t="n">
        <v>0</v>
      </c>
      <c r="I3231" s="1489" t="n">
        <v>0</v>
      </c>
      <c r="J3231" s="1686" t="n">
        <v>0</v>
      </c>
      <c r="K3231" s="1749" t="str">
        <f aca="false">(IF($E3231&lt;&gt;0,$K$2,IF($F3231&lt;&gt;0,$K$2,IF($G3231&lt;&gt;0,$K$2,IF($H3231&lt;&gt;0,$K$2,IF($I3231&lt;&gt;0,$K$2,IF($J3231&lt;&gt;0,$K$2,"")))))))</f>
        <v/>
      </c>
      <c r="L3231" s="1790"/>
    </row>
    <row r="3232" customFormat="false" ht="15.75" hidden="true" customHeight="false" outlineLevel="0" collapsed="false">
      <c r="A3232" s="973"/>
      <c r="B3232" s="1211"/>
      <c r="C3232" s="1209" t="n">
        <v>560</v>
      </c>
      <c r="D3232" s="1212" t="s">
        <v>731</v>
      </c>
      <c r="E3232" s="1024"/>
      <c r="F3232" s="1201" t="n">
        <f aca="false">G3232+H3232+I3232+J3232</f>
        <v>0</v>
      </c>
      <c r="G3232" s="1488" t="n">
        <v>0</v>
      </c>
      <c r="H3232" s="1489" t="n">
        <v>0</v>
      </c>
      <c r="I3232" s="1489" t="n">
        <v>0</v>
      </c>
      <c r="J3232" s="1028"/>
      <c r="K3232" s="1749" t="str">
        <f aca="false">(IF($E3232&lt;&gt;0,$K$2,IF($F3232&lt;&gt;0,$K$2,IF($G3232&lt;&gt;0,$K$2,IF($H3232&lt;&gt;0,$K$2,IF($I3232&lt;&gt;0,$K$2,IF($J3232&lt;&gt;0,$K$2,"")))))))</f>
        <v/>
      </c>
      <c r="L3232" s="1790"/>
    </row>
    <row r="3233" customFormat="false" ht="15.75" hidden="true" customHeight="false" outlineLevel="0" collapsed="false">
      <c r="A3233" s="973"/>
      <c r="B3233" s="1211"/>
      <c r="C3233" s="1209" t="n">
        <v>580</v>
      </c>
      <c r="D3233" s="1210" t="s">
        <v>733</v>
      </c>
      <c r="E3233" s="1024"/>
      <c r="F3233" s="1201" t="n">
        <f aca="false">G3233+H3233+I3233+J3233</f>
        <v>0</v>
      </c>
      <c r="G3233" s="1488" t="n">
        <v>0</v>
      </c>
      <c r="H3233" s="1489" t="n">
        <v>0</v>
      </c>
      <c r="I3233" s="1489" t="n">
        <v>0</v>
      </c>
      <c r="J3233" s="1028"/>
      <c r="K3233" s="1749" t="str">
        <f aca="false">(IF($E3233&lt;&gt;0,$K$2,IF($F3233&lt;&gt;0,$K$2,IF($G3233&lt;&gt;0,$K$2,IF($H3233&lt;&gt;0,$K$2,IF($I3233&lt;&gt;0,$K$2,IF($J3233&lt;&gt;0,$K$2,"")))))))</f>
        <v/>
      </c>
      <c r="L3233" s="1790"/>
    </row>
    <row r="3234" customFormat="false" ht="31.5" hidden="true" customHeight="false" outlineLevel="0" collapsed="false">
      <c r="A3234" s="973"/>
      <c r="B3234" s="1197"/>
      <c r="C3234" s="1199" t="n">
        <v>588</v>
      </c>
      <c r="D3234" s="1205" t="s">
        <v>734</v>
      </c>
      <c r="E3234" s="1024"/>
      <c r="F3234" s="1201" t="n">
        <f aca="false">G3234+H3234+I3234+J3234</f>
        <v>0</v>
      </c>
      <c r="G3234" s="1488" t="n">
        <v>0</v>
      </c>
      <c r="H3234" s="1489" t="n">
        <v>0</v>
      </c>
      <c r="I3234" s="1489" t="n">
        <v>0</v>
      </c>
      <c r="J3234" s="1686" t="n">
        <v>0</v>
      </c>
      <c r="K3234" s="1749" t="str">
        <f aca="false">(IF($E3234&lt;&gt;0,$K$2,IF($F3234&lt;&gt;0,$K$2,IF($G3234&lt;&gt;0,$K$2,IF($H3234&lt;&gt;0,$K$2,IF($I3234&lt;&gt;0,$K$2,IF($J3234&lt;&gt;0,$K$2,"")))))))</f>
        <v/>
      </c>
      <c r="L3234" s="1790"/>
    </row>
    <row r="3235" customFormat="false" ht="31.5" hidden="true" customHeight="false" outlineLevel="0" collapsed="false">
      <c r="A3235" s="1174" t="n">
        <v>5</v>
      </c>
      <c r="B3235" s="1197"/>
      <c r="C3235" s="1213" t="n">
        <v>590</v>
      </c>
      <c r="D3235" s="1214" t="s">
        <v>735</v>
      </c>
      <c r="E3235" s="1048"/>
      <c r="F3235" s="1192" t="n">
        <f aca="false">G3235+H3235+I3235+J3235</f>
        <v>0</v>
      </c>
      <c r="G3235" s="1050"/>
      <c r="H3235" s="1051"/>
      <c r="I3235" s="1051"/>
      <c r="J3235" s="1052"/>
      <c r="K3235" s="1749" t="str">
        <f aca="false">(IF($E3235&lt;&gt;0,$K$2,IF($F3235&lt;&gt;0,$K$2,IF($G3235&lt;&gt;0,$K$2,IF($H3235&lt;&gt;0,$K$2,IF($I3235&lt;&gt;0,$K$2,IF($J3235&lt;&gt;0,$K$2,"")))))))</f>
        <v/>
      </c>
      <c r="L3235" s="1790"/>
    </row>
    <row r="3236" customFormat="false" ht="15.75" hidden="true" customHeight="true" outlineLevel="0" collapsed="false">
      <c r="A3236" s="1182" t="n">
        <v>10</v>
      </c>
      <c r="B3236" s="1175" t="n">
        <v>800</v>
      </c>
      <c r="C3236" s="1215" t="s">
        <v>1076</v>
      </c>
      <c r="D3236" s="1215"/>
      <c r="E3236" s="1791"/>
      <c r="F3236" s="1217" t="n">
        <f aca="false">G3236+H3236+I3236+J3236</f>
        <v>0</v>
      </c>
      <c r="G3236" s="1792"/>
      <c r="H3236" s="1793"/>
      <c r="I3236" s="1793"/>
      <c r="J3236" s="1794"/>
      <c r="K3236" s="1749" t="str">
        <f aca="false">(IF($E3236&lt;&gt;0,$K$2,IF($F3236&lt;&gt;0,$K$2,IF($G3236&lt;&gt;0,$K$2,IF($H3236&lt;&gt;0,$K$2,IF($I3236&lt;&gt;0,$K$2,IF($J3236&lt;&gt;0,$K$2,"")))))))</f>
        <v/>
      </c>
      <c r="L3236" s="1790"/>
    </row>
    <row r="3237" customFormat="false" ht="15.75" hidden="true" customHeight="false" outlineLevel="0" collapsed="false">
      <c r="A3237" s="1182" t="n">
        <v>15</v>
      </c>
      <c r="B3237" s="1175" t="n">
        <v>1000</v>
      </c>
      <c r="C3237" s="1196" t="s">
        <v>462</v>
      </c>
      <c r="D3237" s="1196"/>
      <c r="E3237" s="1216" t="n">
        <f aca="false">SUM(E3238:E3254)</f>
        <v>0</v>
      </c>
      <c r="F3237" s="1217" t="n">
        <f aca="false">SUM(F3238:F3254)</f>
        <v>0</v>
      </c>
      <c r="G3237" s="1179" t="n">
        <f aca="false">SUM(G3238:G3254)</f>
        <v>0</v>
      </c>
      <c r="H3237" s="583" t="n">
        <f aca="false">SUM(H3238:H3254)</f>
        <v>0</v>
      </c>
      <c r="I3237" s="583" t="n">
        <f aca="false">SUM(I3238:I3254)</f>
        <v>0</v>
      </c>
      <c r="J3237" s="1180" t="n">
        <f aca="false">SUM(J3238:J3254)</f>
        <v>0</v>
      </c>
      <c r="K3237" s="1749" t="str">
        <f aca="false">(IF($E3237&lt;&gt;0,$K$2,IF($F3237&lt;&gt;0,$K$2,IF($G3237&lt;&gt;0,$K$2,IF($H3237&lt;&gt;0,$K$2,IF($I3237&lt;&gt;0,$K$2,IF($J3237&lt;&gt;0,$K$2,"")))))))</f>
        <v/>
      </c>
      <c r="L3237" s="1790"/>
    </row>
    <row r="3238" customFormat="false" ht="15.75" hidden="true" customHeight="false" outlineLevel="0" collapsed="false">
      <c r="A3238" s="1174" t="n">
        <v>35</v>
      </c>
      <c r="B3238" s="1198"/>
      <c r="C3238" s="1184" t="n">
        <v>1011</v>
      </c>
      <c r="D3238" s="1218" t="s">
        <v>737</v>
      </c>
      <c r="E3238" s="1017"/>
      <c r="F3238" s="1186" t="n">
        <f aca="false">G3238+H3238+I3238+J3238</f>
        <v>0</v>
      </c>
      <c r="G3238" s="1019"/>
      <c r="H3238" s="1020"/>
      <c r="I3238" s="1020"/>
      <c r="J3238" s="1021"/>
      <c r="K3238" s="1749" t="str">
        <f aca="false">(IF($E3238&lt;&gt;0,$K$2,IF($F3238&lt;&gt;0,$K$2,IF($G3238&lt;&gt;0,$K$2,IF($H3238&lt;&gt;0,$K$2,IF($I3238&lt;&gt;0,$K$2,IF($J3238&lt;&gt;0,$K$2,"")))))))</f>
        <v/>
      </c>
      <c r="L3238" s="1790"/>
    </row>
    <row r="3239" customFormat="false" ht="15.75" hidden="true" customHeight="false" outlineLevel="0" collapsed="false">
      <c r="A3239" s="1182" t="n">
        <v>40</v>
      </c>
      <c r="B3239" s="1198"/>
      <c r="C3239" s="1199" t="n">
        <v>1012</v>
      </c>
      <c r="D3239" s="1200" t="s">
        <v>738</v>
      </c>
      <c r="E3239" s="1024"/>
      <c r="F3239" s="1201" t="n">
        <f aca="false">G3239+H3239+I3239+J3239</f>
        <v>0</v>
      </c>
      <c r="G3239" s="1026"/>
      <c r="H3239" s="1027"/>
      <c r="I3239" s="1027"/>
      <c r="J3239" s="1028"/>
      <c r="K3239" s="1749" t="str">
        <f aca="false">(IF($E3239&lt;&gt;0,$K$2,IF($F3239&lt;&gt;0,$K$2,IF($G3239&lt;&gt;0,$K$2,IF($H3239&lt;&gt;0,$K$2,IF($I3239&lt;&gt;0,$K$2,IF($J3239&lt;&gt;0,$K$2,"")))))))</f>
        <v/>
      </c>
      <c r="L3239" s="1790"/>
    </row>
    <row r="3240" customFormat="false" ht="15.75" hidden="true" customHeight="false" outlineLevel="0" collapsed="false">
      <c r="A3240" s="1182" t="n">
        <v>45</v>
      </c>
      <c r="B3240" s="1198"/>
      <c r="C3240" s="1199" t="n">
        <v>1013</v>
      </c>
      <c r="D3240" s="1200" t="s">
        <v>739</v>
      </c>
      <c r="E3240" s="1024"/>
      <c r="F3240" s="1201" t="n">
        <f aca="false">G3240+H3240+I3240+J3240</f>
        <v>0</v>
      </c>
      <c r="G3240" s="1026"/>
      <c r="H3240" s="1027"/>
      <c r="I3240" s="1027"/>
      <c r="J3240" s="1028"/>
      <c r="K3240" s="1749" t="str">
        <f aca="false">(IF($E3240&lt;&gt;0,$K$2,IF($F3240&lt;&gt;0,$K$2,IF($G3240&lt;&gt;0,$K$2,IF($H3240&lt;&gt;0,$K$2,IF($I3240&lt;&gt;0,$K$2,IF($J3240&lt;&gt;0,$K$2,"")))))))</f>
        <v/>
      </c>
      <c r="L3240" s="1790"/>
    </row>
    <row r="3241" customFormat="false" ht="15.75" hidden="true" customHeight="false" outlineLevel="0" collapsed="false">
      <c r="A3241" s="1182" t="n">
        <v>50</v>
      </c>
      <c r="B3241" s="1198"/>
      <c r="C3241" s="1199" t="n">
        <v>1014</v>
      </c>
      <c r="D3241" s="1200" t="s">
        <v>740</v>
      </c>
      <c r="E3241" s="1024"/>
      <c r="F3241" s="1201" t="n">
        <f aca="false">G3241+H3241+I3241+J3241</f>
        <v>0</v>
      </c>
      <c r="G3241" s="1026"/>
      <c r="H3241" s="1027"/>
      <c r="I3241" s="1027"/>
      <c r="J3241" s="1028"/>
      <c r="K3241" s="1749" t="str">
        <f aca="false">(IF($E3241&lt;&gt;0,$K$2,IF($F3241&lt;&gt;0,$K$2,IF($G3241&lt;&gt;0,$K$2,IF($H3241&lt;&gt;0,$K$2,IF($I3241&lt;&gt;0,$K$2,IF($J3241&lt;&gt;0,$K$2,"")))))))</f>
        <v/>
      </c>
      <c r="L3241" s="1790"/>
    </row>
    <row r="3242" customFormat="false" ht="15.75" hidden="true" customHeight="false" outlineLevel="0" collapsed="false">
      <c r="A3242" s="1182" t="n">
        <v>55</v>
      </c>
      <c r="B3242" s="1198"/>
      <c r="C3242" s="1199" t="n">
        <v>1015</v>
      </c>
      <c r="D3242" s="1200" t="s">
        <v>742</v>
      </c>
      <c r="E3242" s="1024"/>
      <c r="F3242" s="1201" t="n">
        <f aca="false">G3242+H3242+I3242+J3242</f>
        <v>0</v>
      </c>
      <c r="G3242" s="1026"/>
      <c r="H3242" s="1027"/>
      <c r="I3242" s="1027"/>
      <c r="J3242" s="1028"/>
      <c r="K3242" s="1749" t="str">
        <f aca="false">(IF($E3242&lt;&gt;0,$K$2,IF($F3242&lt;&gt;0,$K$2,IF($G3242&lt;&gt;0,$K$2,IF($H3242&lt;&gt;0,$K$2,IF($I3242&lt;&gt;0,$K$2,IF($J3242&lt;&gt;0,$K$2,"")))))))</f>
        <v/>
      </c>
      <c r="L3242" s="1790"/>
    </row>
    <row r="3243" customFormat="false" ht="15.75" hidden="true" customHeight="false" outlineLevel="0" collapsed="false">
      <c r="A3243" s="1182" t="n">
        <v>60</v>
      </c>
      <c r="B3243" s="1198"/>
      <c r="C3243" s="1219" t="n">
        <v>1016</v>
      </c>
      <c r="D3243" s="1220" t="s">
        <v>744</v>
      </c>
      <c r="E3243" s="1032"/>
      <c r="F3243" s="1221" t="n">
        <f aca="false">G3243+H3243+I3243+J3243</f>
        <v>0</v>
      </c>
      <c r="G3243" s="1034"/>
      <c r="H3243" s="1035"/>
      <c r="I3243" s="1035"/>
      <c r="J3243" s="1036"/>
      <c r="K3243" s="1749" t="str">
        <f aca="false">(IF($E3243&lt;&gt;0,$K$2,IF($F3243&lt;&gt;0,$K$2,IF($G3243&lt;&gt;0,$K$2,IF($H3243&lt;&gt;0,$K$2,IF($I3243&lt;&gt;0,$K$2,IF($J3243&lt;&gt;0,$K$2,"")))))))</f>
        <v/>
      </c>
      <c r="L3243" s="1790"/>
    </row>
    <row r="3244" customFormat="false" ht="15.75" hidden="true" customHeight="false" outlineLevel="0" collapsed="false">
      <c r="A3244" s="1174" t="n">
        <v>65</v>
      </c>
      <c r="B3244" s="1183"/>
      <c r="C3244" s="1225" t="n">
        <v>1020</v>
      </c>
      <c r="D3244" s="1226" t="s">
        <v>746</v>
      </c>
      <c r="E3244" s="1795"/>
      <c r="F3244" s="1228" t="n">
        <f aca="false">G3244+H3244+I3244+J3244</f>
        <v>0</v>
      </c>
      <c r="G3244" s="1441"/>
      <c r="H3244" s="1442"/>
      <c r="I3244" s="1442"/>
      <c r="J3244" s="1443"/>
      <c r="K3244" s="1749" t="str">
        <f aca="false">(IF($E3244&lt;&gt;0,$K$2,IF($F3244&lt;&gt;0,$K$2,IF($G3244&lt;&gt;0,$K$2,IF($H3244&lt;&gt;0,$K$2,IF($I3244&lt;&gt;0,$K$2,IF($J3244&lt;&gt;0,$K$2,"")))))))</f>
        <v/>
      </c>
      <c r="L3244" s="1790"/>
    </row>
    <row r="3245" customFormat="false" ht="15.75" hidden="true" customHeight="false" outlineLevel="0" collapsed="false">
      <c r="A3245" s="1182" t="n">
        <v>70</v>
      </c>
      <c r="B3245" s="1198"/>
      <c r="C3245" s="1232" t="n">
        <v>1030</v>
      </c>
      <c r="D3245" s="1233" t="s">
        <v>748</v>
      </c>
      <c r="E3245" s="1796"/>
      <c r="F3245" s="1235" t="n">
        <f aca="false">G3245+H3245+I3245+J3245</f>
        <v>0</v>
      </c>
      <c r="G3245" s="1434"/>
      <c r="H3245" s="1435"/>
      <c r="I3245" s="1435"/>
      <c r="J3245" s="1436"/>
      <c r="K3245" s="1749" t="str">
        <f aca="false">(IF($E3245&lt;&gt;0,$K$2,IF($F3245&lt;&gt;0,$K$2,IF($G3245&lt;&gt;0,$K$2,IF($H3245&lt;&gt;0,$K$2,IF($I3245&lt;&gt;0,$K$2,IF($J3245&lt;&gt;0,$K$2,"")))))))</f>
        <v/>
      </c>
      <c r="L3245" s="1790"/>
    </row>
    <row r="3246" customFormat="false" ht="15.75" hidden="true" customHeight="false" outlineLevel="0" collapsed="false">
      <c r="A3246" s="1182" t="n">
        <v>75</v>
      </c>
      <c r="B3246" s="1198"/>
      <c r="C3246" s="1225" t="n">
        <v>1051</v>
      </c>
      <c r="D3246" s="1240" t="s">
        <v>749</v>
      </c>
      <c r="E3246" s="1795"/>
      <c r="F3246" s="1228" t="n">
        <f aca="false">G3246+H3246+I3246+J3246</f>
        <v>0</v>
      </c>
      <c r="G3246" s="1441"/>
      <c r="H3246" s="1442"/>
      <c r="I3246" s="1442"/>
      <c r="J3246" s="1443"/>
      <c r="K3246" s="1749" t="str">
        <f aca="false">(IF($E3246&lt;&gt;0,$K$2,IF($F3246&lt;&gt;0,$K$2,IF($G3246&lt;&gt;0,$K$2,IF($H3246&lt;&gt;0,$K$2,IF($I3246&lt;&gt;0,$K$2,IF($J3246&lt;&gt;0,$K$2,"")))))))</f>
        <v/>
      </c>
      <c r="L3246" s="1790"/>
    </row>
    <row r="3247" customFormat="false" ht="15.75" hidden="true" customHeight="false" outlineLevel="0" collapsed="false">
      <c r="A3247" s="1182" t="n">
        <v>80</v>
      </c>
      <c r="B3247" s="1198"/>
      <c r="C3247" s="1199" t="n">
        <v>1052</v>
      </c>
      <c r="D3247" s="1200" t="s">
        <v>750</v>
      </c>
      <c r="E3247" s="1024"/>
      <c r="F3247" s="1201" t="n">
        <f aca="false">G3247+H3247+I3247+J3247</f>
        <v>0</v>
      </c>
      <c r="G3247" s="1026"/>
      <c r="H3247" s="1027"/>
      <c r="I3247" s="1027"/>
      <c r="J3247" s="1028"/>
      <c r="K3247" s="1749" t="str">
        <f aca="false">(IF($E3247&lt;&gt;0,$K$2,IF($F3247&lt;&gt;0,$K$2,IF($G3247&lt;&gt;0,$K$2,IF($H3247&lt;&gt;0,$K$2,IF($I3247&lt;&gt;0,$K$2,IF($J3247&lt;&gt;0,$K$2,"")))))))</f>
        <v/>
      </c>
      <c r="L3247" s="1790"/>
    </row>
    <row r="3248" customFormat="false" ht="15.75" hidden="true" customHeight="false" outlineLevel="0" collapsed="false">
      <c r="A3248" s="1182" t="n">
        <v>80</v>
      </c>
      <c r="B3248" s="1198"/>
      <c r="C3248" s="1232" t="n">
        <v>1053</v>
      </c>
      <c r="D3248" s="1233" t="s">
        <v>751</v>
      </c>
      <c r="E3248" s="1796"/>
      <c r="F3248" s="1235" t="n">
        <f aca="false">G3248+H3248+I3248+J3248</f>
        <v>0</v>
      </c>
      <c r="G3248" s="1434"/>
      <c r="H3248" s="1435"/>
      <c r="I3248" s="1435"/>
      <c r="J3248" s="1436"/>
      <c r="K3248" s="1749" t="str">
        <f aca="false">(IF($E3248&lt;&gt;0,$K$2,IF($F3248&lt;&gt;0,$K$2,IF($G3248&lt;&gt;0,$K$2,IF($H3248&lt;&gt;0,$K$2,IF($I3248&lt;&gt;0,$K$2,IF($J3248&lt;&gt;0,$K$2,"")))))))</f>
        <v/>
      </c>
      <c r="L3248" s="1790"/>
    </row>
    <row r="3249" customFormat="false" ht="15.75" hidden="true" customHeight="false" outlineLevel="0" collapsed="false">
      <c r="A3249" s="1182" t="n">
        <v>85</v>
      </c>
      <c r="B3249" s="1198"/>
      <c r="C3249" s="1225" t="n">
        <v>1062</v>
      </c>
      <c r="D3249" s="1226" t="s">
        <v>752</v>
      </c>
      <c r="E3249" s="1795"/>
      <c r="F3249" s="1228" t="n">
        <f aca="false">G3249+H3249+I3249+J3249</f>
        <v>0</v>
      </c>
      <c r="G3249" s="1441"/>
      <c r="H3249" s="1442"/>
      <c r="I3249" s="1442"/>
      <c r="J3249" s="1443"/>
      <c r="K3249" s="1749" t="str">
        <f aca="false">(IF($E3249&lt;&gt;0,$K$2,IF($F3249&lt;&gt;0,$K$2,IF($G3249&lt;&gt;0,$K$2,IF($H3249&lt;&gt;0,$K$2,IF($I3249&lt;&gt;0,$K$2,IF($J3249&lt;&gt;0,$K$2,"")))))))</f>
        <v/>
      </c>
      <c r="L3249" s="1790"/>
    </row>
    <row r="3250" customFormat="false" ht="15.75" hidden="true" customHeight="false" outlineLevel="0" collapsed="false">
      <c r="A3250" s="1182" t="n">
        <v>90</v>
      </c>
      <c r="B3250" s="1198"/>
      <c r="C3250" s="1232" t="n">
        <v>1063</v>
      </c>
      <c r="D3250" s="1241" t="s">
        <v>753</v>
      </c>
      <c r="E3250" s="1796"/>
      <c r="F3250" s="1235" t="n">
        <f aca="false">G3250+H3250+I3250+J3250</f>
        <v>0</v>
      </c>
      <c r="G3250" s="1434"/>
      <c r="H3250" s="1435"/>
      <c r="I3250" s="1435"/>
      <c r="J3250" s="1436"/>
      <c r="K3250" s="1749" t="str">
        <f aca="false">(IF($E3250&lt;&gt;0,$K$2,IF($F3250&lt;&gt;0,$K$2,IF($G3250&lt;&gt;0,$K$2,IF($H3250&lt;&gt;0,$K$2,IF($I3250&lt;&gt;0,$K$2,IF($J3250&lt;&gt;0,$K$2,"")))))))</f>
        <v/>
      </c>
      <c r="L3250" s="1790"/>
    </row>
    <row r="3251" customFormat="false" ht="15.75" hidden="true" customHeight="false" outlineLevel="0" collapsed="false">
      <c r="A3251" s="1182" t="n">
        <v>90</v>
      </c>
      <c r="B3251" s="1198"/>
      <c r="C3251" s="1242" t="n">
        <v>1069</v>
      </c>
      <c r="D3251" s="1243" t="s">
        <v>754</v>
      </c>
      <c r="E3251" s="1797"/>
      <c r="F3251" s="1245" t="n">
        <f aca="false">G3251+H3251+I3251+J3251</f>
        <v>0</v>
      </c>
      <c r="G3251" s="1614"/>
      <c r="H3251" s="1615"/>
      <c r="I3251" s="1615"/>
      <c r="J3251" s="1616"/>
      <c r="K3251" s="1749" t="str">
        <f aca="false">(IF($E3251&lt;&gt;0,$K$2,IF($F3251&lt;&gt;0,$K$2,IF($G3251&lt;&gt;0,$K$2,IF($H3251&lt;&gt;0,$K$2,IF($I3251&lt;&gt;0,$K$2,IF($J3251&lt;&gt;0,$K$2,"")))))))</f>
        <v/>
      </c>
      <c r="L3251" s="1790"/>
    </row>
    <row r="3252" customFormat="false" ht="15.75" hidden="true" customHeight="false" outlineLevel="0" collapsed="false">
      <c r="A3252" s="1174" t="n">
        <v>115</v>
      </c>
      <c r="B3252" s="1183"/>
      <c r="C3252" s="1225" t="n">
        <v>1091</v>
      </c>
      <c r="D3252" s="1240" t="s">
        <v>755</v>
      </c>
      <c r="E3252" s="1795"/>
      <c r="F3252" s="1228" t="n">
        <f aca="false">G3252+H3252+I3252+J3252</f>
        <v>0</v>
      </c>
      <c r="G3252" s="1441"/>
      <c r="H3252" s="1442"/>
      <c r="I3252" s="1442"/>
      <c r="J3252" s="1443"/>
      <c r="K3252" s="1749" t="str">
        <f aca="false">(IF($E3252&lt;&gt;0,$K$2,IF($F3252&lt;&gt;0,$K$2,IF($G3252&lt;&gt;0,$K$2,IF($H3252&lt;&gt;0,$K$2,IF($I3252&lt;&gt;0,$K$2,IF($J3252&lt;&gt;0,$K$2,"")))))))</f>
        <v/>
      </c>
      <c r="L3252" s="1790"/>
    </row>
    <row r="3253" customFormat="false" ht="15.75" hidden="true" customHeight="false" outlineLevel="0" collapsed="false">
      <c r="A3253" s="1174" t="n">
        <v>125</v>
      </c>
      <c r="B3253" s="1198"/>
      <c r="C3253" s="1199" t="n">
        <v>1092</v>
      </c>
      <c r="D3253" s="1200" t="s">
        <v>756</v>
      </c>
      <c r="E3253" s="1024"/>
      <c r="F3253" s="1201" t="n">
        <f aca="false">G3253+H3253+I3253+J3253</f>
        <v>0</v>
      </c>
      <c r="G3253" s="1026"/>
      <c r="H3253" s="1027"/>
      <c r="I3253" s="1027"/>
      <c r="J3253" s="1028"/>
      <c r="K3253" s="1749" t="str">
        <f aca="false">(IF($E3253&lt;&gt;0,$K$2,IF($F3253&lt;&gt;0,$K$2,IF($G3253&lt;&gt;0,$K$2,IF($H3253&lt;&gt;0,$K$2,IF($I3253&lt;&gt;0,$K$2,IF($J3253&lt;&gt;0,$K$2,"")))))))</f>
        <v/>
      </c>
      <c r="L3253" s="1790"/>
    </row>
    <row r="3254" customFormat="false" ht="15.75" hidden="true" customHeight="false" outlineLevel="0" collapsed="false">
      <c r="A3254" s="1182" t="n">
        <v>130</v>
      </c>
      <c r="B3254" s="1198"/>
      <c r="C3254" s="1190" t="n">
        <v>1098</v>
      </c>
      <c r="D3254" s="1249" t="s">
        <v>757</v>
      </c>
      <c r="E3254" s="1048"/>
      <c r="F3254" s="1192" t="n">
        <f aca="false">G3254+H3254+I3254+J3254</f>
        <v>0</v>
      </c>
      <c r="G3254" s="1050"/>
      <c r="H3254" s="1051"/>
      <c r="I3254" s="1051"/>
      <c r="J3254" s="1052"/>
      <c r="K3254" s="1749" t="str">
        <f aca="false">(IF($E3254&lt;&gt;0,$K$2,IF($F3254&lt;&gt;0,$K$2,IF($G3254&lt;&gt;0,$K$2,IF($H3254&lt;&gt;0,$K$2,IF($I3254&lt;&gt;0,$K$2,IF($J3254&lt;&gt;0,$K$2,"")))))))</f>
        <v/>
      </c>
      <c r="L3254" s="1790"/>
    </row>
    <row r="3255" customFormat="false" ht="15.75" hidden="true" customHeight="false" outlineLevel="0" collapsed="false">
      <c r="A3255" s="1182" t="n">
        <v>135</v>
      </c>
      <c r="B3255" s="1175" t="n">
        <v>1900</v>
      </c>
      <c r="C3255" s="1250" t="s">
        <v>463</v>
      </c>
      <c r="D3255" s="1250"/>
      <c r="E3255" s="1216" t="n">
        <f aca="false">SUM(E3256:E3258)</f>
        <v>0</v>
      </c>
      <c r="F3255" s="1217" t="n">
        <f aca="false">SUM(F3256:F3258)</f>
        <v>0</v>
      </c>
      <c r="G3255" s="1179" t="n">
        <f aca="false">SUM(G3256:G3258)</f>
        <v>0</v>
      </c>
      <c r="H3255" s="583" t="n">
        <f aca="false">SUM(H3256:H3258)</f>
        <v>0</v>
      </c>
      <c r="I3255" s="583" t="n">
        <f aca="false">SUM(I3256:I3258)</f>
        <v>0</v>
      </c>
      <c r="J3255" s="1180" t="n">
        <f aca="false">SUM(J3256:J3258)</f>
        <v>0</v>
      </c>
      <c r="K3255" s="1749" t="str">
        <f aca="false">(IF($E3255&lt;&gt;0,$K$2,IF($F3255&lt;&gt;0,$K$2,IF($G3255&lt;&gt;0,$K$2,IF($H3255&lt;&gt;0,$K$2,IF($I3255&lt;&gt;0,$K$2,IF($J3255&lt;&gt;0,$K$2,"")))))))</f>
        <v/>
      </c>
      <c r="L3255" s="1790"/>
    </row>
    <row r="3256" customFormat="false" ht="31.5" hidden="true" customHeight="false" outlineLevel="0" collapsed="false">
      <c r="A3256" s="1182" t="n">
        <v>140</v>
      </c>
      <c r="B3256" s="1198"/>
      <c r="C3256" s="1184" t="n">
        <v>1901</v>
      </c>
      <c r="D3256" s="1798" t="s">
        <v>1077</v>
      </c>
      <c r="E3256" s="1017"/>
      <c r="F3256" s="1186" t="n">
        <f aca="false">G3256+H3256+I3256+J3256</f>
        <v>0</v>
      </c>
      <c r="G3256" s="1019"/>
      <c r="H3256" s="1020"/>
      <c r="I3256" s="1020"/>
      <c r="J3256" s="1021"/>
      <c r="K3256" s="1749" t="str">
        <f aca="false">(IF($E3256&lt;&gt;0,$K$2,IF($F3256&lt;&gt;0,$K$2,IF($G3256&lt;&gt;0,$K$2,IF($H3256&lt;&gt;0,$K$2,IF($I3256&lt;&gt;0,$K$2,IF($J3256&lt;&gt;0,$K$2,"")))))))</f>
        <v/>
      </c>
      <c r="L3256" s="1790"/>
    </row>
    <row r="3257" customFormat="false" ht="31.5" hidden="true" customHeight="false" outlineLevel="0" collapsed="false">
      <c r="A3257" s="1182" t="n">
        <v>145</v>
      </c>
      <c r="B3257" s="1252"/>
      <c r="C3257" s="1199" t="n">
        <v>1981</v>
      </c>
      <c r="D3257" s="1799" t="s">
        <v>1078</v>
      </c>
      <c r="E3257" s="1024"/>
      <c r="F3257" s="1201" t="n">
        <f aca="false">G3257+H3257+I3257+J3257</f>
        <v>0</v>
      </c>
      <c r="G3257" s="1026"/>
      <c r="H3257" s="1027"/>
      <c r="I3257" s="1027"/>
      <c r="J3257" s="1028"/>
      <c r="K3257" s="1749" t="str">
        <f aca="false">(IF($E3257&lt;&gt;0,$K$2,IF($F3257&lt;&gt;0,$K$2,IF($G3257&lt;&gt;0,$K$2,IF($H3257&lt;&gt;0,$K$2,IF($I3257&lt;&gt;0,$K$2,IF($J3257&lt;&gt;0,$K$2,"")))))))</f>
        <v/>
      </c>
      <c r="L3257" s="1790"/>
    </row>
    <row r="3258" customFormat="false" ht="31.5" hidden="true" customHeight="false" outlineLevel="0" collapsed="false">
      <c r="A3258" s="1182" t="n">
        <v>150</v>
      </c>
      <c r="B3258" s="1198"/>
      <c r="C3258" s="1190" t="n">
        <v>1991</v>
      </c>
      <c r="D3258" s="1281" t="s">
        <v>1079</v>
      </c>
      <c r="E3258" s="1048"/>
      <c r="F3258" s="1192" t="n">
        <f aca="false">G3258+H3258+I3258+J3258</f>
        <v>0</v>
      </c>
      <c r="G3258" s="1050"/>
      <c r="H3258" s="1051"/>
      <c r="I3258" s="1051"/>
      <c r="J3258" s="1052"/>
      <c r="K3258" s="1749" t="str">
        <f aca="false">(IF($E3258&lt;&gt;0,$K$2,IF($F3258&lt;&gt;0,$K$2,IF($G3258&lt;&gt;0,$K$2,IF($H3258&lt;&gt;0,$K$2,IF($I3258&lt;&gt;0,$K$2,IF($J3258&lt;&gt;0,$K$2,"")))))))</f>
        <v/>
      </c>
      <c r="L3258" s="1790"/>
    </row>
    <row r="3259" customFormat="false" ht="15.75" hidden="true" customHeight="false" outlineLevel="0" collapsed="false">
      <c r="A3259" s="1182" t="n">
        <v>155</v>
      </c>
      <c r="B3259" s="1175" t="n">
        <v>2100</v>
      </c>
      <c r="C3259" s="1250" t="s">
        <v>464</v>
      </c>
      <c r="D3259" s="1250"/>
      <c r="E3259" s="1216" t="n">
        <f aca="false">SUM(E3260:E3264)</f>
        <v>0</v>
      </c>
      <c r="F3259" s="1217" t="n">
        <f aca="false">SUM(F3260:F3264)</f>
        <v>0</v>
      </c>
      <c r="G3259" s="1179" t="n">
        <f aca="false">SUM(G3260:G3264)</f>
        <v>0</v>
      </c>
      <c r="H3259" s="583" t="n">
        <f aca="false">SUM(H3260:H3264)</f>
        <v>0</v>
      </c>
      <c r="I3259" s="583" t="n">
        <f aca="false">SUM(I3260:I3264)</f>
        <v>0</v>
      </c>
      <c r="J3259" s="1180" t="n">
        <f aca="false">SUM(J3260:J3264)</f>
        <v>0</v>
      </c>
      <c r="K3259" s="1749" t="str">
        <f aca="false">(IF($E3259&lt;&gt;0,$K$2,IF($F3259&lt;&gt;0,$K$2,IF($G3259&lt;&gt;0,$K$2,IF($H3259&lt;&gt;0,$K$2,IF($I3259&lt;&gt;0,$K$2,IF($J3259&lt;&gt;0,$K$2,"")))))))</f>
        <v/>
      </c>
      <c r="L3259" s="1790"/>
    </row>
    <row r="3260" customFormat="false" ht="15.75" hidden="true" customHeight="false" outlineLevel="0" collapsed="false">
      <c r="A3260" s="1182" t="n">
        <v>160</v>
      </c>
      <c r="B3260" s="1198"/>
      <c r="C3260" s="1184" t="n">
        <v>2110</v>
      </c>
      <c r="D3260" s="1255" t="s">
        <v>761</v>
      </c>
      <c r="E3260" s="1017"/>
      <c r="F3260" s="1186" t="n">
        <f aca="false">G3260+H3260+I3260+J3260</f>
        <v>0</v>
      </c>
      <c r="G3260" s="1019"/>
      <c r="H3260" s="1020"/>
      <c r="I3260" s="1020"/>
      <c r="J3260" s="1021"/>
      <c r="K3260" s="1749" t="str">
        <f aca="false">(IF($E3260&lt;&gt;0,$K$2,IF($F3260&lt;&gt;0,$K$2,IF($G3260&lt;&gt;0,$K$2,IF($H3260&lt;&gt;0,$K$2,IF($I3260&lt;&gt;0,$K$2,IF($J3260&lt;&gt;0,$K$2,"")))))))</f>
        <v/>
      </c>
      <c r="L3260" s="1790"/>
    </row>
    <row r="3261" customFormat="false" ht="15.75" hidden="true" customHeight="false" outlineLevel="0" collapsed="false">
      <c r="A3261" s="1182" t="n">
        <v>165</v>
      </c>
      <c r="B3261" s="1252"/>
      <c r="C3261" s="1199" t="n">
        <v>2120</v>
      </c>
      <c r="D3261" s="1205" t="s">
        <v>762</v>
      </c>
      <c r="E3261" s="1024"/>
      <c r="F3261" s="1201" t="n">
        <f aca="false">G3261+H3261+I3261+J3261</f>
        <v>0</v>
      </c>
      <c r="G3261" s="1026"/>
      <c r="H3261" s="1027"/>
      <c r="I3261" s="1027"/>
      <c r="J3261" s="1028"/>
      <c r="K3261" s="1749" t="str">
        <f aca="false">(IF($E3261&lt;&gt;0,$K$2,IF($F3261&lt;&gt;0,$K$2,IF($G3261&lt;&gt;0,$K$2,IF($H3261&lt;&gt;0,$K$2,IF($I3261&lt;&gt;0,$K$2,IF($J3261&lt;&gt;0,$K$2,"")))))))</f>
        <v/>
      </c>
      <c r="L3261" s="1790"/>
    </row>
    <row r="3262" customFormat="false" ht="15.75" hidden="true" customHeight="false" outlineLevel="0" collapsed="false">
      <c r="A3262" s="1182" t="n">
        <v>175</v>
      </c>
      <c r="B3262" s="1252"/>
      <c r="C3262" s="1199" t="n">
        <v>2125</v>
      </c>
      <c r="D3262" s="1205" t="s">
        <v>1080</v>
      </c>
      <c r="E3262" s="1024"/>
      <c r="F3262" s="1201" t="n">
        <f aca="false">G3262+H3262+I3262+J3262</f>
        <v>0</v>
      </c>
      <c r="G3262" s="1026"/>
      <c r="H3262" s="1027"/>
      <c r="I3262" s="1489" t="n">
        <v>0</v>
      </c>
      <c r="J3262" s="1028"/>
      <c r="K3262" s="1749" t="str">
        <f aca="false">(IF($E3262&lt;&gt;0,$K$2,IF($F3262&lt;&gt;0,$K$2,IF($G3262&lt;&gt;0,$K$2,IF($H3262&lt;&gt;0,$K$2,IF($I3262&lt;&gt;0,$K$2,IF($J3262&lt;&gt;0,$K$2,"")))))))</f>
        <v/>
      </c>
      <c r="L3262" s="1790"/>
    </row>
    <row r="3263" customFormat="false" ht="15.75" hidden="true" customHeight="false" outlineLevel="0" collapsed="false">
      <c r="A3263" s="1182" t="n">
        <v>180</v>
      </c>
      <c r="B3263" s="1197"/>
      <c r="C3263" s="1199" t="n">
        <v>2140</v>
      </c>
      <c r="D3263" s="1205" t="s">
        <v>764</v>
      </c>
      <c r="E3263" s="1024"/>
      <c r="F3263" s="1201" t="n">
        <f aca="false">G3263+H3263+I3263+J3263</f>
        <v>0</v>
      </c>
      <c r="G3263" s="1026"/>
      <c r="H3263" s="1027"/>
      <c r="I3263" s="1489" t="n">
        <v>0</v>
      </c>
      <c r="J3263" s="1028"/>
      <c r="K3263" s="1749" t="str">
        <f aca="false">(IF($E3263&lt;&gt;0,$K$2,IF($F3263&lt;&gt;0,$K$2,IF($G3263&lt;&gt;0,$K$2,IF($H3263&lt;&gt;0,$K$2,IF($I3263&lt;&gt;0,$K$2,IF($J3263&lt;&gt;0,$K$2,"")))))))</f>
        <v/>
      </c>
      <c r="L3263" s="1790"/>
    </row>
    <row r="3264" customFormat="false" ht="15.75" hidden="true" customHeight="false" outlineLevel="0" collapsed="false">
      <c r="A3264" s="1182" t="n">
        <v>185</v>
      </c>
      <c r="B3264" s="1198"/>
      <c r="C3264" s="1190" t="n">
        <v>2190</v>
      </c>
      <c r="D3264" s="1256" t="s">
        <v>765</v>
      </c>
      <c r="E3264" s="1048"/>
      <c r="F3264" s="1192" t="n">
        <f aca="false">G3264+H3264+I3264+J3264</f>
        <v>0</v>
      </c>
      <c r="G3264" s="1050"/>
      <c r="H3264" s="1051"/>
      <c r="I3264" s="1491" t="n">
        <v>0</v>
      </c>
      <c r="J3264" s="1052"/>
      <c r="K3264" s="1749" t="str">
        <f aca="false">(IF($E3264&lt;&gt;0,$K$2,IF($F3264&lt;&gt;0,$K$2,IF($G3264&lt;&gt;0,$K$2,IF($H3264&lt;&gt;0,$K$2,IF($I3264&lt;&gt;0,$K$2,IF($J3264&lt;&gt;0,$K$2,"")))))))</f>
        <v/>
      </c>
      <c r="L3264" s="1790"/>
    </row>
    <row r="3265" customFormat="false" ht="15.75" hidden="true" customHeight="false" outlineLevel="0" collapsed="false">
      <c r="A3265" s="1182" t="n">
        <v>190</v>
      </c>
      <c r="B3265" s="1175" t="n">
        <v>2200</v>
      </c>
      <c r="C3265" s="1250" t="s">
        <v>465</v>
      </c>
      <c r="D3265" s="1250"/>
      <c r="E3265" s="1216" t="n">
        <f aca="false">SUM(E3266:E3267)</f>
        <v>0</v>
      </c>
      <c r="F3265" s="1217" t="n">
        <f aca="false">SUM(F3266:F3267)</f>
        <v>0</v>
      </c>
      <c r="G3265" s="1179" t="n">
        <f aca="false">SUM(G3266:G3267)</f>
        <v>0</v>
      </c>
      <c r="H3265" s="583" t="n">
        <f aca="false">SUM(H3266:H3267)</f>
        <v>0</v>
      </c>
      <c r="I3265" s="583" t="n">
        <f aca="false">SUM(I3266:I3267)</f>
        <v>0</v>
      </c>
      <c r="J3265" s="1180" t="n">
        <f aca="false">SUM(J3266:J3267)</f>
        <v>0</v>
      </c>
      <c r="K3265" s="1749" t="str">
        <f aca="false">(IF($E3265&lt;&gt;0,$K$2,IF($F3265&lt;&gt;0,$K$2,IF($G3265&lt;&gt;0,$K$2,IF($H3265&lt;&gt;0,$K$2,IF($I3265&lt;&gt;0,$K$2,IF($J3265&lt;&gt;0,$K$2,"")))))))</f>
        <v/>
      </c>
      <c r="L3265" s="1790"/>
    </row>
    <row r="3266" customFormat="false" ht="15.75" hidden="true" customHeight="false" outlineLevel="0" collapsed="false">
      <c r="A3266" s="1182" t="n">
        <v>200</v>
      </c>
      <c r="B3266" s="1198"/>
      <c r="C3266" s="1184" t="n">
        <v>2221</v>
      </c>
      <c r="D3266" s="1185" t="s">
        <v>1081</v>
      </c>
      <c r="E3266" s="1017"/>
      <c r="F3266" s="1186" t="n">
        <f aca="false">G3266+H3266+I3266+J3266</f>
        <v>0</v>
      </c>
      <c r="G3266" s="1019"/>
      <c r="H3266" s="1020"/>
      <c r="I3266" s="1020"/>
      <c r="J3266" s="1021"/>
      <c r="K3266" s="1749" t="str">
        <f aca="false">(IF($E3266&lt;&gt;0,$K$2,IF($F3266&lt;&gt;0,$K$2,IF($G3266&lt;&gt;0,$K$2,IF($H3266&lt;&gt;0,$K$2,IF($I3266&lt;&gt;0,$K$2,IF($J3266&lt;&gt;0,$K$2,"")))))))</f>
        <v/>
      </c>
      <c r="L3266" s="1790"/>
    </row>
    <row r="3267" customFormat="false" ht="15.75" hidden="true" customHeight="false" outlineLevel="0" collapsed="false">
      <c r="A3267" s="1182" t="n">
        <v>200</v>
      </c>
      <c r="B3267" s="1198"/>
      <c r="C3267" s="1190" t="n">
        <v>2224</v>
      </c>
      <c r="D3267" s="1191" t="s">
        <v>767</v>
      </c>
      <c r="E3267" s="1048"/>
      <c r="F3267" s="1192" t="n">
        <f aca="false">G3267+H3267+I3267+J3267</f>
        <v>0</v>
      </c>
      <c r="G3267" s="1050"/>
      <c r="H3267" s="1051"/>
      <c r="I3267" s="1051"/>
      <c r="J3267" s="1052"/>
      <c r="K3267" s="1749" t="str">
        <f aca="false">(IF($E3267&lt;&gt;0,$K$2,IF($F3267&lt;&gt;0,$K$2,IF($G3267&lt;&gt;0,$K$2,IF($H3267&lt;&gt;0,$K$2,IF($I3267&lt;&gt;0,$K$2,IF($J3267&lt;&gt;0,$K$2,"")))))))</f>
        <v/>
      </c>
      <c r="L3267" s="1790"/>
    </row>
    <row r="3268" customFormat="false" ht="15.75" hidden="true" customHeight="false" outlineLevel="0" collapsed="false">
      <c r="A3268" s="1182" t="n">
        <v>205</v>
      </c>
      <c r="B3268" s="1175" t="n">
        <v>2500</v>
      </c>
      <c r="C3268" s="1257" t="s">
        <v>466</v>
      </c>
      <c r="D3268" s="1257"/>
      <c r="E3268" s="1791"/>
      <c r="F3268" s="1217" t="n">
        <f aca="false">G3268+H3268+I3268+J3268</f>
        <v>0</v>
      </c>
      <c r="G3268" s="1792"/>
      <c r="H3268" s="1793"/>
      <c r="I3268" s="1793"/>
      <c r="J3268" s="1794"/>
      <c r="K3268" s="1749" t="str">
        <f aca="false">(IF($E3268&lt;&gt;0,$K$2,IF($F3268&lt;&gt;0,$K$2,IF($G3268&lt;&gt;0,$K$2,IF($H3268&lt;&gt;0,$K$2,IF($I3268&lt;&gt;0,$K$2,IF($J3268&lt;&gt;0,$K$2,"")))))))</f>
        <v/>
      </c>
      <c r="L3268" s="1790"/>
    </row>
    <row r="3269" customFormat="false" ht="15.75" hidden="true" customHeight="true" outlineLevel="0" collapsed="false">
      <c r="A3269" s="1182" t="n">
        <v>210</v>
      </c>
      <c r="B3269" s="1175" t="n">
        <v>2600</v>
      </c>
      <c r="C3269" s="1258" t="s">
        <v>467</v>
      </c>
      <c r="D3269" s="1258"/>
      <c r="E3269" s="1791"/>
      <c r="F3269" s="1217" t="n">
        <f aca="false">G3269+H3269+I3269+J3269</f>
        <v>0</v>
      </c>
      <c r="G3269" s="1792"/>
      <c r="H3269" s="1793"/>
      <c r="I3269" s="1793"/>
      <c r="J3269" s="1794"/>
      <c r="K3269" s="1749" t="str">
        <f aca="false">(IF($E3269&lt;&gt;0,$K$2,IF($F3269&lt;&gt;0,$K$2,IF($G3269&lt;&gt;0,$K$2,IF($H3269&lt;&gt;0,$K$2,IF($I3269&lt;&gt;0,$K$2,IF($J3269&lt;&gt;0,$K$2,"")))))))</f>
        <v/>
      </c>
      <c r="L3269" s="1790"/>
    </row>
    <row r="3270" customFormat="false" ht="15.75" hidden="true" customHeight="true" outlineLevel="0" collapsed="false">
      <c r="A3270" s="1182" t="n">
        <v>215</v>
      </c>
      <c r="B3270" s="1175" t="n">
        <v>2700</v>
      </c>
      <c r="C3270" s="1258" t="s">
        <v>468</v>
      </c>
      <c r="D3270" s="1258"/>
      <c r="E3270" s="1791"/>
      <c r="F3270" s="1217" t="n">
        <f aca="false">G3270+H3270+I3270+J3270</f>
        <v>0</v>
      </c>
      <c r="G3270" s="1792"/>
      <c r="H3270" s="1793"/>
      <c r="I3270" s="1793"/>
      <c r="J3270" s="1794"/>
      <c r="K3270" s="1749" t="str">
        <f aca="false">(IF($E3270&lt;&gt;0,$K$2,IF($F3270&lt;&gt;0,$K$2,IF($G3270&lt;&gt;0,$K$2,IF($H3270&lt;&gt;0,$K$2,IF($I3270&lt;&gt;0,$K$2,IF($J3270&lt;&gt;0,$K$2,"")))))))</f>
        <v/>
      </c>
      <c r="L3270" s="1790"/>
    </row>
    <row r="3271" customFormat="false" ht="15.75" hidden="true" customHeight="true" outlineLevel="0" collapsed="false">
      <c r="A3271" s="1174" t="n">
        <v>220</v>
      </c>
      <c r="B3271" s="1175" t="n">
        <v>2800</v>
      </c>
      <c r="C3271" s="1258" t="s">
        <v>768</v>
      </c>
      <c r="D3271" s="1258"/>
      <c r="E3271" s="1791"/>
      <c r="F3271" s="1217" t="n">
        <f aca="false">G3271+H3271+I3271+J3271</f>
        <v>0</v>
      </c>
      <c r="G3271" s="1792"/>
      <c r="H3271" s="1793"/>
      <c r="I3271" s="1793"/>
      <c r="J3271" s="1794"/>
      <c r="K3271" s="1749" t="str">
        <f aca="false">(IF($E3271&lt;&gt;0,$K$2,IF($F3271&lt;&gt;0,$K$2,IF($G3271&lt;&gt;0,$K$2,IF($H3271&lt;&gt;0,$K$2,IF($I3271&lt;&gt;0,$K$2,IF($J3271&lt;&gt;0,$K$2,"")))))))</f>
        <v/>
      </c>
      <c r="L3271" s="1790"/>
    </row>
    <row r="3272" customFormat="false" ht="36" hidden="true" customHeight="true" outlineLevel="0" collapsed="false">
      <c r="A3272" s="1182" t="n">
        <v>225</v>
      </c>
      <c r="B3272" s="1175" t="n">
        <v>2900</v>
      </c>
      <c r="C3272" s="1250" t="s">
        <v>470</v>
      </c>
      <c r="D3272" s="1250"/>
      <c r="E3272" s="1216" t="n">
        <f aca="false">SUM(E3273:E3280)</f>
        <v>0</v>
      </c>
      <c r="F3272" s="1217" t="n">
        <f aca="false">SUM(F3273:F3280)</f>
        <v>0</v>
      </c>
      <c r="G3272" s="1179" t="n">
        <f aca="false">SUM(G3273:G3280)</f>
        <v>0</v>
      </c>
      <c r="H3272" s="583" t="n">
        <f aca="false">SUM(H3273:H3280)</f>
        <v>0</v>
      </c>
      <c r="I3272" s="583" t="n">
        <f aca="false">SUM(I3273:I3280)</f>
        <v>0</v>
      </c>
      <c r="J3272" s="1180" t="n">
        <f aca="false">SUM(J3273:J3280)</f>
        <v>0</v>
      </c>
      <c r="K3272" s="1749" t="str">
        <f aca="false">(IF($E3272&lt;&gt;0,$K$2,IF($F3272&lt;&gt;0,$K$2,IF($G3272&lt;&gt;0,$K$2,IF($H3272&lt;&gt;0,$K$2,IF($I3272&lt;&gt;0,$K$2,IF($J3272&lt;&gt;0,$K$2,"")))))))</f>
        <v/>
      </c>
      <c r="L3272" s="1790"/>
    </row>
    <row r="3273" customFormat="false" ht="15.75" hidden="true" customHeight="false" outlineLevel="0" collapsed="false">
      <c r="A3273" s="1182" t="n">
        <v>230</v>
      </c>
      <c r="B3273" s="1252"/>
      <c r="C3273" s="1184" t="n">
        <v>2910</v>
      </c>
      <c r="D3273" s="1260" t="s">
        <v>769</v>
      </c>
      <c r="E3273" s="1017"/>
      <c r="F3273" s="1186" t="n">
        <f aca="false">G3273+H3273+I3273+J3273</f>
        <v>0</v>
      </c>
      <c r="G3273" s="1019"/>
      <c r="H3273" s="1020"/>
      <c r="I3273" s="1020"/>
      <c r="J3273" s="1021"/>
      <c r="K3273" s="1749" t="str">
        <f aca="false">(IF($E3273&lt;&gt;0,$K$2,IF($F3273&lt;&gt;0,$K$2,IF($G3273&lt;&gt;0,$K$2,IF($H3273&lt;&gt;0,$K$2,IF($I3273&lt;&gt;0,$K$2,IF($J3273&lt;&gt;0,$K$2,"")))))))</f>
        <v/>
      </c>
      <c r="L3273" s="1790"/>
    </row>
    <row r="3274" customFormat="false" ht="15.75" hidden="true" customHeight="false" outlineLevel="0" collapsed="false">
      <c r="A3274" s="1182" t="n">
        <v>245</v>
      </c>
      <c r="B3274" s="1252"/>
      <c r="C3274" s="1232" t="n">
        <v>2920</v>
      </c>
      <c r="D3274" s="1261" t="s">
        <v>770</v>
      </c>
      <c r="E3274" s="1796"/>
      <c r="F3274" s="1235" t="n">
        <f aca="false">G3274+H3274+I3274+J3274</f>
        <v>0</v>
      </c>
      <c r="G3274" s="1434"/>
      <c r="H3274" s="1435"/>
      <c r="I3274" s="1435"/>
      <c r="J3274" s="1436"/>
      <c r="K3274" s="1749" t="str">
        <f aca="false">(IF($E3274&lt;&gt;0,$K$2,IF($F3274&lt;&gt;0,$K$2,IF($G3274&lt;&gt;0,$K$2,IF($H3274&lt;&gt;0,$K$2,IF($I3274&lt;&gt;0,$K$2,IF($J3274&lt;&gt;0,$K$2,"")))))))</f>
        <v/>
      </c>
      <c r="L3274" s="1790"/>
    </row>
    <row r="3275" customFormat="false" ht="31.5" hidden="true" customHeight="false" outlineLevel="0" collapsed="false">
      <c r="A3275" s="1174" t="n">
        <v>220</v>
      </c>
      <c r="B3275" s="1252"/>
      <c r="C3275" s="1232" t="n">
        <v>2969</v>
      </c>
      <c r="D3275" s="1261" t="s">
        <v>771</v>
      </c>
      <c r="E3275" s="1796"/>
      <c r="F3275" s="1235" t="n">
        <f aca="false">G3275+H3275+I3275+J3275</f>
        <v>0</v>
      </c>
      <c r="G3275" s="1434"/>
      <c r="H3275" s="1435"/>
      <c r="I3275" s="1435"/>
      <c r="J3275" s="1436"/>
      <c r="K3275" s="1749" t="str">
        <f aca="false">(IF($E3275&lt;&gt;0,$K$2,IF($F3275&lt;&gt;0,$K$2,IF($G3275&lt;&gt;0,$K$2,IF($H3275&lt;&gt;0,$K$2,IF($I3275&lt;&gt;0,$K$2,IF($J3275&lt;&gt;0,$K$2,"")))))))</f>
        <v/>
      </c>
      <c r="L3275" s="1790"/>
    </row>
    <row r="3276" customFormat="false" ht="31.5" hidden="true" customHeight="false" outlineLevel="0" collapsed="false">
      <c r="A3276" s="1182" t="n">
        <v>225</v>
      </c>
      <c r="B3276" s="1252"/>
      <c r="C3276" s="1262" t="n">
        <v>2970</v>
      </c>
      <c r="D3276" s="1263" t="s">
        <v>772</v>
      </c>
      <c r="E3276" s="1800"/>
      <c r="F3276" s="1265" t="n">
        <f aca="false">G3276+H3276+I3276+J3276</f>
        <v>0</v>
      </c>
      <c r="G3276" s="1679"/>
      <c r="H3276" s="1680"/>
      <c r="I3276" s="1680"/>
      <c r="J3276" s="1681"/>
      <c r="K3276" s="1749" t="str">
        <f aca="false">(IF($E3276&lt;&gt;0,$K$2,IF($F3276&lt;&gt;0,$K$2,IF($G3276&lt;&gt;0,$K$2,IF($H3276&lt;&gt;0,$K$2,IF($I3276&lt;&gt;0,$K$2,IF($J3276&lt;&gt;0,$K$2,"")))))))</f>
        <v/>
      </c>
      <c r="L3276" s="1790"/>
    </row>
    <row r="3277" customFormat="false" ht="15.75" hidden="true" customHeight="false" outlineLevel="0" collapsed="false">
      <c r="A3277" s="1182" t="n">
        <v>230</v>
      </c>
      <c r="B3277" s="1252"/>
      <c r="C3277" s="1242" t="n">
        <v>2989</v>
      </c>
      <c r="D3277" s="1269" t="s">
        <v>773</v>
      </c>
      <c r="E3277" s="1797"/>
      <c r="F3277" s="1245" t="n">
        <f aca="false">G3277+H3277+I3277+J3277</f>
        <v>0</v>
      </c>
      <c r="G3277" s="1614"/>
      <c r="H3277" s="1615"/>
      <c r="I3277" s="1615"/>
      <c r="J3277" s="1616"/>
      <c r="K3277" s="1749" t="str">
        <f aca="false">(IF($E3277&lt;&gt;0,$K$2,IF($F3277&lt;&gt;0,$K$2,IF($G3277&lt;&gt;0,$K$2,IF($H3277&lt;&gt;0,$K$2,IF($I3277&lt;&gt;0,$K$2,IF($J3277&lt;&gt;0,$K$2,"")))))))</f>
        <v/>
      </c>
      <c r="L3277" s="1790"/>
    </row>
    <row r="3278" customFormat="false" ht="31.5" hidden="true" customHeight="false" outlineLevel="0" collapsed="false">
      <c r="A3278" s="1182" t="n">
        <v>235</v>
      </c>
      <c r="B3278" s="1198"/>
      <c r="C3278" s="1225" t="n">
        <v>2990</v>
      </c>
      <c r="D3278" s="1270" t="s">
        <v>774</v>
      </c>
      <c r="E3278" s="1795"/>
      <c r="F3278" s="1228" t="n">
        <f aca="false">G3278+H3278+I3278+J3278</f>
        <v>0</v>
      </c>
      <c r="G3278" s="1441"/>
      <c r="H3278" s="1442"/>
      <c r="I3278" s="1442"/>
      <c r="J3278" s="1443"/>
      <c r="K3278" s="1749" t="str">
        <f aca="false">(IF($E3278&lt;&gt;0,$K$2,IF($F3278&lt;&gt;0,$K$2,IF($G3278&lt;&gt;0,$K$2,IF($H3278&lt;&gt;0,$K$2,IF($I3278&lt;&gt;0,$K$2,IF($J3278&lt;&gt;0,$K$2,"")))))))</f>
        <v/>
      </c>
      <c r="L3278" s="1790"/>
    </row>
    <row r="3279" customFormat="false" ht="15.75" hidden="true" customHeight="false" outlineLevel="0" collapsed="false">
      <c r="A3279" s="1182" t="n">
        <v>240</v>
      </c>
      <c r="B3279" s="1198"/>
      <c r="C3279" s="1225" t="n">
        <v>2991</v>
      </c>
      <c r="D3279" s="1270" t="s">
        <v>775</v>
      </c>
      <c r="E3279" s="1795"/>
      <c r="F3279" s="1228" t="n">
        <f aca="false">G3279+H3279+I3279+J3279</f>
        <v>0</v>
      </c>
      <c r="G3279" s="1441"/>
      <c r="H3279" s="1442"/>
      <c r="I3279" s="1442"/>
      <c r="J3279" s="1443"/>
      <c r="K3279" s="1749" t="str">
        <f aca="false">(IF($E3279&lt;&gt;0,$K$2,IF($F3279&lt;&gt;0,$K$2,IF($G3279&lt;&gt;0,$K$2,IF($H3279&lt;&gt;0,$K$2,IF($I3279&lt;&gt;0,$K$2,IF($J3279&lt;&gt;0,$K$2,"")))))))</f>
        <v/>
      </c>
      <c r="L3279" s="1790"/>
    </row>
    <row r="3280" customFormat="false" ht="15.75" hidden="true" customHeight="false" outlineLevel="0" collapsed="false">
      <c r="A3280" s="1182" t="n">
        <v>245</v>
      </c>
      <c r="B3280" s="1198"/>
      <c r="C3280" s="1190" t="n">
        <v>2992</v>
      </c>
      <c r="D3280" s="1271" t="s">
        <v>776</v>
      </c>
      <c r="E3280" s="1048"/>
      <c r="F3280" s="1192" t="n">
        <f aca="false">G3280+H3280+I3280+J3280</f>
        <v>0</v>
      </c>
      <c r="G3280" s="1050"/>
      <c r="H3280" s="1051"/>
      <c r="I3280" s="1051"/>
      <c r="J3280" s="1052"/>
      <c r="K3280" s="1749" t="str">
        <f aca="false">(IF($E3280&lt;&gt;0,$K$2,IF($F3280&lt;&gt;0,$K$2,IF($G3280&lt;&gt;0,$K$2,IF($H3280&lt;&gt;0,$K$2,IF($I3280&lt;&gt;0,$K$2,IF($J3280&lt;&gt;0,$K$2,"")))))))</f>
        <v/>
      </c>
      <c r="L3280" s="1790"/>
    </row>
    <row r="3281" customFormat="false" ht="15.75" hidden="true" customHeight="false" outlineLevel="0" collapsed="false">
      <c r="A3281" s="1174" t="n">
        <v>250</v>
      </c>
      <c r="B3281" s="1175" t="n">
        <v>3300</v>
      </c>
      <c r="C3281" s="1273" t="s">
        <v>471</v>
      </c>
      <c r="D3281" s="1258"/>
      <c r="E3281" s="1216" t="n">
        <f aca="false">SUM(E3282:E3287)</f>
        <v>0</v>
      </c>
      <c r="F3281" s="1217" t="n">
        <f aca="false">SUM(F3282:F3287)</f>
        <v>0</v>
      </c>
      <c r="G3281" s="1179" t="n">
        <f aca="false">SUM(G3282:G3287)</f>
        <v>0</v>
      </c>
      <c r="H3281" s="583" t="n">
        <f aca="false">SUM(H3282:H3287)</f>
        <v>0</v>
      </c>
      <c r="I3281" s="583" t="n">
        <f aca="false">SUM(I3282:I3287)</f>
        <v>0</v>
      </c>
      <c r="J3281" s="1180" t="n">
        <f aca="false">SUM(J3282:J3287)</f>
        <v>0</v>
      </c>
      <c r="K3281" s="1749" t="str">
        <f aca="false">(IF($E3281&lt;&gt;0,$K$2,IF($F3281&lt;&gt;0,$K$2,IF($G3281&lt;&gt;0,$K$2,IF($H3281&lt;&gt;0,$K$2,IF($I3281&lt;&gt;0,$K$2,IF($J3281&lt;&gt;0,$K$2,"")))))))</f>
        <v/>
      </c>
      <c r="L3281" s="1790"/>
    </row>
    <row r="3282" customFormat="false" ht="15.75" hidden="true" customHeight="false" outlineLevel="0" collapsed="false">
      <c r="A3282" s="1182" t="n">
        <v>255</v>
      </c>
      <c r="B3282" s="1197"/>
      <c r="C3282" s="1184" t="n">
        <v>3301</v>
      </c>
      <c r="D3282" s="1275" t="s">
        <v>777</v>
      </c>
      <c r="E3282" s="1017"/>
      <c r="F3282" s="1186" t="n">
        <f aca="false">G3282+H3282+I3282+J3282</f>
        <v>0</v>
      </c>
      <c r="G3282" s="1019"/>
      <c r="H3282" s="1020"/>
      <c r="I3282" s="1487" t="n">
        <v>0</v>
      </c>
      <c r="J3282" s="1685" t="n">
        <v>0</v>
      </c>
      <c r="K3282" s="1749" t="str">
        <f aca="false">(IF($E3282&lt;&gt;0,$K$2,IF($F3282&lt;&gt;0,$K$2,IF($G3282&lt;&gt;0,$K$2,IF($H3282&lt;&gt;0,$K$2,IF($I3282&lt;&gt;0,$K$2,IF($J3282&lt;&gt;0,$K$2,"")))))))</f>
        <v/>
      </c>
      <c r="L3282" s="1790"/>
    </row>
    <row r="3283" customFormat="false" ht="15.75" hidden="true" customHeight="false" outlineLevel="0" collapsed="false">
      <c r="A3283" s="1182" t="n">
        <v>265</v>
      </c>
      <c r="B3283" s="1197"/>
      <c r="C3283" s="1199" t="n">
        <v>3302</v>
      </c>
      <c r="D3283" s="1276" t="s">
        <v>778</v>
      </c>
      <c r="E3283" s="1024"/>
      <c r="F3283" s="1201" t="n">
        <f aca="false">G3283+H3283+I3283+J3283</f>
        <v>0</v>
      </c>
      <c r="G3283" s="1026"/>
      <c r="H3283" s="1027"/>
      <c r="I3283" s="1489" t="n">
        <v>0</v>
      </c>
      <c r="J3283" s="1686" t="n">
        <v>0</v>
      </c>
      <c r="K3283" s="1749" t="str">
        <f aca="false">(IF($E3283&lt;&gt;0,$K$2,IF($F3283&lt;&gt;0,$K$2,IF($G3283&lt;&gt;0,$K$2,IF($H3283&lt;&gt;0,$K$2,IF($I3283&lt;&gt;0,$K$2,IF($J3283&lt;&gt;0,$K$2,"")))))))</f>
        <v/>
      </c>
      <c r="L3283" s="1790"/>
    </row>
    <row r="3284" customFormat="false" ht="15.75" hidden="true" customHeight="false" outlineLevel="0" collapsed="false">
      <c r="A3284" s="1174" t="n">
        <v>270</v>
      </c>
      <c r="B3284" s="1197"/>
      <c r="C3284" s="1199" t="n">
        <v>3303</v>
      </c>
      <c r="D3284" s="1276" t="s">
        <v>779</v>
      </c>
      <c r="E3284" s="1024"/>
      <c r="F3284" s="1201" t="n">
        <f aca="false">G3284+H3284+I3284+J3284</f>
        <v>0</v>
      </c>
      <c r="G3284" s="1026"/>
      <c r="H3284" s="1027"/>
      <c r="I3284" s="1489" t="n">
        <v>0</v>
      </c>
      <c r="J3284" s="1686" t="n">
        <v>0</v>
      </c>
      <c r="K3284" s="1749" t="str">
        <f aca="false">(IF($E3284&lt;&gt;0,$K$2,IF($F3284&lt;&gt;0,$K$2,IF($G3284&lt;&gt;0,$K$2,IF($H3284&lt;&gt;0,$K$2,IF($I3284&lt;&gt;0,$K$2,IF($J3284&lt;&gt;0,$K$2,"")))))))</f>
        <v/>
      </c>
      <c r="L3284" s="1790"/>
    </row>
    <row r="3285" customFormat="false" ht="15.75" hidden="true" customHeight="false" outlineLevel="0" collapsed="false">
      <c r="A3285" s="1174" t="n">
        <v>290</v>
      </c>
      <c r="B3285" s="1197"/>
      <c r="C3285" s="1199" t="n">
        <v>3304</v>
      </c>
      <c r="D3285" s="1276" t="s">
        <v>780</v>
      </c>
      <c r="E3285" s="1024"/>
      <c r="F3285" s="1201" t="n">
        <f aca="false">G3285+H3285+I3285+J3285</f>
        <v>0</v>
      </c>
      <c r="G3285" s="1026"/>
      <c r="H3285" s="1027"/>
      <c r="I3285" s="1489" t="n">
        <v>0</v>
      </c>
      <c r="J3285" s="1686" t="n">
        <v>0</v>
      </c>
      <c r="K3285" s="1749" t="str">
        <f aca="false">(IF($E3285&lt;&gt;0,$K$2,IF($F3285&lt;&gt;0,$K$2,IF($G3285&lt;&gt;0,$K$2,IF($H3285&lt;&gt;0,$K$2,IF($I3285&lt;&gt;0,$K$2,IF($J3285&lt;&gt;0,$K$2,"")))))))</f>
        <v/>
      </c>
      <c r="L3285" s="1790"/>
    </row>
    <row r="3286" customFormat="false" ht="15.75" hidden="true" customHeight="false" outlineLevel="0" collapsed="false">
      <c r="A3286" s="1259" t="n">
        <v>320</v>
      </c>
      <c r="B3286" s="1197"/>
      <c r="C3286" s="1199" t="n">
        <v>3305</v>
      </c>
      <c r="D3286" s="1276" t="s">
        <v>781</v>
      </c>
      <c r="E3286" s="1024"/>
      <c r="F3286" s="1201" t="n">
        <f aca="false">G3286+H3286+I3286+J3286</f>
        <v>0</v>
      </c>
      <c r="G3286" s="1026"/>
      <c r="H3286" s="1027"/>
      <c r="I3286" s="1489" t="n">
        <v>0</v>
      </c>
      <c r="J3286" s="1686" t="n">
        <v>0</v>
      </c>
      <c r="K3286" s="1749" t="str">
        <f aca="false">(IF($E3286&lt;&gt;0,$K$2,IF($F3286&lt;&gt;0,$K$2,IF($G3286&lt;&gt;0,$K$2,IF($H3286&lt;&gt;0,$K$2,IF($I3286&lt;&gt;0,$K$2,IF($J3286&lt;&gt;0,$K$2,"")))))))</f>
        <v/>
      </c>
      <c r="L3286" s="1790"/>
    </row>
    <row r="3287" customFormat="false" ht="31.5" hidden="true" customHeight="false" outlineLevel="0" collapsed="false">
      <c r="A3287" s="1174" t="n">
        <v>330</v>
      </c>
      <c r="B3287" s="1197"/>
      <c r="C3287" s="1190" t="n">
        <v>3306</v>
      </c>
      <c r="D3287" s="1278" t="s">
        <v>782</v>
      </c>
      <c r="E3287" s="1048"/>
      <c r="F3287" s="1192" t="n">
        <f aca="false">G3287+H3287+I3287+J3287</f>
        <v>0</v>
      </c>
      <c r="G3287" s="1050"/>
      <c r="H3287" s="1051"/>
      <c r="I3287" s="1491" t="n">
        <v>0</v>
      </c>
      <c r="J3287" s="1705" t="n">
        <v>0</v>
      </c>
      <c r="K3287" s="1749" t="str">
        <f aca="false">(IF($E3287&lt;&gt;0,$K$2,IF($F3287&lt;&gt;0,$K$2,IF($G3287&lt;&gt;0,$K$2,IF($H3287&lt;&gt;0,$K$2,IF($I3287&lt;&gt;0,$K$2,IF($J3287&lt;&gt;0,$K$2,"")))))))</f>
        <v/>
      </c>
      <c r="L3287" s="1790"/>
    </row>
    <row r="3288" customFormat="false" ht="15.75" hidden="true" customHeight="false" outlineLevel="0" collapsed="false">
      <c r="A3288" s="1174" t="n">
        <v>350</v>
      </c>
      <c r="B3288" s="1175" t="n">
        <v>3900</v>
      </c>
      <c r="C3288" s="1250" t="s">
        <v>472</v>
      </c>
      <c r="D3288" s="1250"/>
      <c r="E3288" s="1791"/>
      <c r="F3288" s="1217" t="n">
        <f aca="false">G3288+H3288+I3288+J3288</f>
        <v>0</v>
      </c>
      <c r="G3288" s="1792"/>
      <c r="H3288" s="1793"/>
      <c r="I3288" s="1793"/>
      <c r="J3288" s="1794"/>
      <c r="K3288" s="1749" t="str">
        <f aca="false">(IF($E3288&lt;&gt;0,$K$2,IF($F3288&lt;&gt;0,$K$2,IF($G3288&lt;&gt;0,$K$2,IF($H3288&lt;&gt;0,$K$2,IF($I3288&lt;&gt;0,$K$2,IF($J3288&lt;&gt;0,$K$2,"")))))))</f>
        <v/>
      </c>
      <c r="L3288" s="1790"/>
    </row>
    <row r="3289" customFormat="false" ht="15.75" hidden="true" customHeight="false" outlineLevel="0" collapsed="false">
      <c r="A3289" s="1182" t="n">
        <v>355</v>
      </c>
      <c r="B3289" s="1175" t="n">
        <v>4000</v>
      </c>
      <c r="C3289" s="1250" t="s">
        <v>473</v>
      </c>
      <c r="D3289" s="1250"/>
      <c r="E3289" s="1791"/>
      <c r="F3289" s="1217" t="n">
        <f aca="false">G3289+H3289+I3289+J3289</f>
        <v>0</v>
      </c>
      <c r="G3289" s="1792"/>
      <c r="H3289" s="1793"/>
      <c r="I3289" s="1793"/>
      <c r="J3289" s="1794"/>
      <c r="K3289" s="1749" t="str">
        <f aca="false">(IF($E3289&lt;&gt;0,$K$2,IF($F3289&lt;&gt;0,$K$2,IF($G3289&lt;&gt;0,$K$2,IF($H3289&lt;&gt;0,$K$2,IF($I3289&lt;&gt;0,$K$2,IF($J3289&lt;&gt;0,$K$2,"")))))))</f>
        <v/>
      </c>
      <c r="L3289" s="1790"/>
    </row>
    <row r="3290" customFormat="false" ht="15.75" hidden="true" customHeight="false" outlineLevel="0" collapsed="false">
      <c r="A3290" s="1182" t="n">
        <v>375</v>
      </c>
      <c r="B3290" s="1175" t="n">
        <v>4100</v>
      </c>
      <c r="C3290" s="1250" t="s">
        <v>474</v>
      </c>
      <c r="D3290" s="1250"/>
      <c r="E3290" s="1791"/>
      <c r="F3290" s="1217" t="n">
        <f aca="false">G3290+H3290+I3290+J3290</f>
        <v>0</v>
      </c>
      <c r="G3290" s="1792"/>
      <c r="H3290" s="1793"/>
      <c r="I3290" s="1793"/>
      <c r="J3290" s="1794"/>
      <c r="K3290" s="1749" t="str">
        <f aca="false">(IF($E3290&lt;&gt;0,$K$2,IF($F3290&lt;&gt;0,$K$2,IF($G3290&lt;&gt;0,$K$2,IF($H3290&lt;&gt;0,$K$2,IF($I3290&lt;&gt;0,$K$2,IF($J3290&lt;&gt;0,$K$2,"")))))))</f>
        <v/>
      </c>
      <c r="L3290" s="1790"/>
    </row>
    <row r="3291" customFormat="false" ht="15.75" hidden="true" customHeight="false" outlineLevel="0" collapsed="false">
      <c r="A3291" s="1182" t="n">
        <v>375</v>
      </c>
      <c r="B3291" s="1175" t="n">
        <v>4200</v>
      </c>
      <c r="C3291" s="1250" t="s">
        <v>475</v>
      </c>
      <c r="D3291" s="1250"/>
      <c r="E3291" s="1216" t="n">
        <f aca="false">SUM(E3292:E3297)</f>
        <v>0</v>
      </c>
      <c r="F3291" s="1217" t="n">
        <f aca="false">SUM(F3292:F3297)</f>
        <v>0</v>
      </c>
      <c r="G3291" s="1179" t="n">
        <f aca="false">SUM(G3292:G3297)</f>
        <v>0</v>
      </c>
      <c r="H3291" s="583" t="n">
        <f aca="false">SUM(H3292:H3297)</f>
        <v>0</v>
      </c>
      <c r="I3291" s="583" t="n">
        <f aca="false">SUM(I3292:I3297)</f>
        <v>0</v>
      </c>
      <c r="J3291" s="1180" t="n">
        <f aca="false">SUM(J3292:J3297)</f>
        <v>0</v>
      </c>
      <c r="K3291" s="1749" t="str">
        <f aca="false">(IF($E3291&lt;&gt;0,$K$2,IF($F3291&lt;&gt;0,$K$2,IF($G3291&lt;&gt;0,$K$2,IF($H3291&lt;&gt;0,$K$2,IF($I3291&lt;&gt;0,$K$2,IF($J3291&lt;&gt;0,$K$2,"")))))))</f>
        <v/>
      </c>
      <c r="L3291" s="1790"/>
    </row>
    <row r="3292" customFormat="false" ht="15.75" hidden="true" customHeight="false" outlineLevel="0" collapsed="false">
      <c r="A3292" s="1182" t="n">
        <v>380</v>
      </c>
      <c r="B3292" s="1279"/>
      <c r="C3292" s="1184" t="n">
        <v>4201</v>
      </c>
      <c r="D3292" s="1185" t="s">
        <v>783</v>
      </c>
      <c r="E3292" s="1017"/>
      <c r="F3292" s="1186" t="n">
        <f aca="false">G3292+H3292+I3292+J3292</f>
        <v>0</v>
      </c>
      <c r="G3292" s="1019"/>
      <c r="H3292" s="1020"/>
      <c r="I3292" s="1020"/>
      <c r="J3292" s="1021"/>
      <c r="K3292" s="1749" t="str">
        <f aca="false">(IF($E3292&lt;&gt;0,$K$2,IF($F3292&lt;&gt;0,$K$2,IF($G3292&lt;&gt;0,$K$2,IF($H3292&lt;&gt;0,$K$2,IF($I3292&lt;&gt;0,$K$2,IF($J3292&lt;&gt;0,$K$2,"")))))))</f>
        <v/>
      </c>
      <c r="L3292" s="1790"/>
    </row>
    <row r="3293" customFormat="false" ht="15.75" hidden="true" customHeight="false" outlineLevel="0" collapsed="false">
      <c r="A3293" s="1182" t="n">
        <v>385</v>
      </c>
      <c r="B3293" s="1279"/>
      <c r="C3293" s="1199" t="n">
        <v>4202</v>
      </c>
      <c r="D3293" s="1280" t="s">
        <v>784</v>
      </c>
      <c r="E3293" s="1024"/>
      <c r="F3293" s="1201" t="n">
        <f aca="false">G3293+H3293+I3293+J3293</f>
        <v>0</v>
      </c>
      <c r="G3293" s="1026"/>
      <c r="H3293" s="1027"/>
      <c r="I3293" s="1027"/>
      <c r="J3293" s="1028"/>
      <c r="K3293" s="1749" t="str">
        <f aca="false">(IF($E3293&lt;&gt;0,$K$2,IF($F3293&lt;&gt;0,$K$2,IF($G3293&lt;&gt;0,$K$2,IF($H3293&lt;&gt;0,$K$2,IF($I3293&lt;&gt;0,$K$2,IF($J3293&lt;&gt;0,$K$2,"")))))))</f>
        <v/>
      </c>
      <c r="L3293" s="1790"/>
    </row>
    <row r="3294" customFormat="false" ht="15.75" hidden="true" customHeight="false" outlineLevel="0" collapsed="false">
      <c r="A3294" s="1182" t="n">
        <v>390</v>
      </c>
      <c r="B3294" s="1279"/>
      <c r="C3294" s="1199" t="n">
        <v>4214</v>
      </c>
      <c r="D3294" s="1280" t="s">
        <v>785</v>
      </c>
      <c r="E3294" s="1024"/>
      <c r="F3294" s="1201" t="n">
        <f aca="false">G3294+H3294+I3294+J3294</f>
        <v>0</v>
      </c>
      <c r="G3294" s="1026"/>
      <c r="H3294" s="1027"/>
      <c r="I3294" s="1027"/>
      <c r="J3294" s="1028"/>
      <c r="K3294" s="1749" t="str">
        <f aca="false">(IF($E3294&lt;&gt;0,$K$2,IF($F3294&lt;&gt;0,$K$2,IF($G3294&lt;&gt;0,$K$2,IF($H3294&lt;&gt;0,$K$2,IF($I3294&lt;&gt;0,$K$2,IF($J3294&lt;&gt;0,$K$2,"")))))))</f>
        <v/>
      </c>
      <c r="L3294" s="1790"/>
    </row>
    <row r="3295" customFormat="false" ht="15.75" hidden="true" customHeight="false" outlineLevel="0" collapsed="false">
      <c r="A3295" s="1182" t="n">
        <v>390</v>
      </c>
      <c r="B3295" s="1279"/>
      <c r="C3295" s="1199" t="n">
        <v>4217</v>
      </c>
      <c r="D3295" s="1280" t="s">
        <v>786</v>
      </c>
      <c r="E3295" s="1024"/>
      <c r="F3295" s="1201" t="n">
        <f aca="false">G3295+H3295+I3295+J3295</f>
        <v>0</v>
      </c>
      <c r="G3295" s="1026"/>
      <c r="H3295" s="1027"/>
      <c r="I3295" s="1027"/>
      <c r="J3295" s="1028"/>
      <c r="K3295" s="1749" t="str">
        <f aca="false">(IF($E3295&lt;&gt;0,$K$2,IF($F3295&lt;&gt;0,$K$2,IF($G3295&lt;&gt;0,$K$2,IF($H3295&lt;&gt;0,$K$2,IF($I3295&lt;&gt;0,$K$2,IF($J3295&lt;&gt;0,$K$2,"")))))))</f>
        <v/>
      </c>
      <c r="L3295" s="1790"/>
    </row>
    <row r="3296" customFormat="false" ht="15.75" hidden="true" customHeight="false" outlineLevel="0" collapsed="false">
      <c r="A3296" s="1182" t="n">
        <v>395</v>
      </c>
      <c r="B3296" s="1279"/>
      <c r="C3296" s="1199" t="n">
        <v>4218</v>
      </c>
      <c r="D3296" s="1200" t="s">
        <v>787</v>
      </c>
      <c r="E3296" s="1024"/>
      <c r="F3296" s="1201" t="n">
        <f aca="false">G3296+H3296+I3296+J3296</f>
        <v>0</v>
      </c>
      <c r="G3296" s="1026"/>
      <c r="H3296" s="1027"/>
      <c r="I3296" s="1027"/>
      <c r="J3296" s="1028"/>
      <c r="K3296" s="1749" t="str">
        <f aca="false">(IF($E3296&lt;&gt;0,$K$2,IF($F3296&lt;&gt;0,$K$2,IF($G3296&lt;&gt;0,$K$2,IF($H3296&lt;&gt;0,$K$2,IF($I3296&lt;&gt;0,$K$2,IF($J3296&lt;&gt;0,$K$2,"")))))))</f>
        <v/>
      </c>
      <c r="L3296" s="1790"/>
    </row>
    <row r="3297" customFormat="false" ht="15.75" hidden="true" customHeight="false" outlineLevel="0" collapsed="false">
      <c r="A3297" s="1272" t="n">
        <v>397</v>
      </c>
      <c r="B3297" s="1279"/>
      <c r="C3297" s="1190" t="n">
        <v>4219</v>
      </c>
      <c r="D3297" s="1281" t="s">
        <v>788</v>
      </c>
      <c r="E3297" s="1048"/>
      <c r="F3297" s="1192" t="n">
        <f aca="false">G3297+H3297+I3297+J3297</f>
        <v>0</v>
      </c>
      <c r="G3297" s="1050"/>
      <c r="H3297" s="1051"/>
      <c r="I3297" s="1051"/>
      <c r="J3297" s="1052"/>
      <c r="K3297" s="1749" t="str">
        <f aca="false">(IF($E3297&lt;&gt;0,$K$2,IF($F3297&lt;&gt;0,$K$2,IF($G3297&lt;&gt;0,$K$2,IF($H3297&lt;&gt;0,$K$2,IF($I3297&lt;&gt;0,$K$2,IF($J3297&lt;&gt;0,$K$2,"")))))))</f>
        <v/>
      </c>
      <c r="L3297" s="1790"/>
    </row>
    <row r="3298" customFormat="false" ht="15.75" hidden="true" customHeight="false" outlineLevel="0" collapsed="false">
      <c r="A3298" s="1274" t="n">
        <v>398</v>
      </c>
      <c r="B3298" s="1175" t="n">
        <v>4300</v>
      </c>
      <c r="C3298" s="1250" t="s">
        <v>476</v>
      </c>
      <c r="D3298" s="1250"/>
      <c r="E3298" s="1216" t="n">
        <f aca="false">SUM(E3299:E3301)</f>
        <v>0</v>
      </c>
      <c r="F3298" s="1217" t="n">
        <f aca="false">SUM(F3299:F3301)</f>
        <v>0</v>
      </c>
      <c r="G3298" s="1179" t="n">
        <f aca="false">SUM(G3299:G3301)</f>
        <v>0</v>
      </c>
      <c r="H3298" s="583" t="n">
        <f aca="false">SUM(H3299:H3301)</f>
        <v>0</v>
      </c>
      <c r="I3298" s="583" t="n">
        <f aca="false">SUM(I3299:I3301)</f>
        <v>0</v>
      </c>
      <c r="J3298" s="1180" t="n">
        <f aca="false">SUM(J3299:J3301)</f>
        <v>0</v>
      </c>
      <c r="K3298" s="1749" t="str">
        <f aca="false">(IF($E3298&lt;&gt;0,$K$2,IF($F3298&lt;&gt;0,$K$2,IF($G3298&lt;&gt;0,$K$2,IF($H3298&lt;&gt;0,$K$2,IF($I3298&lt;&gt;0,$K$2,IF($J3298&lt;&gt;0,$K$2,"")))))))</f>
        <v/>
      </c>
      <c r="L3298" s="1790"/>
    </row>
    <row r="3299" customFormat="false" ht="15.75" hidden="true" customHeight="false" outlineLevel="0" collapsed="false">
      <c r="A3299" s="1274" t="n">
        <v>399</v>
      </c>
      <c r="B3299" s="1279"/>
      <c r="C3299" s="1184" t="n">
        <v>4301</v>
      </c>
      <c r="D3299" s="1218" t="s">
        <v>789</v>
      </c>
      <c r="E3299" s="1017"/>
      <c r="F3299" s="1186" t="n">
        <f aca="false">G3299+H3299+I3299+J3299</f>
        <v>0</v>
      </c>
      <c r="G3299" s="1019"/>
      <c r="H3299" s="1020"/>
      <c r="I3299" s="1020"/>
      <c r="J3299" s="1021"/>
      <c r="K3299" s="1749" t="str">
        <f aca="false">(IF($E3299&lt;&gt;0,$K$2,IF($F3299&lt;&gt;0,$K$2,IF($G3299&lt;&gt;0,$K$2,IF($H3299&lt;&gt;0,$K$2,IF($I3299&lt;&gt;0,$K$2,IF($J3299&lt;&gt;0,$K$2,"")))))))</f>
        <v/>
      </c>
      <c r="L3299" s="1790"/>
    </row>
    <row r="3300" customFormat="false" ht="15.75" hidden="true" customHeight="false" outlineLevel="0" collapsed="false">
      <c r="A3300" s="1274" t="n">
        <v>400</v>
      </c>
      <c r="B3300" s="1279"/>
      <c r="C3300" s="1199" t="n">
        <v>4302</v>
      </c>
      <c r="D3300" s="1280" t="s">
        <v>1082</v>
      </c>
      <c r="E3300" s="1024"/>
      <c r="F3300" s="1201" t="n">
        <f aca="false">G3300+H3300+I3300+J3300</f>
        <v>0</v>
      </c>
      <c r="G3300" s="1026"/>
      <c r="H3300" s="1027"/>
      <c r="I3300" s="1027"/>
      <c r="J3300" s="1028"/>
      <c r="K3300" s="1749" t="str">
        <f aca="false">(IF($E3300&lt;&gt;0,$K$2,IF($F3300&lt;&gt;0,$K$2,IF($G3300&lt;&gt;0,$K$2,IF($H3300&lt;&gt;0,$K$2,IF($I3300&lt;&gt;0,$K$2,IF($J3300&lt;&gt;0,$K$2,"")))))))</f>
        <v/>
      </c>
      <c r="L3300" s="1790"/>
    </row>
    <row r="3301" customFormat="false" ht="15.75" hidden="true" customHeight="false" outlineLevel="0" collapsed="false">
      <c r="A3301" s="1274" t="n">
        <v>401</v>
      </c>
      <c r="B3301" s="1279"/>
      <c r="C3301" s="1190" t="n">
        <v>4309</v>
      </c>
      <c r="D3301" s="1206" t="s">
        <v>791</v>
      </c>
      <c r="E3301" s="1048"/>
      <c r="F3301" s="1192" t="n">
        <f aca="false">G3301+H3301+I3301+J3301</f>
        <v>0</v>
      </c>
      <c r="G3301" s="1050"/>
      <c r="H3301" s="1051"/>
      <c r="I3301" s="1051"/>
      <c r="J3301" s="1052"/>
      <c r="K3301" s="1749" t="str">
        <f aca="false">(IF($E3301&lt;&gt;0,$K$2,IF($F3301&lt;&gt;0,$K$2,IF($G3301&lt;&gt;0,$K$2,IF($H3301&lt;&gt;0,$K$2,IF($I3301&lt;&gt;0,$K$2,IF($J3301&lt;&gt;0,$K$2,"")))))))</f>
        <v/>
      </c>
      <c r="L3301" s="1790"/>
    </row>
    <row r="3302" customFormat="false" ht="15.75" hidden="true" customHeight="false" outlineLevel="0" collapsed="false">
      <c r="A3302" s="1274" t="n">
        <v>402</v>
      </c>
      <c r="B3302" s="1175" t="n">
        <v>4400</v>
      </c>
      <c r="C3302" s="1250" t="s">
        <v>477</v>
      </c>
      <c r="D3302" s="1250"/>
      <c r="E3302" s="1791"/>
      <c r="F3302" s="1217" t="n">
        <f aca="false">G3302+H3302+I3302+J3302</f>
        <v>0</v>
      </c>
      <c r="G3302" s="1792"/>
      <c r="H3302" s="1793"/>
      <c r="I3302" s="1793"/>
      <c r="J3302" s="1794"/>
      <c r="K3302" s="1749" t="str">
        <f aca="false">(IF($E3302&lt;&gt;0,$K$2,IF($F3302&lt;&gt;0,$K$2,IF($G3302&lt;&gt;0,$K$2,IF($H3302&lt;&gt;0,$K$2,IF($I3302&lt;&gt;0,$K$2,IF($J3302&lt;&gt;0,$K$2,"")))))))</f>
        <v/>
      </c>
      <c r="L3302" s="1790"/>
    </row>
    <row r="3303" customFormat="false" ht="15.75" hidden="true" customHeight="false" outlineLevel="0" collapsed="false">
      <c r="A3303" s="1277" t="n">
        <v>404</v>
      </c>
      <c r="B3303" s="1175" t="n">
        <v>4500</v>
      </c>
      <c r="C3303" s="1250" t="s">
        <v>792</v>
      </c>
      <c r="D3303" s="1250"/>
      <c r="E3303" s="1791"/>
      <c r="F3303" s="1217" t="n">
        <f aca="false">G3303+H3303+I3303+J3303</f>
        <v>0</v>
      </c>
      <c r="G3303" s="1792"/>
      <c r="H3303" s="1793"/>
      <c r="I3303" s="1793"/>
      <c r="J3303" s="1794"/>
      <c r="K3303" s="1749" t="str">
        <f aca="false">(IF($E3303&lt;&gt;0,$K$2,IF($F3303&lt;&gt;0,$K$2,IF($G3303&lt;&gt;0,$K$2,IF($H3303&lt;&gt;0,$K$2,IF($I3303&lt;&gt;0,$K$2,IF($J3303&lt;&gt;0,$K$2,"")))))))</f>
        <v/>
      </c>
      <c r="L3303" s="1790"/>
    </row>
    <row r="3304" customFormat="false" ht="15.75" hidden="true" customHeight="true" outlineLevel="0" collapsed="false">
      <c r="A3304" s="1277" t="n">
        <v>404</v>
      </c>
      <c r="B3304" s="1175" t="n">
        <v>4600</v>
      </c>
      <c r="C3304" s="1258" t="s">
        <v>479</v>
      </c>
      <c r="D3304" s="1258"/>
      <c r="E3304" s="1791"/>
      <c r="F3304" s="1217" t="n">
        <f aca="false">G3304+H3304+I3304+J3304</f>
        <v>0</v>
      </c>
      <c r="G3304" s="1792"/>
      <c r="H3304" s="1793"/>
      <c r="I3304" s="1793"/>
      <c r="J3304" s="1794"/>
      <c r="K3304" s="1749" t="str">
        <f aca="false">(IF($E3304&lt;&gt;0,$K$2,IF($F3304&lt;&gt;0,$K$2,IF($G3304&lt;&gt;0,$K$2,IF($H3304&lt;&gt;0,$K$2,IF($I3304&lt;&gt;0,$K$2,IF($J3304&lt;&gt;0,$K$2,"")))))))</f>
        <v/>
      </c>
      <c r="L3304" s="1790"/>
    </row>
    <row r="3305" customFormat="false" ht="15.75" hidden="true" customHeight="false" outlineLevel="0" collapsed="false">
      <c r="A3305" s="1174" t="n">
        <v>440</v>
      </c>
      <c r="B3305" s="1175" t="n">
        <v>4900</v>
      </c>
      <c r="C3305" s="1250" t="s">
        <v>480</v>
      </c>
      <c r="D3305" s="1250"/>
      <c r="E3305" s="1216" t="n">
        <f aca="false">+E3306+E3307</f>
        <v>0</v>
      </c>
      <c r="F3305" s="1217" t="n">
        <f aca="false">+F3306+F3307</f>
        <v>0</v>
      </c>
      <c r="G3305" s="1179" t="n">
        <f aca="false">+G3306+G3307</f>
        <v>0</v>
      </c>
      <c r="H3305" s="583" t="n">
        <f aca="false">+H3306+H3307</f>
        <v>0</v>
      </c>
      <c r="I3305" s="583" t="n">
        <f aca="false">+I3306+I3307</f>
        <v>0</v>
      </c>
      <c r="J3305" s="1180" t="n">
        <f aca="false">+J3306+J3307</f>
        <v>0</v>
      </c>
      <c r="K3305" s="1749" t="str">
        <f aca="false">(IF($E3305&lt;&gt;0,$K$2,IF($F3305&lt;&gt;0,$K$2,IF($G3305&lt;&gt;0,$K$2,IF($H3305&lt;&gt;0,$K$2,IF($I3305&lt;&gt;0,$K$2,IF($J3305&lt;&gt;0,$K$2,"")))))))</f>
        <v/>
      </c>
      <c r="L3305" s="1790"/>
    </row>
    <row r="3306" customFormat="false" ht="15.75" hidden="true" customHeight="false" outlineLevel="0" collapsed="false">
      <c r="A3306" s="1174" t="n">
        <v>450</v>
      </c>
      <c r="B3306" s="1279"/>
      <c r="C3306" s="1184" t="n">
        <v>4901</v>
      </c>
      <c r="D3306" s="1282" t="s">
        <v>793</v>
      </c>
      <c r="E3306" s="1017"/>
      <c r="F3306" s="1186" t="n">
        <f aca="false">G3306+H3306+I3306+J3306</f>
        <v>0</v>
      </c>
      <c r="G3306" s="1019"/>
      <c r="H3306" s="1020"/>
      <c r="I3306" s="1020"/>
      <c r="J3306" s="1021"/>
      <c r="K3306" s="1749" t="str">
        <f aca="false">(IF($E3306&lt;&gt;0,$K$2,IF($F3306&lt;&gt;0,$K$2,IF($G3306&lt;&gt;0,$K$2,IF($H3306&lt;&gt;0,$K$2,IF($I3306&lt;&gt;0,$K$2,IF($J3306&lt;&gt;0,$K$2,"")))))))</f>
        <v/>
      </c>
      <c r="L3306" s="1790"/>
    </row>
    <row r="3307" customFormat="false" ht="15.75" hidden="true" customHeight="false" outlineLevel="0" collapsed="false">
      <c r="A3307" s="1174" t="n">
        <v>495</v>
      </c>
      <c r="B3307" s="1279"/>
      <c r="C3307" s="1190" t="n">
        <v>4902</v>
      </c>
      <c r="D3307" s="1206" t="s">
        <v>794</v>
      </c>
      <c r="E3307" s="1048"/>
      <c r="F3307" s="1192" t="n">
        <f aca="false">G3307+H3307+I3307+J3307</f>
        <v>0</v>
      </c>
      <c r="G3307" s="1050"/>
      <c r="H3307" s="1051"/>
      <c r="I3307" s="1051"/>
      <c r="J3307" s="1052"/>
      <c r="K3307" s="1749" t="str">
        <f aca="false">(IF($E3307&lt;&gt;0,$K$2,IF($F3307&lt;&gt;0,$K$2,IF($G3307&lt;&gt;0,$K$2,IF($H3307&lt;&gt;0,$K$2,IF($I3307&lt;&gt;0,$K$2,IF($J3307&lt;&gt;0,$K$2,"")))))))</f>
        <v/>
      </c>
      <c r="L3307" s="1790"/>
    </row>
    <row r="3308" customFormat="false" ht="15.75" hidden="true" customHeight="false" outlineLevel="0" collapsed="false">
      <c r="A3308" s="1182" t="n">
        <v>500</v>
      </c>
      <c r="B3308" s="1283" t="n">
        <v>5100</v>
      </c>
      <c r="C3308" s="1284" t="s">
        <v>481</v>
      </c>
      <c r="D3308" s="1284"/>
      <c r="E3308" s="1791"/>
      <c r="F3308" s="1217" t="n">
        <f aca="false">G3308+H3308+I3308+J3308</f>
        <v>0</v>
      </c>
      <c r="G3308" s="1792"/>
      <c r="H3308" s="1793"/>
      <c r="I3308" s="1793"/>
      <c r="J3308" s="1794"/>
      <c r="K3308" s="1749" t="str">
        <f aca="false">(IF($E3308&lt;&gt;0,$K$2,IF($F3308&lt;&gt;0,$K$2,IF($G3308&lt;&gt;0,$K$2,IF($H3308&lt;&gt;0,$K$2,IF($I3308&lt;&gt;0,$K$2,IF($J3308&lt;&gt;0,$K$2,"")))))))</f>
        <v/>
      </c>
      <c r="L3308" s="1790"/>
    </row>
    <row r="3309" customFormat="false" ht="15.75" hidden="true" customHeight="false" outlineLevel="0" collapsed="false">
      <c r="A3309" s="1182" t="n">
        <v>505</v>
      </c>
      <c r="B3309" s="1283" t="n">
        <v>5200</v>
      </c>
      <c r="C3309" s="1284" t="s">
        <v>482</v>
      </c>
      <c r="D3309" s="1284"/>
      <c r="E3309" s="1216" t="n">
        <f aca="false">SUM(E3310:E3316)</f>
        <v>0</v>
      </c>
      <c r="F3309" s="1217" t="n">
        <f aca="false">SUM(F3310:F3316)</f>
        <v>0</v>
      </c>
      <c r="G3309" s="1179" t="n">
        <f aca="false">SUM(G3310:G3316)</f>
        <v>0</v>
      </c>
      <c r="H3309" s="583" t="n">
        <f aca="false">SUM(H3310:H3316)</f>
        <v>0</v>
      </c>
      <c r="I3309" s="583" t="n">
        <f aca="false">SUM(I3310:I3316)</f>
        <v>0</v>
      </c>
      <c r="J3309" s="1180" t="n">
        <f aca="false">SUM(J3310:J3316)</f>
        <v>0</v>
      </c>
      <c r="K3309" s="1749" t="str">
        <f aca="false">(IF($E3309&lt;&gt;0,$K$2,IF($F3309&lt;&gt;0,$K$2,IF($G3309&lt;&gt;0,$K$2,IF($H3309&lt;&gt;0,$K$2,IF($I3309&lt;&gt;0,$K$2,IF($J3309&lt;&gt;0,$K$2,"")))))))</f>
        <v/>
      </c>
      <c r="L3309" s="1790"/>
    </row>
    <row r="3310" customFormat="false" ht="15.75" hidden="true" customHeight="false" outlineLevel="0" collapsed="false">
      <c r="A3310" s="1182" t="n">
        <v>510</v>
      </c>
      <c r="B3310" s="1286"/>
      <c r="C3310" s="1287" t="n">
        <v>5201</v>
      </c>
      <c r="D3310" s="1288" t="s">
        <v>795</v>
      </c>
      <c r="E3310" s="1017"/>
      <c r="F3310" s="1186" t="n">
        <f aca="false">G3310+H3310+I3310+J3310</f>
        <v>0</v>
      </c>
      <c r="G3310" s="1019"/>
      <c r="H3310" s="1020"/>
      <c r="I3310" s="1020"/>
      <c r="J3310" s="1021"/>
      <c r="K3310" s="1749" t="str">
        <f aca="false">(IF($E3310&lt;&gt;0,$K$2,IF($F3310&lt;&gt;0,$K$2,IF($G3310&lt;&gt;0,$K$2,IF($H3310&lt;&gt;0,$K$2,IF($I3310&lt;&gt;0,$K$2,IF($J3310&lt;&gt;0,$K$2,"")))))))</f>
        <v/>
      </c>
      <c r="L3310" s="1790"/>
    </row>
    <row r="3311" customFormat="false" ht="15.75" hidden="true" customHeight="false" outlineLevel="0" collapsed="false">
      <c r="A3311" s="1182" t="n">
        <v>515</v>
      </c>
      <c r="B3311" s="1286"/>
      <c r="C3311" s="1290" t="n">
        <v>5202</v>
      </c>
      <c r="D3311" s="1291" t="s">
        <v>796</v>
      </c>
      <c r="E3311" s="1024"/>
      <c r="F3311" s="1201" t="n">
        <f aca="false">G3311+H3311+I3311+J3311</f>
        <v>0</v>
      </c>
      <c r="G3311" s="1026"/>
      <c r="H3311" s="1027"/>
      <c r="I3311" s="1027"/>
      <c r="J3311" s="1028"/>
      <c r="K3311" s="1749" t="str">
        <f aca="false">(IF($E3311&lt;&gt;0,$K$2,IF($F3311&lt;&gt;0,$K$2,IF($G3311&lt;&gt;0,$K$2,IF($H3311&lt;&gt;0,$K$2,IF($I3311&lt;&gt;0,$K$2,IF($J3311&lt;&gt;0,$K$2,"")))))))</f>
        <v/>
      </c>
      <c r="L3311" s="1790"/>
    </row>
    <row r="3312" customFormat="false" ht="15.75" hidden="true" customHeight="false" outlineLevel="0" collapsed="false">
      <c r="A3312" s="1182" t="n">
        <v>520</v>
      </c>
      <c r="B3312" s="1286"/>
      <c r="C3312" s="1290" t="n">
        <v>5203</v>
      </c>
      <c r="D3312" s="1291" t="s">
        <v>797</v>
      </c>
      <c r="E3312" s="1024"/>
      <c r="F3312" s="1201" t="n">
        <f aca="false">G3312+H3312+I3312+J3312</f>
        <v>0</v>
      </c>
      <c r="G3312" s="1026"/>
      <c r="H3312" s="1027"/>
      <c r="I3312" s="1027"/>
      <c r="J3312" s="1028"/>
      <c r="K3312" s="1749" t="str">
        <f aca="false">(IF($E3312&lt;&gt;0,$K$2,IF($F3312&lt;&gt;0,$K$2,IF($G3312&lt;&gt;0,$K$2,IF($H3312&lt;&gt;0,$K$2,IF($I3312&lt;&gt;0,$K$2,IF($J3312&lt;&gt;0,$K$2,"")))))))</f>
        <v/>
      </c>
      <c r="L3312" s="1790"/>
    </row>
    <row r="3313" customFormat="false" ht="15.75" hidden="true" customHeight="false" outlineLevel="0" collapsed="false">
      <c r="A3313" s="1182" t="n">
        <v>525</v>
      </c>
      <c r="B3313" s="1286"/>
      <c r="C3313" s="1290" t="n">
        <v>5204</v>
      </c>
      <c r="D3313" s="1291" t="s">
        <v>798</v>
      </c>
      <c r="E3313" s="1024"/>
      <c r="F3313" s="1201" t="n">
        <f aca="false">G3313+H3313+I3313+J3313</f>
        <v>0</v>
      </c>
      <c r="G3313" s="1026"/>
      <c r="H3313" s="1027"/>
      <c r="I3313" s="1027"/>
      <c r="J3313" s="1028"/>
      <c r="K3313" s="1749" t="str">
        <f aca="false">(IF($E3313&lt;&gt;0,$K$2,IF($F3313&lt;&gt;0,$K$2,IF($G3313&lt;&gt;0,$K$2,IF($H3313&lt;&gt;0,$K$2,IF($I3313&lt;&gt;0,$K$2,IF($J3313&lt;&gt;0,$K$2,"")))))))</f>
        <v/>
      </c>
      <c r="L3313" s="1790"/>
    </row>
    <row r="3314" customFormat="false" ht="15.75" hidden="true" customHeight="false" outlineLevel="0" collapsed="false">
      <c r="A3314" s="1174" t="n">
        <v>635</v>
      </c>
      <c r="B3314" s="1286"/>
      <c r="C3314" s="1290" t="n">
        <v>5205</v>
      </c>
      <c r="D3314" s="1291" t="s">
        <v>799</v>
      </c>
      <c r="E3314" s="1024"/>
      <c r="F3314" s="1201" t="n">
        <f aca="false">G3314+H3314+I3314+J3314</f>
        <v>0</v>
      </c>
      <c r="G3314" s="1026"/>
      <c r="H3314" s="1027"/>
      <c r="I3314" s="1027"/>
      <c r="J3314" s="1028"/>
      <c r="K3314" s="1749" t="str">
        <f aca="false">(IF($E3314&lt;&gt;0,$K$2,IF($F3314&lt;&gt;0,$K$2,IF($G3314&lt;&gt;0,$K$2,IF($H3314&lt;&gt;0,$K$2,IF($I3314&lt;&gt;0,$K$2,IF($J3314&lt;&gt;0,$K$2,"")))))))</f>
        <v/>
      </c>
      <c r="L3314" s="1790"/>
    </row>
    <row r="3315" customFormat="false" ht="15.75" hidden="true" customHeight="false" outlineLevel="0" collapsed="false">
      <c r="A3315" s="1182" t="n">
        <v>640</v>
      </c>
      <c r="B3315" s="1286"/>
      <c r="C3315" s="1290" t="n">
        <v>5206</v>
      </c>
      <c r="D3315" s="1291" t="s">
        <v>800</v>
      </c>
      <c r="E3315" s="1024"/>
      <c r="F3315" s="1201" t="n">
        <f aca="false">G3315+H3315+I3315+J3315</f>
        <v>0</v>
      </c>
      <c r="G3315" s="1026"/>
      <c r="H3315" s="1027"/>
      <c r="I3315" s="1027"/>
      <c r="J3315" s="1028"/>
      <c r="K3315" s="1749" t="str">
        <f aca="false">(IF($E3315&lt;&gt;0,$K$2,IF($F3315&lt;&gt;0,$K$2,IF($G3315&lt;&gt;0,$K$2,IF($H3315&lt;&gt;0,$K$2,IF($I3315&lt;&gt;0,$K$2,IF($J3315&lt;&gt;0,$K$2,"")))))))</f>
        <v/>
      </c>
      <c r="L3315" s="1790"/>
    </row>
    <row r="3316" customFormat="false" ht="15.75" hidden="true" customHeight="false" outlineLevel="0" collapsed="false">
      <c r="A3316" s="1182" t="n">
        <v>645</v>
      </c>
      <c r="B3316" s="1286"/>
      <c r="C3316" s="1292" t="n">
        <v>5219</v>
      </c>
      <c r="D3316" s="1293" t="s">
        <v>801</v>
      </c>
      <c r="E3316" s="1048"/>
      <c r="F3316" s="1192" t="n">
        <f aca="false">G3316+H3316+I3316+J3316</f>
        <v>0</v>
      </c>
      <c r="G3316" s="1050"/>
      <c r="H3316" s="1051"/>
      <c r="I3316" s="1051"/>
      <c r="J3316" s="1052"/>
      <c r="K3316" s="1749" t="str">
        <f aca="false">(IF($E3316&lt;&gt;0,$K$2,IF($F3316&lt;&gt;0,$K$2,IF($G3316&lt;&gt;0,$K$2,IF($H3316&lt;&gt;0,$K$2,IF($I3316&lt;&gt;0,$K$2,IF($J3316&lt;&gt;0,$K$2,"")))))))</f>
        <v/>
      </c>
      <c r="L3316" s="1790"/>
    </row>
    <row r="3317" customFormat="false" ht="15.75" hidden="true" customHeight="false" outlineLevel="0" collapsed="false">
      <c r="A3317" s="1182" t="n">
        <v>650</v>
      </c>
      <c r="B3317" s="1283" t="n">
        <v>5300</v>
      </c>
      <c r="C3317" s="1284" t="s">
        <v>483</v>
      </c>
      <c r="D3317" s="1284"/>
      <c r="E3317" s="1216" t="n">
        <f aca="false">SUM(E3318:E3319)</f>
        <v>0</v>
      </c>
      <c r="F3317" s="1217" t="n">
        <f aca="false">SUM(F3318:F3319)</f>
        <v>0</v>
      </c>
      <c r="G3317" s="1179" t="n">
        <f aca="false">SUM(G3318:G3319)</f>
        <v>0</v>
      </c>
      <c r="H3317" s="583" t="n">
        <f aca="false">SUM(H3318:H3319)</f>
        <v>0</v>
      </c>
      <c r="I3317" s="583" t="n">
        <f aca="false">SUM(I3318:I3319)</f>
        <v>0</v>
      </c>
      <c r="J3317" s="1180" t="n">
        <f aca="false">SUM(J3318:J3319)</f>
        <v>0</v>
      </c>
      <c r="K3317" s="1749" t="str">
        <f aca="false">(IF($E3317&lt;&gt;0,$K$2,IF($F3317&lt;&gt;0,$K$2,IF($G3317&lt;&gt;0,$K$2,IF($H3317&lt;&gt;0,$K$2,IF($I3317&lt;&gt;0,$K$2,IF($J3317&lt;&gt;0,$K$2,"")))))))</f>
        <v/>
      </c>
      <c r="L3317" s="1790"/>
    </row>
    <row r="3318" customFormat="false" ht="15.75" hidden="true" customHeight="false" outlineLevel="0" collapsed="false">
      <c r="A3318" s="1174" t="n">
        <v>655</v>
      </c>
      <c r="B3318" s="1286"/>
      <c r="C3318" s="1287" t="n">
        <v>5301</v>
      </c>
      <c r="D3318" s="1288" t="s">
        <v>1083</v>
      </c>
      <c r="E3318" s="1017"/>
      <c r="F3318" s="1186" t="n">
        <f aca="false">G3318+H3318+I3318+J3318</f>
        <v>0</v>
      </c>
      <c r="G3318" s="1019"/>
      <c r="H3318" s="1020"/>
      <c r="I3318" s="1020"/>
      <c r="J3318" s="1021"/>
      <c r="K3318" s="1749" t="str">
        <f aca="false">(IF($E3318&lt;&gt;0,$K$2,IF($F3318&lt;&gt;0,$K$2,IF($G3318&lt;&gt;0,$K$2,IF($H3318&lt;&gt;0,$K$2,IF($I3318&lt;&gt;0,$K$2,IF($J3318&lt;&gt;0,$K$2,"")))))))</f>
        <v/>
      </c>
      <c r="L3318" s="1790"/>
    </row>
    <row r="3319" customFormat="false" ht="15.75" hidden="true" customHeight="false" outlineLevel="0" collapsed="false">
      <c r="A3319" s="1174" t="n">
        <v>665</v>
      </c>
      <c r="B3319" s="1286"/>
      <c r="C3319" s="1292" t="n">
        <v>5309</v>
      </c>
      <c r="D3319" s="1293" t="s">
        <v>803</v>
      </c>
      <c r="E3319" s="1048"/>
      <c r="F3319" s="1192" t="n">
        <f aca="false">G3319+H3319+I3319+J3319</f>
        <v>0</v>
      </c>
      <c r="G3319" s="1050"/>
      <c r="H3319" s="1051"/>
      <c r="I3319" s="1051"/>
      <c r="J3319" s="1052"/>
      <c r="K3319" s="1749" t="str">
        <f aca="false">(IF($E3319&lt;&gt;0,$K$2,IF($F3319&lt;&gt;0,$K$2,IF($G3319&lt;&gt;0,$K$2,IF($H3319&lt;&gt;0,$K$2,IF($I3319&lt;&gt;0,$K$2,IF($J3319&lt;&gt;0,$K$2,"")))))))</f>
        <v/>
      </c>
      <c r="L3319" s="1790"/>
    </row>
    <row r="3320" customFormat="false" ht="15.75" hidden="true" customHeight="false" outlineLevel="0" collapsed="false">
      <c r="A3320" s="1174" t="n">
        <v>675</v>
      </c>
      <c r="B3320" s="1283" t="n">
        <v>5400</v>
      </c>
      <c r="C3320" s="1284" t="s">
        <v>484</v>
      </c>
      <c r="D3320" s="1284"/>
      <c r="E3320" s="1791"/>
      <c r="F3320" s="1217" t="n">
        <f aca="false">G3320+H3320+I3320+J3320</f>
        <v>0</v>
      </c>
      <c r="G3320" s="1792"/>
      <c r="H3320" s="1793"/>
      <c r="I3320" s="1793"/>
      <c r="J3320" s="1794"/>
      <c r="K3320" s="1749" t="str">
        <f aca="false">(IF($E3320&lt;&gt;0,$K$2,IF($F3320&lt;&gt;0,$K$2,IF($G3320&lt;&gt;0,$K$2,IF($H3320&lt;&gt;0,$K$2,IF($I3320&lt;&gt;0,$K$2,IF($J3320&lt;&gt;0,$K$2,"")))))))</f>
        <v/>
      </c>
      <c r="L3320" s="1790"/>
    </row>
    <row r="3321" customFormat="false" ht="15.75" hidden="true" customHeight="false" outlineLevel="0" collapsed="false">
      <c r="A3321" s="1174" t="n">
        <v>685</v>
      </c>
      <c r="B3321" s="1175" t="n">
        <v>5500</v>
      </c>
      <c r="C3321" s="1250" t="s">
        <v>485</v>
      </c>
      <c r="D3321" s="1250"/>
      <c r="E3321" s="1216" t="n">
        <f aca="false">SUM(E3322:E3325)</f>
        <v>0</v>
      </c>
      <c r="F3321" s="1217" t="n">
        <f aca="false">SUM(F3322:F3325)</f>
        <v>0</v>
      </c>
      <c r="G3321" s="1179" t="n">
        <f aca="false">SUM(G3322:G3325)</f>
        <v>0</v>
      </c>
      <c r="H3321" s="583" t="n">
        <f aca="false">SUM(H3322:H3325)</f>
        <v>0</v>
      </c>
      <c r="I3321" s="583" t="n">
        <f aca="false">SUM(I3322:I3325)</f>
        <v>0</v>
      </c>
      <c r="J3321" s="1180" t="n">
        <f aca="false">SUM(J3322:J3325)</f>
        <v>0</v>
      </c>
      <c r="K3321" s="1749" t="str">
        <f aca="false">(IF($E3321&lt;&gt;0,$K$2,IF($F3321&lt;&gt;0,$K$2,IF($G3321&lt;&gt;0,$K$2,IF($H3321&lt;&gt;0,$K$2,IF($I3321&lt;&gt;0,$K$2,IF($J3321&lt;&gt;0,$K$2,"")))))))</f>
        <v/>
      </c>
      <c r="L3321" s="1790"/>
    </row>
    <row r="3322" customFormat="false" ht="15.75" hidden="true" customHeight="false" outlineLevel="0" collapsed="false">
      <c r="A3322" s="1182" t="n">
        <v>690</v>
      </c>
      <c r="B3322" s="1279"/>
      <c r="C3322" s="1184" t="n">
        <v>5501</v>
      </c>
      <c r="D3322" s="1218" t="s">
        <v>804</v>
      </c>
      <c r="E3322" s="1017"/>
      <c r="F3322" s="1186" t="n">
        <f aca="false">G3322+H3322+I3322+J3322</f>
        <v>0</v>
      </c>
      <c r="G3322" s="1019"/>
      <c r="H3322" s="1020"/>
      <c r="I3322" s="1020"/>
      <c r="J3322" s="1021"/>
      <c r="K3322" s="1749" t="str">
        <f aca="false">(IF($E3322&lt;&gt;0,$K$2,IF($F3322&lt;&gt;0,$K$2,IF($G3322&lt;&gt;0,$K$2,IF($H3322&lt;&gt;0,$K$2,IF($I3322&lt;&gt;0,$K$2,IF($J3322&lt;&gt;0,$K$2,"")))))))</f>
        <v/>
      </c>
      <c r="L3322" s="1790"/>
    </row>
    <row r="3323" customFormat="false" ht="15.75" hidden="true" customHeight="false" outlineLevel="0" collapsed="false">
      <c r="A3323" s="1182" t="n">
        <v>695</v>
      </c>
      <c r="B3323" s="1279"/>
      <c r="C3323" s="1199" t="n">
        <v>5502</v>
      </c>
      <c r="D3323" s="1200" t="s">
        <v>805</v>
      </c>
      <c r="E3323" s="1024"/>
      <c r="F3323" s="1201" t="n">
        <f aca="false">G3323+H3323+I3323+J3323</f>
        <v>0</v>
      </c>
      <c r="G3323" s="1026"/>
      <c r="H3323" s="1027"/>
      <c r="I3323" s="1027"/>
      <c r="J3323" s="1028"/>
      <c r="K3323" s="1749" t="str">
        <f aca="false">(IF($E3323&lt;&gt;0,$K$2,IF($F3323&lt;&gt;0,$K$2,IF($G3323&lt;&gt;0,$K$2,IF($H3323&lt;&gt;0,$K$2,IF($I3323&lt;&gt;0,$K$2,IF($J3323&lt;&gt;0,$K$2,"")))))))</f>
        <v/>
      </c>
      <c r="L3323" s="1790"/>
    </row>
    <row r="3324" customFormat="false" ht="15.75" hidden="true" customHeight="false" outlineLevel="0" collapsed="false">
      <c r="A3324" s="1174" t="n">
        <v>700</v>
      </c>
      <c r="B3324" s="1279"/>
      <c r="C3324" s="1199" t="n">
        <v>5503</v>
      </c>
      <c r="D3324" s="1280" t="s">
        <v>806</v>
      </c>
      <c r="E3324" s="1024"/>
      <c r="F3324" s="1201" t="n">
        <f aca="false">G3324+H3324+I3324+J3324</f>
        <v>0</v>
      </c>
      <c r="G3324" s="1026"/>
      <c r="H3324" s="1027"/>
      <c r="I3324" s="1027"/>
      <c r="J3324" s="1028"/>
      <c r="K3324" s="1749" t="str">
        <f aca="false">(IF($E3324&lt;&gt;0,$K$2,IF($F3324&lt;&gt;0,$K$2,IF($G3324&lt;&gt;0,$K$2,IF($H3324&lt;&gt;0,$K$2,IF($I3324&lt;&gt;0,$K$2,IF($J3324&lt;&gt;0,$K$2,"")))))))</f>
        <v/>
      </c>
      <c r="L3324" s="1790"/>
    </row>
    <row r="3325" customFormat="false" ht="15.75" hidden="true" customHeight="false" outlineLevel="0" collapsed="false">
      <c r="A3325" s="1174" t="n">
        <v>710</v>
      </c>
      <c r="B3325" s="1279"/>
      <c r="C3325" s="1190" t="n">
        <v>5504</v>
      </c>
      <c r="D3325" s="1249" t="s">
        <v>807</v>
      </c>
      <c r="E3325" s="1048"/>
      <c r="F3325" s="1192" t="n">
        <f aca="false">G3325+H3325+I3325+J3325</f>
        <v>0</v>
      </c>
      <c r="G3325" s="1050"/>
      <c r="H3325" s="1051"/>
      <c r="I3325" s="1051"/>
      <c r="J3325" s="1052"/>
      <c r="K3325" s="1749" t="str">
        <f aca="false">(IF($E3325&lt;&gt;0,$K$2,IF($F3325&lt;&gt;0,$K$2,IF($G3325&lt;&gt;0,$K$2,IF($H3325&lt;&gt;0,$K$2,IF($I3325&lt;&gt;0,$K$2,IF($J3325&lt;&gt;0,$K$2,"")))))))</f>
        <v/>
      </c>
      <c r="L3325" s="1790"/>
    </row>
    <row r="3326" customFormat="false" ht="36" hidden="true" customHeight="true" outlineLevel="0" collapsed="false">
      <c r="A3326" s="1182" t="n">
        <v>715</v>
      </c>
      <c r="B3326" s="1283" t="n">
        <v>5700</v>
      </c>
      <c r="C3326" s="1294" t="s">
        <v>808</v>
      </c>
      <c r="D3326" s="1294"/>
      <c r="E3326" s="1216" t="n">
        <f aca="false">SUM(E3327:E3329)</f>
        <v>0</v>
      </c>
      <c r="F3326" s="1217" t="n">
        <f aca="false">SUM(F3327:F3329)</f>
        <v>0</v>
      </c>
      <c r="G3326" s="1179" t="n">
        <f aca="false">SUM(G3327:G3329)</f>
        <v>0</v>
      </c>
      <c r="H3326" s="583" t="n">
        <f aca="false">SUM(H3327:H3329)</f>
        <v>0</v>
      </c>
      <c r="I3326" s="583" t="n">
        <f aca="false">SUM(I3327:I3329)</f>
        <v>0</v>
      </c>
      <c r="J3326" s="1180" t="n">
        <f aca="false">SUM(J3327:J3329)</f>
        <v>0</v>
      </c>
      <c r="K3326" s="1749" t="str">
        <f aca="false">(IF($E3326&lt;&gt;0,$K$2,IF($F3326&lt;&gt;0,$K$2,IF($G3326&lt;&gt;0,$K$2,IF($H3326&lt;&gt;0,$K$2,IF($I3326&lt;&gt;0,$K$2,IF($J3326&lt;&gt;0,$K$2,"")))))))</f>
        <v/>
      </c>
      <c r="L3326" s="1790"/>
    </row>
    <row r="3327" customFormat="false" ht="15.75" hidden="true" customHeight="false" outlineLevel="0" collapsed="false">
      <c r="A3327" s="1182" t="n">
        <v>720</v>
      </c>
      <c r="B3327" s="1286"/>
      <c r="C3327" s="1287" t="n">
        <v>5701</v>
      </c>
      <c r="D3327" s="1288" t="s">
        <v>809</v>
      </c>
      <c r="E3327" s="1017"/>
      <c r="F3327" s="1186" t="n">
        <f aca="false">G3327+H3327+I3327+J3327</f>
        <v>0</v>
      </c>
      <c r="G3327" s="1019"/>
      <c r="H3327" s="1020"/>
      <c r="I3327" s="1020"/>
      <c r="J3327" s="1021"/>
      <c r="K3327" s="1749" t="str">
        <f aca="false">(IF($E3327&lt;&gt;0,$K$2,IF($F3327&lt;&gt;0,$K$2,IF($G3327&lt;&gt;0,$K$2,IF($H3327&lt;&gt;0,$K$2,IF($I3327&lt;&gt;0,$K$2,IF($J3327&lt;&gt;0,$K$2,"")))))))</f>
        <v/>
      </c>
      <c r="L3327" s="1790"/>
    </row>
    <row r="3328" customFormat="false" ht="15.75" hidden="true" customHeight="false" outlineLevel="0" collapsed="false">
      <c r="A3328" s="1182" t="n">
        <v>725</v>
      </c>
      <c r="B3328" s="1286"/>
      <c r="C3328" s="1295" t="n">
        <v>5702</v>
      </c>
      <c r="D3328" s="1296" t="s">
        <v>810</v>
      </c>
      <c r="E3328" s="1032"/>
      <c r="F3328" s="1221" t="n">
        <f aca="false">G3328+H3328+I3328+J3328</f>
        <v>0</v>
      </c>
      <c r="G3328" s="1034"/>
      <c r="H3328" s="1035"/>
      <c r="I3328" s="1035"/>
      <c r="J3328" s="1036"/>
      <c r="K3328" s="1749" t="str">
        <f aca="false">(IF($E3328&lt;&gt;0,$K$2,IF($F3328&lt;&gt;0,$K$2,IF($G3328&lt;&gt;0,$K$2,IF($H3328&lt;&gt;0,$K$2,IF($I3328&lt;&gt;0,$K$2,IF($J3328&lt;&gt;0,$K$2,"")))))))</f>
        <v/>
      </c>
      <c r="L3328" s="1790"/>
    </row>
    <row r="3329" customFormat="false" ht="15.75" hidden="true" customHeight="false" outlineLevel="0" collapsed="false">
      <c r="A3329" s="1182" t="n">
        <v>730</v>
      </c>
      <c r="B3329" s="1198"/>
      <c r="C3329" s="1298" t="n">
        <v>4071</v>
      </c>
      <c r="D3329" s="1299" t="s">
        <v>811</v>
      </c>
      <c r="E3329" s="1801"/>
      <c r="F3329" s="1301" t="n">
        <f aca="false">G3329+H3329+I3329+J3329</f>
        <v>0</v>
      </c>
      <c r="G3329" s="1714"/>
      <c r="H3329" s="1802"/>
      <c r="I3329" s="1802"/>
      <c r="J3329" s="1803"/>
      <c r="K3329" s="1749" t="str">
        <f aca="false">(IF($E3329&lt;&gt;0,$K$2,IF($F3329&lt;&gt;0,$K$2,IF($G3329&lt;&gt;0,$K$2,IF($H3329&lt;&gt;0,$K$2,IF($I3329&lt;&gt;0,$K$2,IF($J3329&lt;&gt;0,$K$2,"")))))))</f>
        <v/>
      </c>
      <c r="L3329" s="1790"/>
    </row>
    <row r="3330" customFormat="false" ht="15.75" hidden="true" customHeight="false" outlineLevel="0" collapsed="false">
      <c r="A3330" s="1182" t="n">
        <v>735</v>
      </c>
      <c r="B3330" s="1804"/>
      <c r="C3330" s="1805"/>
      <c r="D3330" s="1314"/>
      <c r="E3330" s="1806"/>
      <c r="F3330" s="1807"/>
      <c r="G3330" s="1807"/>
      <c r="H3330" s="1807"/>
      <c r="I3330" s="1807"/>
      <c r="J3330" s="1808"/>
      <c r="K3330" s="1749" t="str">
        <f aca="false">(IF($E3330&lt;&gt;0,$K$2,IF($F3330&lt;&gt;0,$K$2,IF($G3330&lt;&gt;0,$K$2,IF($H3330&lt;&gt;0,$K$2,IF($I3330&lt;&gt;0,$K$2,IF($J3330&lt;&gt;0,$K$2,"")))))))</f>
        <v/>
      </c>
      <c r="L3330" s="1790"/>
    </row>
    <row r="3331" customFormat="false" ht="15.75" hidden="true" customHeight="false" outlineLevel="0" collapsed="false">
      <c r="A3331" s="1182" t="n">
        <v>740</v>
      </c>
      <c r="B3331" s="1809" t="n">
        <v>98</v>
      </c>
      <c r="C3331" s="1810" t="s">
        <v>488</v>
      </c>
      <c r="D3331" s="1810"/>
      <c r="E3331" s="1811"/>
      <c r="F3331" s="1812" t="n">
        <f aca="false">G3331+H3331+I3331+J3331</f>
        <v>0</v>
      </c>
      <c r="G3331" s="1813" t="n">
        <v>0</v>
      </c>
      <c r="H3331" s="1814" t="n">
        <v>0</v>
      </c>
      <c r="I3331" s="1814" t="n">
        <v>0</v>
      </c>
      <c r="J3331" s="1815" t="n">
        <v>0</v>
      </c>
      <c r="K3331" s="1749" t="str">
        <f aca="false">(IF($E3331&lt;&gt;0,$K$2,IF($F3331&lt;&gt;0,$K$2,IF($G3331&lt;&gt;0,$K$2,IF($H3331&lt;&gt;0,$K$2,IF($I3331&lt;&gt;0,$K$2,IF($J3331&lt;&gt;0,$K$2,"")))))))</f>
        <v/>
      </c>
      <c r="L3331" s="1790"/>
    </row>
    <row r="3332" customFormat="false" ht="15.75" hidden="true" customHeight="false" outlineLevel="0" collapsed="false">
      <c r="A3332" s="1182" t="n">
        <v>745</v>
      </c>
      <c r="B3332" s="1312"/>
      <c r="C3332" s="1313"/>
      <c r="D3332" s="1816"/>
      <c r="E3332" s="1172"/>
      <c r="F3332" s="1172"/>
      <c r="G3332" s="1172"/>
      <c r="H3332" s="1172"/>
      <c r="I3332" s="1172"/>
      <c r="J3332" s="1173"/>
      <c r="K3332" s="1749" t="str">
        <f aca="false">(IF($E3332&lt;&gt;0,$K$2,IF($F3332&lt;&gt;0,$K$2,IF($G3332&lt;&gt;0,$K$2,IF($H3332&lt;&gt;0,$K$2,IF($I3332&lt;&gt;0,$K$2,IF($J3332&lt;&gt;0,$K$2,"")))))))</f>
        <v/>
      </c>
      <c r="L3332" s="1790"/>
    </row>
    <row r="3333" customFormat="false" ht="15.75" hidden="true" customHeight="false" outlineLevel="0" collapsed="false">
      <c r="A3333" s="1174" t="n">
        <v>750</v>
      </c>
      <c r="B3333" s="1316"/>
      <c r="C3333" s="1119"/>
      <c r="D3333" s="1314"/>
      <c r="E3333" s="1113"/>
      <c r="F3333" s="1113"/>
      <c r="G3333" s="1113"/>
      <c r="H3333" s="1113"/>
      <c r="I3333" s="1113"/>
      <c r="J3333" s="1315"/>
      <c r="K3333" s="1749" t="str">
        <f aca="false">(IF($E3333&lt;&gt;0,$K$2,IF($F3333&lt;&gt;0,$K$2,IF($G3333&lt;&gt;0,$K$2,IF($H3333&lt;&gt;0,$K$2,IF($I3333&lt;&gt;0,$K$2,IF($J3333&lt;&gt;0,$K$2,"")))))))</f>
        <v/>
      </c>
      <c r="L3333" s="1790"/>
    </row>
    <row r="3334" customFormat="false" ht="15.75" hidden="true" customHeight="false" outlineLevel="0" collapsed="false">
      <c r="A3334" s="1182" t="n">
        <v>755</v>
      </c>
      <c r="B3334" s="1817"/>
      <c r="C3334" s="1818"/>
      <c r="D3334" s="1314"/>
      <c r="E3334" s="1113"/>
      <c r="F3334" s="1113"/>
      <c r="G3334" s="1113"/>
      <c r="H3334" s="1113"/>
      <c r="I3334" s="1113"/>
      <c r="J3334" s="1315"/>
      <c r="K3334" s="1749" t="str">
        <f aca="false">(IF($E3334&lt;&gt;0,$K$2,IF($F3334&lt;&gt;0,$K$2,IF($G3334&lt;&gt;0,$K$2,IF($H3334&lt;&gt;0,$K$2,IF($I3334&lt;&gt;0,$K$2,IF($J3334&lt;&gt;0,$K$2,"")))))))</f>
        <v/>
      </c>
      <c r="L3334" s="1790"/>
    </row>
    <row r="3335" customFormat="false" ht="16.5" hidden="true" customHeight="false" outlineLevel="0" collapsed="false">
      <c r="A3335" s="1182" t="n">
        <v>760</v>
      </c>
      <c r="B3335" s="1318"/>
      <c r="C3335" s="1318" t="s">
        <v>707</v>
      </c>
      <c r="D3335" s="1819" t="n">
        <f aca="false">+B3335</f>
        <v>0</v>
      </c>
      <c r="E3335" s="1320" t="n">
        <f aca="false">SUM(E3219,E3222,E3228,E3236,E3237,E3255,E3259,E3265,E3268,E3269,E3270,E3271,E3272,E3281,E3288,E3289,E3290,E3291,E3298,E3302,E3303,E3304,E3305,E3308,E3309,E3317,E3320,E3321,E3326)+E3331</f>
        <v>0</v>
      </c>
      <c r="F3335" s="1321" t="n">
        <f aca="false">SUM(F3219,F3222,F3228,F3236,F3237,F3255,F3259,F3265,F3268,F3269,F3270,F3271,F3272,F3281,F3288,F3289,F3290,F3291,F3298,F3302,F3303,F3304,F3305,F3308,F3309,F3317,F3320,F3321,F3326)+F3331</f>
        <v>0</v>
      </c>
      <c r="G3335" s="1322" t="n">
        <f aca="false">SUM(G3219,G3222,G3228,G3236,G3237,G3255,G3259,G3265,G3268,G3269,G3270,G3271,G3272,G3281,G3288,G3289,G3290,G3291,G3298,G3302,G3303,G3304,G3305,G3308,G3309,G3317,G3320,G3321,G3326)+G3331</f>
        <v>0</v>
      </c>
      <c r="H3335" s="1323" t="n">
        <f aca="false">SUM(H3219,H3222,H3228,H3236,H3237,H3255,H3259,H3265,H3268,H3269,H3270,H3271,H3272,H3281,H3288,H3289,H3290,H3291,H3298,H3302,H3303,H3304,H3305,H3308,H3309,H3317,H3320,H3321,H3326)+H3331</f>
        <v>0</v>
      </c>
      <c r="I3335" s="1323" t="n">
        <f aca="false">SUM(I3219,I3222,I3228,I3236,I3237,I3255,I3259,I3265,I3268,I3269,I3270,I3271,I3272,I3281,I3288,I3289,I3290,I3291,I3298,I3302,I3303,I3304,I3305,I3308,I3309,I3317,I3320,I3321,I3326)+I3331</f>
        <v>0</v>
      </c>
      <c r="J3335" s="1324" t="n">
        <f aca="false">SUM(J3219,J3222,J3228,J3236,J3237,J3255,J3259,J3265,J3268,J3269,J3270,J3271,J3272,J3281,J3288,J3289,J3290,J3291,J3298,J3302,J3303,J3304,J3305,J3308,J3309,J3317,J3320,J3321,J3326)+J3331</f>
        <v>0</v>
      </c>
      <c r="K3335" s="1749" t="str">
        <f aca="false">(IF($E3335&lt;&gt;0,$K$2,IF($F3335&lt;&gt;0,$K$2,IF($G3335&lt;&gt;0,$K$2,IF($H3335&lt;&gt;0,$K$2,IF($I3335&lt;&gt;0,$K$2,IF($J3335&lt;&gt;0,$K$2,"")))))))</f>
        <v/>
      </c>
      <c r="L3335" s="1820" t="str">
        <f aca="false">LEFT(C3216,1)</f>
        <v>6</v>
      </c>
    </row>
    <row r="3336" customFormat="false" ht="15.75" hidden="true" customHeight="false" outlineLevel="0" collapsed="false">
      <c r="A3336" s="1174" t="n">
        <v>765</v>
      </c>
      <c r="B3336" s="1109"/>
      <c r="C3336" s="1325"/>
      <c r="D3336" s="1128"/>
      <c r="E3336" s="400"/>
      <c r="F3336" s="400"/>
      <c r="G3336" s="400"/>
      <c r="H3336" s="400"/>
      <c r="I3336" s="400"/>
      <c r="J3336" s="400"/>
      <c r="K3336" s="936" t="str">
        <f aca="false">K3335</f>
        <v/>
      </c>
      <c r="L3336" s="1750"/>
    </row>
    <row r="3337" customFormat="false" ht="15.75" hidden="true" customHeight="false" outlineLevel="0" collapsed="false">
      <c r="A3337" s="1174" t="n">
        <v>775</v>
      </c>
      <c r="B3337" s="1529"/>
      <c r="C3337" s="1544"/>
      <c r="D3337" s="1821"/>
      <c r="E3337" s="1122"/>
      <c r="F3337" s="1122"/>
      <c r="G3337" s="1122"/>
      <c r="H3337" s="1122"/>
      <c r="I3337" s="1122"/>
      <c r="J3337" s="1122"/>
      <c r="K3337" s="936" t="str">
        <f aca="false">K3335</f>
        <v/>
      </c>
      <c r="L3337" s="1750"/>
    </row>
    <row r="3338" customFormat="false" ht="15.75" hidden="true" customHeight="false" outlineLevel="0" collapsed="false">
      <c r="A3338" s="1182" t="n">
        <v>780</v>
      </c>
      <c r="B3338" s="400"/>
      <c r="C3338" s="1119"/>
      <c r="D3338" s="1120"/>
      <c r="E3338" s="1122"/>
      <c r="F3338" s="1122"/>
      <c r="G3338" s="1122"/>
      <c r="H3338" s="1122"/>
      <c r="I3338" s="1122"/>
      <c r="J3338" s="1122"/>
      <c r="K3338" s="1822" t="str">
        <f aca="false">(IF(SUM(K3349:K3370)&lt;&gt;0,$K$2,""))</f>
        <v/>
      </c>
      <c r="L3338" s="1750"/>
    </row>
    <row r="3339" customFormat="false" ht="15.75" hidden="true" customHeight="false" outlineLevel="0" collapsed="false">
      <c r="A3339" s="1182" t="n">
        <v>785</v>
      </c>
      <c r="B3339" s="1124" t="str">
        <f aca="false">$B$7</f>
        <v>ОТЧЕТНИ ДАННИ ПО ЕБК ЗА СМЕТКИТЕ ЗА СРЕДСТВАТА ОТ ЕВРОПЕЙСКИЯ СЪЮЗ - ДЕС</v>
      </c>
      <c r="C3339" s="1124"/>
      <c r="D3339" s="1124"/>
      <c r="E3339" s="1122"/>
      <c r="F3339" s="1122"/>
      <c r="G3339" s="1122"/>
      <c r="H3339" s="1122"/>
      <c r="I3339" s="1122"/>
      <c r="J3339" s="1122"/>
      <c r="K3339" s="1822" t="str">
        <f aca="false">(IF(SUM(K3349:K3370)&lt;&gt;0,$K$2,""))</f>
        <v/>
      </c>
      <c r="L3339" s="1750"/>
    </row>
    <row r="3340" customFormat="false" ht="15.75" hidden="true" customHeight="false" outlineLevel="0" collapsed="false">
      <c r="A3340" s="1182" t="n">
        <v>790</v>
      </c>
      <c r="B3340" s="400"/>
      <c r="C3340" s="1119"/>
      <c r="D3340" s="1120"/>
      <c r="E3340" s="390" t="s">
        <v>408</v>
      </c>
      <c r="F3340" s="390" t="s">
        <v>409</v>
      </c>
      <c r="G3340" s="1122"/>
      <c r="H3340" s="1122"/>
      <c r="I3340" s="1122"/>
      <c r="J3340" s="1122"/>
      <c r="K3340" s="1822" t="str">
        <f aca="false">(IF(SUM(K3349:K3370)&lt;&gt;0,$K$2,""))</f>
        <v/>
      </c>
      <c r="L3340" s="1750"/>
    </row>
    <row r="3341" customFormat="false" ht="18.75" hidden="true" customHeight="false" outlineLevel="0" collapsed="false">
      <c r="A3341" s="1182" t="n">
        <v>795</v>
      </c>
      <c r="B3341" s="1126" t="n">
        <f aca="false">$B$9</f>
        <v>0</v>
      </c>
      <c r="C3341" s="1126"/>
      <c r="D3341" s="1126"/>
      <c r="E3341" s="959" t="n">
        <f aca="false">$E$9</f>
        <v>42736</v>
      </c>
      <c r="F3341" s="1127" t="n">
        <f aca="false">$F$9</f>
        <v>43100</v>
      </c>
      <c r="G3341" s="1122"/>
      <c r="H3341" s="1122"/>
      <c r="I3341" s="1122"/>
      <c r="J3341" s="1122"/>
      <c r="K3341" s="1822" t="str">
        <f aca="false">(IF(SUM(K3349:K3370)&lt;&gt;0,$K$2,""))</f>
        <v/>
      </c>
      <c r="L3341" s="1750"/>
    </row>
    <row r="3342" customFormat="false" ht="15.75" hidden="true" customHeight="false" outlineLevel="0" collapsed="false">
      <c r="A3342" s="1174" t="n">
        <v>805</v>
      </c>
      <c r="B3342" s="400" t="str">
        <f aca="false">$B$10</f>
        <v>                                                            (наименование на разпоредителя с бюджет)</v>
      </c>
      <c r="C3342" s="400"/>
      <c r="D3342" s="1128"/>
      <c r="E3342" s="1129"/>
      <c r="F3342" s="1129"/>
      <c r="G3342" s="1122"/>
      <c r="H3342" s="1122"/>
      <c r="I3342" s="1122"/>
      <c r="J3342" s="1122"/>
      <c r="K3342" s="1822" t="str">
        <f aca="false">(IF(SUM(K3349:K3370)&lt;&gt;0,$K$2,""))</f>
        <v/>
      </c>
      <c r="L3342" s="1750"/>
    </row>
    <row r="3343" customFormat="false" ht="15.75" hidden="true" customHeight="false" outlineLevel="0" collapsed="false">
      <c r="A3343" s="1182" t="n">
        <v>810</v>
      </c>
      <c r="B3343" s="400"/>
      <c r="C3343" s="400"/>
      <c r="D3343" s="1128"/>
      <c r="E3343" s="400"/>
      <c r="F3343" s="400"/>
      <c r="G3343" s="1122"/>
      <c r="H3343" s="1122"/>
      <c r="I3343" s="1122"/>
      <c r="J3343" s="1122"/>
      <c r="K3343" s="1822" t="str">
        <f aca="false">(IF(SUM(K3349:K3370)&lt;&gt;0,$K$2,""))</f>
        <v/>
      </c>
      <c r="L3343" s="1750"/>
    </row>
    <row r="3344" customFormat="false" ht="19.5" hidden="true" customHeight="false" outlineLevel="0" collapsed="false">
      <c r="A3344" s="1182" t="n">
        <v>815</v>
      </c>
      <c r="B3344" s="1757" t="str">
        <f aca="false">$B$12</f>
        <v>Министерство на регионалното развитие и благоустройство</v>
      </c>
      <c r="C3344" s="1757"/>
      <c r="D3344" s="1757"/>
      <c r="E3344" s="1130" t="s">
        <v>709</v>
      </c>
      <c r="F3344" s="1131" t="str">
        <f aca="false">$F$12</f>
        <v>2100</v>
      </c>
      <c r="G3344" s="1122"/>
      <c r="H3344" s="1122"/>
      <c r="I3344" s="1122"/>
      <c r="J3344" s="1122"/>
      <c r="K3344" s="1822" t="str">
        <f aca="false">(IF(SUM(K3349:K3370)&lt;&gt;0,$K$2,""))</f>
        <v/>
      </c>
      <c r="L3344" s="1750"/>
    </row>
    <row r="3345" customFormat="false" ht="15.75" hidden="true" customHeight="false" outlineLevel="0" collapsed="false">
      <c r="A3345" s="1297" t="n">
        <v>525</v>
      </c>
      <c r="B3345" s="408" t="str">
        <f aca="false">$B$13</f>
        <v>                                             (наименование на първостепенния разпоредител с бюджет)</v>
      </c>
      <c r="C3345" s="400"/>
      <c r="D3345" s="1128"/>
      <c r="E3345" s="1121"/>
      <c r="F3345" s="1121"/>
      <c r="G3345" s="1122"/>
      <c r="H3345" s="1122"/>
      <c r="I3345" s="1122"/>
      <c r="J3345" s="1122"/>
      <c r="K3345" s="1822" t="str">
        <f aca="false">(IF(SUM(K3349:K3370)&lt;&gt;0,$K$2,""))</f>
        <v/>
      </c>
      <c r="L3345" s="1750"/>
    </row>
    <row r="3346" customFormat="false" ht="19.5" hidden="true" customHeight="false" outlineLevel="0" collapsed="false">
      <c r="A3346" s="1174" t="n">
        <v>820</v>
      </c>
      <c r="B3346" s="1823"/>
      <c r="C3346" s="1823"/>
      <c r="D3346" s="1330" t="s">
        <v>813</v>
      </c>
      <c r="E3346" s="411" t="n">
        <f aca="false">$E$15</f>
        <v>96</v>
      </c>
      <c r="F3346" s="1824" t="str">
        <f aca="false">$F$15</f>
        <v>СЕС - ДЕС</v>
      </c>
      <c r="G3346" s="1113"/>
      <c r="H3346" s="1113"/>
      <c r="I3346" s="1113"/>
      <c r="J3346" s="1113"/>
      <c r="K3346" s="1822" t="str">
        <f aca="false">(IF(SUM(K3349:K3370)&lt;&gt;0,$K$2,""))</f>
        <v/>
      </c>
      <c r="L3346" s="1750"/>
    </row>
    <row r="3347" customFormat="false" ht="15.75" hidden="true" customHeight="false" outlineLevel="0" collapsed="false">
      <c r="A3347" s="1182" t="n">
        <v>821</v>
      </c>
      <c r="B3347" s="1129"/>
      <c r="C3347" s="1119"/>
      <c r="D3347" s="1332" t="s">
        <v>1084</v>
      </c>
      <c r="E3347" s="1122"/>
      <c r="F3347" s="1122" t="s">
        <v>412</v>
      </c>
      <c r="G3347" s="1122"/>
      <c r="H3347" s="1113"/>
      <c r="I3347" s="1122"/>
      <c r="J3347" s="1113"/>
      <c r="K3347" s="1822" t="str">
        <f aca="false">(IF(SUM(K3349:K3370)&lt;&gt;0,$K$2,""))</f>
        <v/>
      </c>
      <c r="L3347" s="1750"/>
    </row>
    <row r="3348" customFormat="false" ht="15.75" hidden="true" customHeight="false" outlineLevel="0" collapsed="false">
      <c r="A3348" s="1182" t="n">
        <v>822</v>
      </c>
      <c r="B3348" s="1334" t="s">
        <v>815</v>
      </c>
      <c r="C3348" s="1335" t="s">
        <v>1085</v>
      </c>
      <c r="D3348" s="1336" t="s">
        <v>817</v>
      </c>
      <c r="E3348" s="1337" t="s">
        <v>818</v>
      </c>
      <c r="F3348" s="1338" t="s">
        <v>819</v>
      </c>
      <c r="G3348" s="1382"/>
      <c r="H3348" s="1382"/>
      <c r="I3348" s="1382"/>
      <c r="J3348" s="1382"/>
      <c r="K3348" s="1822" t="str">
        <f aca="false">(IF(SUM(K3349:K3370)&lt;&gt;0,$K$2,""))</f>
        <v/>
      </c>
      <c r="L3348" s="1750"/>
    </row>
    <row r="3349" customFormat="false" ht="15.75" hidden="true" customHeight="false" outlineLevel="0" collapsed="false">
      <c r="A3349" s="1182" t="n">
        <v>823</v>
      </c>
      <c r="B3349" s="1339"/>
      <c r="C3349" s="1340" t="s">
        <v>820</v>
      </c>
      <c r="D3349" s="1341" t="s">
        <v>821</v>
      </c>
      <c r="E3349" s="1825" t="n">
        <f aca="false">E3350+E3351</f>
        <v>0</v>
      </c>
      <c r="F3349" s="1826" t="n">
        <f aca="false">F3350+F3351</f>
        <v>0</v>
      </c>
      <c r="G3349" s="1382"/>
      <c r="H3349" s="1382"/>
      <c r="I3349" s="1382"/>
      <c r="J3349" s="1382"/>
      <c r="K3349" s="1011" t="str">
        <f aca="false">(IF($E3349&lt;&gt;0,$K$2,IF($F3349&lt;&gt;0,$K$2,"")))</f>
        <v/>
      </c>
      <c r="L3349" s="1750"/>
    </row>
    <row r="3350" customFormat="false" ht="15.75" hidden="true" customHeight="false" outlineLevel="0" collapsed="false">
      <c r="A3350" s="1182" t="n">
        <v>825</v>
      </c>
      <c r="B3350" s="1344"/>
      <c r="C3350" s="1345" t="s">
        <v>822</v>
      </c>
      <c r="D3350" s="1346" t="s">
        <v>823</v>
      </c>
      <c r="E3350" s="1827"/>
      <c r="F3350" s="1828"/>
      <c r="G3350" s="1382"/>
      <c r="H3350" s="1382"/>
      <c r="I3350" s="1382"/>
      <c r="J3350" s="1382"/>
      <c r="K3350" s="1011" t="str">
        <f aca="false">(IF($E3350&lt;&gt;0,$K$2,IF($F3350&lt;&gt;0,$K$2,"")))</f>
        <v/>
      </c>
      <c r="L3350" s="1750"/>
    </row>
    <row r="3351" customFormat="false" ht="15.75" hidden="true" customHeight="false" outlineLevel="0" collapsed="false">
      <c r="A3351" s="1182"/>
      <c r="B3351" s="1349"/>
      <c r="C3351" s="1350" t="s">
        <v>824</v>
      </c>
      <c r="D3351" s="1351" t="s">
        <v>825</v>
      </c>
      <c r="E3351" s="1829"/>
      <c r="F3351" s="1830"/>
      <c r="G3351" s="1382"/>
      <c r="H3351" s="1382"/>
      <c r="I3351" s="1382"/>
      <c r="J3351" s="1382"/>
      <c r="K3351" s="1011" t="str">
        <f aca="false">(IF($E3351&lt;&gt;0,$K$2,IF($F3351&lt;&gt;0,$K$2,"")))</f>
        <v/>
      </c>
      <c r="L3351" s="1750"/>
    </row>
    <row r="3352" customFormat="false" ht="15.75" hidden="true" customHeight="false" outlineLevel="0" collapsed="false">
      <c r="A3352" s="1182"/>
      <c r="B3352" s="1339"/>
      <c r="C3352" s="1340" t="s">
        <v>826</v>
      </c>
      <c r="D3352" s="1341" t="s">
        <v>827</v>
      </c>
      <c r="E3352" s="1831" t="n">
        <f aca="false">E3353+E3354</f>
        <v>0</v>
      </c>
      <c r="F3352" s="1832" t="n">
        <f aca="false">F3353+F3354</f>
        <v>0</v>
      </c>
      <c r="G3352" s="1382"/>
      <c r="H3352" s="1382"/>
      <c r="I3352" s="1382"/>
      <c r="J3352" s="1382"/>
      <c r="K3352" s="1011" t="str">
        <f aca="false">(IF($E3352&lt;&gt;0,$K$2,IF($F3352&lt;&gt;0,$K$2,"")))</f>
        <v/>
      </c>
      <c r="L3352" s="1750"/>
    </row>
    <row r="3353" customFormat="false" ht="15.75" hidden="true" customHeight="false" outlineLevel="0" collapsed="false">
      <c r="A3353" s="1182"/>
      <c r="B3353" s="1344"/>
      <c r="C3353" s="1345" t="s">
        <v>828</v>
      </c>
      <c r="D3353" s="1346" t="s">
        <v>823</v>
      </c>
      <c r="E3353" s="1827"/>
      <c r="F3353" s="1828"/>
      <c r="G3353" s="1382"/>
      <c r="H3353" s="1382"/>
      <c r="I3353" s="1382"/>
      <c r="J3353" s="1382"/>
      <c r="K3353" s="1011" t="str">
        <f aca="false">(IF($E3353&lt;&gt;0,$K$2,IF($F3353&lt;&gt;0,$K$2,"")))</f>
        <v/>
      </c>
      <c r="L3353" s="1750"/>
    </row>
    <row r="3354" customFormat="false" ht="15.75" hidden="true" customHeight="false" outlineLevel="0" collapsed="false">
      <c r="A3354" s="1182"/>
      <c r="B3354" s="1354"/>
      <c r="C3354" s="1355" t="s">
        <v>829</v>
      </c>
      <c r="D3354" s="1356" t="s">
        <v>830</v>
      </c>
      <c r="E3354" s="1833"/>
      <c r="F3354" s="1834"/>
      <c r="G3354" s="1382"/>
      <c r="H3354" s="1382"/>
      <c r="I3354" s="1382"/>
      <c r="J3354" s="1382"/>
      <c r="K3354" s="1011" t="str">
        <f aca="false">(IF($E3354&lt;&gt;0,$K$2,IF($F3354&lt;&gt;0,$K$2,"")))</f>
        <v/>
      </c>
      <c r="L3354" s="1750"/>
    </row>
    <row r="3355" customFormat="false" ht="15.75" hidden="true" customHeight="false" outlineLevel="0" collapsed="false">
      <c r="A3355" s="1182"/>
      <c r="B3355" s="1339"/>
      <c r="C3355" s="1340" t="s">
        <v>831</v>
      </c>
      <c r="D3355" s="1341" t="s">
        <v>832</v>
      </c>
      <c r="E3355" s="1835"/>
      <c r="F3355" s="1836"/>
      <c r="G3355" s="1382"/>
      <c r="H3355" s="1382"/>
      <c r="I3355" s="1382"/>
      <c r="J3355" s="1382"/>
      <c r="K3355" s="1011" t="str">
        <f aca="false">(IF($E3355&lt;&gt;0,$K$2,IF($F3355&lt;&gt;0,$K$2,"")))</f>
        <v/>
      </c>
      <c r="L3355" s="1750"/>
    </row>
    <row r="3356" customFormat="false" ht="15.75" hidden="true" customHeight="false" outlineLevel="0" collapsed="false">
      <c r="A3356" s="1182"/>
      <c r="B3356" s="1344"/>
      <c r="C3356" s="1361" t="s">
        <v>833</v>
      </c>
      <c r="D3356" s="1362" t="s">
        <v>834</v>
      </c>
      <c r="E3356" s="1837"/>
      <c r="F3356" s="1838"/>
      <c r="G3356" s="1382"/>
      <c r="H3356" s="1382"/>
      <c r="I3356" s="1382"/>
      <c r="J3356" s="1382"/>
      <c r="K3356" s="1011" t="str">
        <f aca="false">(IF($E3356&lt;&gt;0,$K$2,IF($F3356&lt;&gt;0,$K$2,"")))</f>
        <v/>
      </c>
      <c r="L3356" s="1750"/>
    </row>
    <row r="3357" customFormat="false" ht="15.75" hidden="true" customHeight="false" outlineLevel="0" collapsed="false">
      <c r="A3357" s="1182"/>
      <c r="B3357" s="1354"/>
      <c r="C3357" s="1350" t="s">
        <v>835</v>
      </c>
      <c r="D3357" s="1351" t="s">
        <v>836</v>
      </c>
      <c r="E3357" s="1839"/>
      <c r="F3357" s="1840"/>
      <c r="G3357" s="1382"/>
      <c r="H3357" s="1382"/>
      <c r="I3357" s="1382"/>
      <c r="J3357" s="1382"/>
      <c r="K3357" s="1011" t="str">
        <f aca="false">(IF($E3357&lt;&gt;0,$K$2,IF($F3357&lt;&gt;0,$K$2,"")))</f>
        <v/>
      </c>
      <c r="L3357" s="1750"/>
    </row>
    <row r="3358" customFormat="false" ht="15.75" hidden="true" customHeight="false" outlineLevel="0" collapsed="false">
      <c r="A3358" s="1182"/>
      <c r="B3358" s="1339"/>
      <c r="C3358" s="1340" t="s">
        <v>838</v>
      </c>
      <c r="D3358" s="1341" t="s">
        <v>839</v>
      </c>
      <c r="E3358" s="1831"/>
      <c r="F3358" s="1832"/>
      <c r="G3358" s="1382"/>
      <c r="H3358" s="1382"/>
      <c r="I3358" s="1382"/>
      <c r="J3358" s="1382"/>
      <c r="K3358" s="1011" t="str">
        <f aca="false">(IF($E3358&lt;&gt;0,$K$2,IF($F3358&lt;&gt;0,$K$2,"")))</f>
        <v/>
      </c>
      <c r="L3358" s="1750"/>
    </row>
    <row r="3359" customFormat="false" ht="15.75" hidden="true" customHeight="false" outlineLevel="0" collapsed="false">
      <c r="A3359" s="1182"/>
      <c r="B3359" s="1344"/>
      <c r="C3359" s="1361" t="s">
        <v>840</v>
      </c>
      <c r="D3359" s="1362" t="s">
        <v>841</v>
      </c>
      <c r="E3359" s="1841"/>
      <c r="F3359" s="1842"/>
      <c r="G3359" s="1382"/>
      <c r="H3359" s="1382"/>
      <c r="I3359" s="1382"/>
      <c r="J3359" s="1382"/>
      <c r="K3359" s="1011" t="str">
        <f aca="false">(IF($E3359&lt;&gt;0,$K$2,IF($F3359&lt;&gt;0,$K$2,"")))</f>
        <v/>
      </c>
      <c r="L3359" s="1750"/>
    </row>
    <row r="3360" customFormat="false" ht="15.75" hidden="true" customHeight="false" outlineLevel="0" collapsed="false">
      <c r="A3360" s="1182"/>
      <c r="B3360" s="1354"/>
      <c r="C3360" s="1350" t="s">
        <v>842</v>
      </c>
      <c r="D3360" s="1351" t="s">
        <v>843</v>
      </c>
      <c r="E3360" s="1829"/>
      <c r="F3360" s="1830"/>
      <c r="G3360" s="1382"/>
      <c r="H3360" s="1382"/>
      <c r="I3360" s="1382"/>
      <c r="J3360" s="1382"/>
      <c r="K3360" s="1011" t="str">
        <f aca="false">(IF($E3360&lt;&gt;0,$K$2,IF($F3360&lt;&gt;0,$K$2,"")))</f>
        <v/>
      </c>
      <c r="L3360" s="1750"/>
    </row>
    <row r="3361" customFormat="false" ht="15.75" hidden="true" customHeight="false" outlineLevel="0" collapsed="false">
      <c r="A3361" s="1182"/>
      <c r="B3361" s="1339"/>
      <c r="C3361" s="1340" t="s">
        <v>844</v>
      </c>
      <c r="D3361" s="1341" t="s">
        <v>845</v>
      </c>
      <c r="E3361" s="1831"/>
      <c r="F3361" s="1832"/>
      <c r="G3361" s="1382"/>
      <c r="H3361" s="1382"/>
      <c r="I3361" s="1382"/>
      <c r="J3361" s="1382"/>
      <c r="K3361" s="1011" t="str">
        <f aca="false">(IF($E3361&lt;&gt;0,$K$2,IF($F3361&lt;&gt;0,$K$2,"")))</f>
        <v/>
      </c>
      <c r="L3361" s="1750"/>
    </row>
    <row r="3362" customFormat="false" ht="31.5" hidden="true" customHeight="false" outlineLevel="0" collapsed="false">
      <c r="A3362" s="1182"/>
      <c r="B3362" s="1339"/>
      <c r="C3362" s="1340" t="s">
        <v>846</v>
      </c>
      <c r="D3362" s="1341" t="s">
        <v>847</v>
      </c>
      <c r="E3362" s="1843"/>
      <c r="F3362" s="1844"/>
      <c r="G3362" s="1382"/>
      <c r="H3362" s="1382"/>
      <c r="I3362" s="1382"/>
      <c r="J3362" s="1382"/>
      <c r="K3362" s="1011" t="str">
        <f aca="false">(IF($E3362&lt;&gt;0,$K$2,IF($F3362&lt;&gt;0,$K$2,"")))</f>
        <v/>
      </c>
      <c r="L3362" s="1750"/>
    </row>
    <row r="3363" customFormat="false" ht="15.75" hidden="true" customHeight="false" outlineLevel="0" collapsed="false">
      <c r="A3363" s="1182"/>
      <c r="B3363" s="1339"/>
      <c r="C3363" s="1340" t="s">
        <v>848</v>
      </c>
      <c r="D3363" s="1341" t="s">
        <v>849</v>
      </c>
      <c r="E3363" s="1831"/>
      <c r="F3363" s="1832"/>
      <c r="G3363" s="1382"/>
      <c r="H3363" s="1382"/>
      <c r="I3363" s="1382"/>
      <c r="J3363" s="1382"/>
      <c r="K3363" s="1011" t="str">
        <f aca="false">(IF($E3363&lt;&gt;0,$K$2,IF($F3363&lt;&gt;0,$K$2,"")))</f>
        <v/>
      </c>
      <c r="L3363" s="1750"/>
    </row>
    <row r="3364" customFormat="false" ht="31.5" hidden="true" customHeight="false" outlineLevel="0" collapsed="false">
      <c r="A3364" s="1182"/>
      <c r="B3364" s="1339"/>
      <c r="C3364" s="1340" t="s">
        <v>850</v>
      </c>
      <c r="D3364" s="1341" t="s">
        <v>851</v>
      </c>
      <c r="E3364" s="1831"/>
      <c r="F3364" s="1832"/>
      <c r="G3364" s="1382"/>
      <c r="H3364" s="1382"/>
      <c r="I3364" s="1382"/>
      <c r="J3364" s="1382"/>
      <c r="K3364" s="1011" t="str">
        <f aca="false">(IF($E3364&lt;&gt;0,$K$2,IF($F3364&lt;&gt;0,$K$2,"")))</f>
        <v/>
      </c>
      <c r="L3364" s="1750"/>
    </row>
    <row r="3365" customFormat="false" ht="31.5" hidden="true" customHeight="false" outlineLevel="0" collapsed="false">
      <c r="A3365" s="1333"/>
      <c r="B3365" s="1339"/>
      <c r="C3365" s="1340" t="s">
        <v>852</v>
      </c>
      <c r="D3365" s="1341" t="s">
        <v>853</v>
      </c>
      <c r="E3365" s="1831"/>
      <c r="F3365" s="1832"/>
      <c r="G3365" s="1382"/>
      <c r="H3365" s="1382"/>
      <c r="I3365" s="1382"/>
      <c r="J3365" s="1382"/>
      <c r="K3365" s="1011" t="str">
        <f aca="false">(IF($E3365&lt;&gt;0,$K$2,IF($F3365&lt;&gt;0,$K$2,"")))</f>
        <v/>
      </c>
      <c r="L3365" s="1750"/>
    </row>
    <row r="3366" customFormat="false" ht="15.75" hidden="true" customHeight="false" outlineLevel="0" collapsed="false">
      <c r="A3366" s="1333" t="n">
        <v>905</v>
      </c>
      <c r="B3366" s="1339"/>
      <c r="C3366" s="1340" t="s">
        <v>854</v>
      </c>
      <c r="D3366" s="1341" t="s">
        <v>855</v>
      </c>
      <c r="E3366" s="1831"/>
      <c r="F3366" s="1832"/>
      <c r="G3366" s="1382"/>
      <c r="H3366" s="1382"/>
      <c r="I3366" s="1382"/>
      <c r="J3366" s="1382"/>
      <c r="K3366" s="1011" t="str">
        <f aca="false">(IF($E3366&lt;&gt;0,$K$2,IF($F3366&lt;&gt;0,$K$2,"")))</f>
        <v/>
      </c>
      <c r="L3366" s="1750"/>
    </row>
    <row r="3367" customFormat="false" ht="15.75" hidden="true" customHeight="false" outlineLevel="0" collapsed="false">
      <c r="A3367" s="1333" t="n">
        <v>906</v>
      </c>
      <c r="B3367" s="1339"/>
      <c r="C3367" s="1340" t="s">
        <v>856</v>
      </c>
      <c r="D3367" s="1341" t="s">
        <v>857</v>
      </c>
      <c r="E3367" s="1831"/>
      <c r="F3367" s="1832"/>
      <c r="G3367" s="1382"/>
      <c r="H3367" s="1382"/>
      <c r="I3367" s="1382"/>
      <c r="J3367" s="1382"/>
      <c r="K3367" s="1011" t="str">
        <f aca="false">(IF($E3367&lt;&gt;0,$K$2,IF($F3367&lt;&gt;0,$K$2,"")))</f>
        <v/>
      </c>
      <c r="L3367" s="1750"/>
    </row>
    <row r="3368" customFormat="false" ht="15.75" hidden="true" customHeight="false" outlineLevel="0" collapsed="false">
      <c r="A3368" s="1333" t="n">
        <v>907</v>
      </c>
      <c r="B3368" s="1339"/>
      <c r="C3368" s="1340" t="s">
        <v>858</v>
      </c>
      <c r="D3368" s="1341" t="s">
        <v>859</v>
      </c>
      <c r="E3368" s="1831"/>
      <c r="F3368" s="1832"/>
      <c r="G3368" s="1382"/>
      <c r="H3368" s="1382"/>
      <c r="I3368" s="1382"/>
      <c r="J3368" s="1382"/>
      <c r="K3368" s="1011" t="str">
        <f aca="false">(IF($E3368&lt;&gt;0,$K$2,IF($F3368&lt;&gt;0,$K$2,"")))</f>
        <v/>
      </c>
      <c r="L3368" s="1750"/>
    </row>
    <row r="3369" customFormat="false" ht="15.75" hidden="true" customHeight="false" outlineLevel="0" collapsed="false">
      <c r="A3369" s="1333" t="n">
        <v>910</v>
      </c>
      <c r="B3369" s="1339"/>
      <c r="C3369" s="1340" t="s">
        <v>860</v>
      </c>
      <c r="D3369" s="1341" t="s">
        <v>861</v>
      </c>
      <c r="E3369" s="1831"/>
      <c r="F3369" s="1832"/>
      <c r="G3369" s="1382"/>
      <c r="H3369" s="1382"/>
      <c r="I3369" s="1382"/>
      <c r="J3369" s="1382"/>
      <c r="K3369" s="1011" t="str">
        <f aca="false">(IF($E3369&lt;&gt;0,$K$2,IF($F3369&lt;&gt;0,$K$2,"")))</f>
        <v/>
      </c>
      <c r="L3369" s="1750"/>
    </row>
    <row r="3370" customFormat="false" ht="16.5" hidden="true" customHeight="false" outlineLevel="0" collapsed="false">
      <c r="A3370" s="1333" t="n">
        <v>911</v>
      </c>
      <c r="B3370" s="1374"/>
      <c r="C3370" s="1375" t="s">
        <v>862</v>
      </c>
      <c r="D3370" s="1376" t="s">
        <v>863</v>
      </c>
      <c r="E3370" s="1845"/>
      <c r="F3370" s="1846"/>
      <c r="G3370" s="1382"/>
      <c r="H3370" s="1382"/>
      <c r="I3370" s="1382"/>
      <c r="J3370" s="1382"/>
      <c r="K3370" s="1011" t="str">
        <f aca="false">(IF($E3370&lt;&gt;0,$K$2,IF($F3370&lt;&gt;0,$K$2,"")))</f>
        <v/>
      </c>
      <c r="L3370" s="1750"/>
    </row>
    <row r="3371" customFormat="false" ht="15.75" hidden="true" customHeight="false" outlineLevel="0" collapsed="false">
      <c r="B3371" s="1379" t="s">
        <v>864</v>
      </c>
      <c r="C3371" s="1380"/>
      <c r="D3371" s="1381"/>
      <c r="E3371" s="1382"/>
      <c r="F3371" s="1382"/>
      <c r="G3371" s="1382"/>
      <c r="H3371" s="1382"/>
      <c r="I3371" s="1382"/>
      <c r="J3371" s="1382"/>
      <c r="K3371" s="936" t="str">
        <f aca="false">K3335</f>
        <v/>
      </c>
      <c r="L3371" s="1750"/>
    </row>
    <row r="3372" customFormat="false" ht="36" hidden="true" customHeight="tru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>
      <c r="B3374" s="1389"/>
      <c r="C3374" s="1389"/>
      <c r="D3374" s="1530"/>
      <c r="E3374" s="1392"/>
      <c r="F3374" s="1392"/>
      <c r="G3374" s="1392"/>
      <c r="H3374" s="1392"/>
      <c r="I3374" s="1392"/>
      <c r="J3374" s="1392"/>
      <c r="K3374" s="1749" t="str">
        <f aca="false">(IF($E3508&lt;&gt;0,$K$2,IF($F3508&lt;&gt;0,$K$2,IF($G3508&lt;&gt;0,$K$2,IF($H3508&lt;&gt;0,$K$2,IF($I3508&lt;&gt;0,$K$2,IF($J3508&lt;&gt;0,$K$2,"")))))))</f>
        <v/>
      </c>
      <c r="L3374" s="1750"/>
    </row>
    <row r="3375" customFormat="false" ht="15.75" hidden="true" customHeight="false" outlineLevel="0" collapsed="false">
      <c r="B3375" s="1389"/>
      <c r="C3375" s="1751"/>
      <c r="D3375" s="1752"/>
      <c r="E3375" s="1392"/>
      <c r="F3375" s="1392"/>
      <c r="G3375" s="1392"/>
      <c r="H3375" s="1392"/>
      <c r="I3375" s="1392"/>
      <c r="J3375" s="1392"/>
      <c r="K3375" s="1749" t="str">
        <f aca="false">(IF($E3508&lt;&gt;0,$K$2,IF($F3508&lt;&gt;0,$K$2,IF($G3508&lt;&gt;0,$K$2,IF($H3508&lt;&gt;0,$K$2,IF($I3508&lt;&gt;0,$K$2,IF($J3508&lt;&gt;0,$K$2,"")))))))</f>
        <v/>
      </c>
      <c r="L3375" s="1750"/>
    </row>
    <row r="3376" customFormat="false" ht="15.75" hidden="true" customHeight="false" outlineLevel="0" collapsed="false">
      <c r="B3376" s="1124" t="str">
        <f aca="false">$B$7</f>
        <v>ОТЧЕТНИ ДАННИ ПО ЕБК ЗА СМЕТКИТЕ ЗА СРЕДСТВАТА ОТ ЕВРОПЕЙСКИЯ СЪЮЗ - ДЕС</v>
      </c>
      <c r="C3376" s="1124"/>
      <c r="D3376" s="1124"/>
      <c r="E3376" s="1753"/>
      <c r="F3376" s="1753"/>
      <c r="G3376" s="1125"/>
      <c r="H3376" s="1125"/>
      <c r="I3376" s="1125"/>
      <c r="J3376" s="1125"/>
      <c r="K3376" s="1749" t="str">
        <f aca="false">(IF($E3508&lt;&gt;0,$K$2,IF($F3508&lt;&gt;0,$K$2,IF($G3508&lt;&gt;0,$K$2,IF($H3508&lt;&gt;0,$K$2,IF($I3508&lt;&gt;0,$K$2,IF($J3508&lt;&gt;0,$K$2,"")))))))</f>
        <v/>
      </c>
      <c r="L3376" s="1750"/>
    </row>
    <row r="3377" customFormat="false" ht="15.75" hidden="true" customHeight="false" outlineLevel="0" collapsed="false">
      <c r="B3377" s="400"/>
      <c r="C3377" s="1119"/>
      <c r="D3377" s="1120"/>
      <c r="E3377" s="390" t="s">
        <v>408</v>
      </c>
      <c r="F3377" s="390" t="s">
        <v>409</v>
      </c>
      <c r="G3377" s="1122"/>
      <c r="H3377" s="1754" t="s">
        <v>1068</v>
      </c>
      <c r="I3377" s="1755"/>
      <c r="J3377" s="1756"/>
      <c r="K3377" s="1749" t="str">
        <f aca="false">(IF($E3508&lt;&gt;0,$K$2,IF($F3508&lt;&gt;0,$K$2,IF($G3508&lt;&gt;0,$K$2,IF($H3508&lt;&gt;0,$K$2,IF($I3508&lt;&gt;0,$K$2,IF($J3508&lt;&gt;0,$K$2,"")))))))</f>
        <v/>
      </c>
      <c r="L3377" s="1750"/>
    </row>
    <row r="3378" customFormat="false" ht="18.75" hidden="true" customHeight="false" outlineLevel="0" collapsed="false">
      <c r="B3378" s="1126" t="n">
        <f aca="false">$B$9</f>
        <v>0</v>
      </c>
      <c r="C3378" s="1126"/>
      <c r="D3378" s="1126"/>
      <c r="E3378" s="959" t="n">
        <f aca="false">$E$9</f>
        <v>42736</v>
      </c>
      <c r="F3378" s="1127" t="n">
        <f aca="false">$F$9</f>
        <v>43100</v>
      </c>
      <c r="G3378" s="1122"/>
      <c r="H3378" s="1122"/>
      <c r="I3378" s="1122"/>
      <c r="J3378" s="1122"/>
      <c r="K3378" s="1749" t="str">
        <f aca="false">(IF($E3508&lt;&gt;0,$K$2,IF($F3508&lt;&gt;0,$K$2,IF($G3508&lt;&gt;0,$K$2,IF($H3508&lt;&gt;0,$K$2,IF($I3508&lt;&gt;0,$K$2,IF($J3508&lt;&gt;0,$K$2,"")))))))</f>
        <v/>
      </c>
      <c r="L3378" s="1750"/>
    </row>
    <row r="3379" customFormat="false" ht="15.75" hidden="true" customHeight="false" outlineLevel="0" collapsed="false">
      <c r="B3379" s="400" t="str">
        <f aca="false">$B$10</f>
        <v>                                                            (наименование на разпоредителя с бюджет)</v>
      </c>
      <c r="C3379" s="400"/>
      <c r="D3379" s="1128"/>
      <c r="E3379" s="1129"/>
      <c r="F3379" s="1129"/>
      <c r="G3379" s="1122"/>
      <c r="H3379" s="1122"/>
      <c r="I3379" s="1122"/>
      <c r="J3379" s="1122"/>
      <c r="K3379" s="1749" t="str">
        <f aca="false">(IF($E3508&lt;&gt;0,$K$2,IF($F3508&lt;&gt;0,$K$2,IF($G3508&lt;&gt;0,$K$2,IF($H3508&lt;&gt;0,$K$2,IF($I3508&lt;&gt;0,$K$2,IF($J3508&lt;&gt;0,$K$2,"")))))))</f>
        <v/>
      </c>
      <c r="L3379" s="1750"/>
    </row>
    <row r="3380" customFormat="false" ht="15.75" hidden="true" customHeight="false" outlineLevel="0" collapsed="false">
      <c r="B3380" s="400"/>
      <c r="C3380" s="400"/>
      <c r="D3380" s="1128"/>
      <c r="E3380" s="400"/>
      <c r="F3380" s="400"/>
      <c r="G3380" s="1122"/>
      <c r="H3380" s="1122"/>
      <c r="I3380" s="1122"/>
      <c r="J3380" s="1122"/>
      <c r="K3380" s="1749" t="str">
        <f aca="false">(IF($E3508&lt;&gt;0,$K$2,IF($F3508&lt;&gt;0,$K$2,IF($G3508&lt;&gt;0,$K$2,IF($H3508&lt;&gt;0,$K$2,IF($I3508&lt;&gt;0,$K$2,IF($J3508&lt;&gt;0,$K$2,"")))))))</f>
        <v/>
      </c>
      <c r="L3380" s="1750"/>
    </row>
    <row r="3381" customFormat="false" ht="19.5" hidden="true" customHeight="false" outlineLevel="0" collapsed="false">
      <c r="B3381" s="1757" t="str">
        <f aca="false">$B$12</f>
        <v>Министерство на регионалното развитие и благоустройство</v>
      </c>
      <c r="C3381" s="1757"/>
      <c r="D3381" s="1757"/>
      <c r="E3381" s="1130" t="s">
        <v>709</v>
      </c>
      <c r="F3381" s="1758" t="str">
        <f aca="false">$F$12</f>
        <v>2100</v>
      </c>
      <c r="G3381" s="1759"/>
      <c r="H3381" s="1122"/>
      <c r="I3381" s="1122"/>
      <c r="J3381" s="1122"/>
      <c r="K3381" s="1749" t="str">
        <f aca="false">(IF($E3508&lt;&gt;0,$K$2,IF($F3508&lt;&gt;0,$K$2,IF($G3508&lt;&gt;0,$K$2,IF($H3508&lt;&gt;0,$K$2,IF($I3508&lt;&gt;0,$K$2,IF($J3508&lt;&gt;0,$K$2,"")))))))</f>
        <v/>
      </c>
      <c r="L3381" s="1750"/>
    </row>
    <row r="3382" customFormat="false" ht="15.75" hidden="true" customHeight="false" outlineLevel="0" collapsed="false">
      <c r="B3382" s="408" t="str">
        <f aca="false">$B$13</f>
        <v>                                             (наименование на първостепенния разпоредител с бюджет)</v>
      </c>
      <c r="C3382" s="400"/>
      <c r="D3382" s="1128"/>
      <c r="E3382" s="1121"/>
      <c r="F3382" s="1121"/>
      <c r="G3382" s="1122"/>
      <c r="H3382" s="1122"/>
      <c r="I3382" s="1122"/>
      <c r="J3382" s="1122"/>
      <c r="K3382" s="1749" t="str">
        <f aca="false">(IF($E3508&lt;&gt;0,$K$2,IF($F3508&lt;&gt;0,$K$2,IF($G3508&lt;&gt;0,$K$2,IF($H3508&lt;&gt;0,$K$2,IF($I3508&lt;&gt;0,$K$2,IF($J3508&lt;&gt;0,$K$2,"")))))))</f>
        <v/>
      </c>
      <c r="L3382" s="1750"/>
    </row>
    <row r="3383" customFormat="false" ht="19.5" hidden="true" customHeight="false" outlineLevel="0" collapsed="false">
      <c r="B3383" s="1133"/>
      <c r="C3383" s="1122"/>
      <c r="D3383" s="1134" t="s">
        <v>568</v>
      </c>
      <c r="E3383" s="1135" t="n">
        <f aca="false">$E$15</f>
        <v>96</v>
      </c>
      <c r="F3383" s="1331" t="str">
        <f aca="false">$F$15</f>
        <v>СЕС - ДЕС</v>
      </c>
      <c r="G3383" s="1122"/>
      <c r="H3383" s="1136"/>
      <c r="I3383" s="1122"/>
      <c r="J3383" s="1136"/>
      <c r="K3383" s="1749" t="str">
        <f aca="false">(IF($E3508&lt;&gt;0,$K$2,IF($F3508&lt;&gt;0,$K$2,IF($G3508&lt;&gt;0,$K$2,IF($H3508&lt;&gt;0,$K$2,IF($I3508&lt;&gt;0,$K$2,IF($J3508&lt;&gt;0,$K$2,"")))))))</f>
        <v/>
      </c>
      <c r="L3383" s="1750"/>
    </row>
    <row r="3384" customFormat="false" ht="15.75" hidden="true" customHeight="false" outlineLevel="0" collapsed="false">
      <c r="B3384" s="400"/>
      <c r="C3384" s="1119"/>
      <c r="D3384" s="1120"/>
      <c r="E3384" s="1121"/>
      <c r="F3384" s="1139"/>
      <c r="G3384" s="395"/>
      <c r="H3384" s="395"/>
      <c r="I3384" s="395"/>
      <c r="J3384" s="1140" t="s">
        <v>412</v>
      </c>
      <c r="K3384" s="1749" t="str">
        <f aca="false">(IF($E3508&lt;&gt;0,$K$2,IF($F3508&lt;&gt;0,$K$2,IF($G3508&lt;&gt;0,$K$2,IF($H3508&lt;&gt;0,$K$2,IF($I3508&lt;&gt;0,$K$2,IF($J3508&lt;&gt;0,$K$2,"")))))))</f>
        <v/>
      </c>
      <c r="L3384" s="1750"/>
    </row>
    <row r="3385" customFormat="false" ht="16.5" hidden="true" customHeight="false" outlineLevel="0" collapsed="false">
      <c r="B3385" s="1760"/>
      <c r="C3385" s="1761"/>
      <c r="D3385" s="1762" t="s">
        <v>1069</v>
      </c>
      <c r="E3385" s="1145" t="s">
        <v>414</v>
      </c>
      <c r="F3385" s="1146" t="s">
        <v>570</v>
      </c>
      <c r="G3385" s="1147"/>
      <c r="H3385" s="1148"/>
      <c r="I3385" s="1147"/>
      <c r="J3385" s="1149"/>
      <c r="K3385" s="1749" t="str">
        <f aca="false">(IF($E3508&lt;&gt;0,$K$2,IF($F3508&lt;&gt;0,$K$2,IF($G3508&lt;&gt;0,$K$2,IF($H3508&lt;&gt;0,$K$2,IF($I3508&lt;&gt;0,$K$2,IF($J3508&lt;&gt;0,$K$2,"")))))))</f>
        <v/>
      </c>
      <c r="L3385" s="1750"/>
    </row>
    <row r="3386" customFormat="false" ht="56.1" hidden="true" customHeight="true" outlineLevel="0" collapsed="false">
      <c r="B3386" s="1152" t="s">
        <v>240</v>
      </c>
      <c r="C3386" s="1153" t="s">
        <v>571</v>
      </c>
      <c r="D3386" s="1763" t="s">
        <v>1070</v>
      </c>
      <c r="E3386" s="1155" t="n">
        <f aca="false">$C$3</f>
        <v>2017</v>
      </c>
      <c r="F3386" s="1156" t="s">
        <v>573</v>
      </c>
      <c r="G3386" s="1157" t="s">
        <v>244</v>
      </c>
      <c r="H3386" s="1158" t="s">
        <v>245</v>
      </c>
      <c r="I3386" s="1159" t="s">
        <v>246</v>
      </c>
      <c r="J3386" s="1160" t="s">
        <v>247</v>
      </c>
      <c r="K3386" s="1749" t="str">
        <f aca="false">(IF($E3508&lt;&gt;0,$K$2,IF($F3508&lt;&gt;0,$K$2,IF($G3508&lt;&gt;0,$K$2,IF($H3508&lt;&gt;0,$K$2,IF($I3508&lt;&gt;0,$K$2,IF($J3508&lt;&gt;0,$K$2,"")))))))</f>
        <v/>
      </c>
      <c r="L3386" s="1750"/>
    </row>
    <row r="3387" customFormat="false" ht="69" hidden="true" customHeight="true" outlineLevel="0" collapsed="false">
      <c r="B3387" s="1161"/>
      <c r="C3387" s="1529"/>
      <c r="D3387" s="1764" t="s">
        <v>457</v>
      </c>
      <c r="E3387" s="1164" t="s">
        <v>24</v>
      </c>
      <c r="F3387" s="1164" t="s">
        <v>25</v>
      </c>
      <c r="G3387" s="1765" t="s">
        <v>26</v>
      </c>
      <c r="H3387" s="1766" t="s">
        <v>27</v>
      </c>
      <c r="I3387" s="1766" t="s">
        <v>28</v>
      </c>
      <c r="J3387" s="1767" t="s">
        <v>250</v>
      </c>
      <c r="K3387" s="1749" t="str">
        <f aca="false">(IF($E3508&lt;&gt;0,$K$2,IF($F3508&lt;&gt;0,$K$2,IF($G3508&lt;&gt;0,$K$2,IF($H3508&lt;&gt;0,$K$2,IF($I3508&lt;&gt;0,$K$2,IF($J3508&lt;&gt;0,$K$2,"")))))))</f>
        <v/>
      </c>
      <c r="L3387" s="1750"/>
    </row>
    <row r="3388" customFormat="false" ht="15.75" hidden="true" customHeight="false" outlineLevel="0" collapsed="false">
      <c r="B3388" s="1768"/>
      <c r="C3388" s="1769" t="n">
        <v>0</v>
      </c>
      <c r="D3388" s="1770" t="s">
        <v>1071</v>
      </c>
      <c r="E3388" s="1315"/>
      <c r="F3388" s="1771"/>
      <c r="G3388" s="1772"/>
      <c r="H3388" s="1773"/>
      <c r="I3388" s="1773"/>
      <c r="J3388" s="1774"/>
      <c r="K3388" s="1749" t="str">
        <f aca="false">(IF($E3508&lt;&gt;0,$K$2,IF($F3508&lt;&gt;0,$K$2,IF($G3508&lt;&gt;0,$K$2,IF($H3508&lt;&gt;0,$K$2,IF($I3508&lt;&gt;0,$K$2,IF($J3508&lt;&gt;0,$K$2,"")))))))</f>
        <v/>
      </c>
      <c r="L3388" s="1750"/>
    </row>
    <row r="3389" customFormat="false" ht="15.75" hidden="true" customHeight="false" outlineLevel="0" collapsed="false">
      <c r="B3389" s="1775"/>
      <c r="C3389" s="1776" t="n">
        <f aca="false">VLOOKUP(D3390,EBK_DEIN2,2,FALSE())</f>
        <v>7701</v>
      </c>
      <c r="D3389" s="1777" t="s">
        <v>1072</v>
      </c>
      <c r="E3389" s="1771"/>
      <c r="F3389" s="1771"/>
      <c r="G3389" s="1778"/>
      <c r="H3389" s="1779"/>
      <c r="I3389" s="1779"/>
      <c r="J3389" s="1780"/>
      <c r="K3389" s="1749" t="str">
        <f aca="false">(IF($E3508&lt;&gt;0,$K$2,IF($F3508&lt;&gt;0,$K$2,IF($G3508&lt;&gt;0,$K$2,IF($H3508&lt;&gt;0,$K$2,IF($I3508&lt;&gt;0,$K$2,IF($J3508&lt;&gt;0,$K$2,"")))))))</f>
        <v/>
      </c>
      <c r="L3389" s="1750"/>
    </row>
    <row r="3390" customFormat="false" ht="15.75" hidden="true" customHeight="false" outlineLevel="0" collapsed="false">
      <c r="B3390" s="1781"/>
      <c r="C3390" s="1782" t="n">
        <f aca="false">+C3389</f>
        <v>7701</v>
      </c>
      <c r="D3390" s="1783" t="s">
        <v>1101</v>
      </c>
      <c r="E3390" s="1771"/>
      <c r="F3390" s="1771"/>
      <c r="G3390" s="1778"/>
      <c r="H3390" s="1779"/>
      <c r="I3390" s="1779"/>
      <c r="J3390" s="1780"/>
      <c r="K3390" s="1749" t="str">
        <f aca="false">(IF($E3508&lt;&gt;0,$K$2,IF($F3508&lt;&gt;0,$K$2,IF($G3508&lt;&gt;0,$K$2,IF($H3508&lt;&gt;0,$K$2,IF($I3508&lt;&gt;0,$K$2,IF($J3508&lt;&gt;0,$K$2,"")))))))</f>
        <v/>
      </c>
      <c r="L3390" s="1750"/>
    </row>
    <row r="3391" customFormat="false" ht="15.75" hidden="true" customHeight="false" outlineLevel="0" collapsed="false">
      <c r="B3391" s="1784"/>
      <c r="C3391" s="1785"/>
      <c r="D3391" s="1786" t="s">
        <v>1074</v>
      </c>
      <c r="E3391" s="1771"/>
      <c r="F3391" s="1771"/>
      <c r="G3391" s="1787"/>
      <c r="H3391" s="1788"/>
      <c r="I3391" s="1788"/>
      <c r="J3391" s="1789"/>
      <c r="K3391" s="1749" t="str">
        <f aca="false">(IF($E3508&lt;&gt;0,$K$2,IF($F3508&lt;&gt;0,$K$2,IF($G3508&lt;&gt;0,$K$2,IF($H3508&lt;&gt;0,$K$2,IF($I3508&lt;&gt;0,$K$2,IF($J3508&lt;&gt;0,$K$2,"")))))))</f>
        <v/>
      </c>
      <c r="L3391" s="1750"/>
    </row>
    <row r="3392" customFormat="false" ht="15.75" hidden="true" customHeight="true" outlineLevel="0" collapsed="false">
      <c r="B3392" s="1175" t="n">
        <v>100</v>
      </c>
      <c r="C3392" s="1176" t="s">
        <v>458</v>
      </c>
      <c r="D3392" s="1176"/>
      <c r="E3392" s="1177" t="n">
        <f aca="false">SUM(E3393:E3394)</f>
        <v>0</v>
      </c>
      <c r="F3392" s="1178" t="n">
        <f aca="false">SUM(F3393:F3394)</f>
        <v>0</v>
      </c>
      <c r="G3392" s="1179" t="n">
        <f aca="false">SUM(G3393:G3394)</f>
        <v>0</v>
      </c>
      <c r="H3392" s="583" t="n">
        <f aca="false">SUM(H3393:H3394)</f>
        <v>0</v>
      </c>
      <c r="I3392" s="583" t="n">
        <f aca="false">SUM(I3393:I3394)</f>
        <v>0</v>
      </c>
      <c r="J3392" s="1180" t="n">
        <f aca="false">SUM(J3393:J3394)</f>
        <v>0</v>
      </c>
      <c r="K3392" s="1749" t="str">
        <f aca="false">(IF($E3392&lt;&gt;0,$K$2,IF($F3392&lt;&gt;0,$K$2,IF($G3392&lt;&gt;0,$K$2,IF($H3392&lt;&gt;0,$K$2,IF($I3392&lt;&gt;0,$K$2,IF($J3392&lt;&gt;0,$K$2,"")))))))</f>
        <v/>
      </c>
      <c r="L3392" s="1790"/>
    </row>
    <row r="3393" customFormat="false" ht="15.75" hidden="true" customHeight="false" outlineLevel="0" collapsed="false">
      <c r="B3393" s="1183"/>
      <c r="C3393" s="1184" t="n">
        <v>101</v>
      </c>
      <c r="D3393" s="1185" t="s">
        <v>712</v>
      </c>
      <c r="E3393" s="1017"/>
      <c r="F3393" s="1186" t="n">
        <f aca="false">G3393+H3393+I3393+J3393</f>
        <v>0</v>
      </c>
      <c r="G3393" s="1019"/>
      <c r="H3393" s="1020"/>
      <c r="I3393" s="1020"/>
      <c r="J3393" s="1021"/>
      <c r="K3393" s="1749" t="str">
        <f aca="false">(IF($E3393&lt;&gt;0,$K$2,IF($F3393&lt;&gt;0,$K$2,IF($G3393&lt;&gt;0,$K$2,IF($H3393&lt;&gt;0,$K$2,IF($I3393&lt;&gt;0,$K$2,IF($J3393&lt;&gt;0,$K$2,"")))))))</f>
        <v/>
      </c>
      <c r="L3393" s="1790"/>
    </row>
    <row r="3394" customFormat="false" ht="36" hidden="true" customHeight="true" outlineLevel="0" collapsed="false">
      <c r="A3394" s="950"/>
      <c r="B3394" s="1183"/>
      <c r="C3394" s="1190" t="n">
        <v>102</v>
      </c>
      <c r="D3394" s="1191" t="s">
        <v>714</v>
      </c>
      <c r="E3394" s="1048"/>
      <c r="F3394" s="1192" t="n">
        <f aca="false">G3394+H3394+I3394+J3394</f>
        <v>0</v>
      </c>
      <c r="G3394" s="1050"/>
      <c r="H3394" s="1051"/>
      <c r="I3394" s="1051"/>
      <c r="J3394" s="1052"/>
      <c r="K3394" s="1749" t="str">
        <f aca="false">(IF($E3394&lt;&gt;0,$K$2,IF($F3394&lt;&gt;0,$K$2,IF($G3394&lt;&gt;0,$K$2,IF($H3394&lt;&gt;0,$K$2,IF($I3394&lt;&gt;0,$K$2,IF($J3394&lt;&gt;0,$K$2,"")))))))</f>
        <v/>
      </c>
      <c r="L3394" s="1790"/>
    </row>
    <row r="3395" customFormat="false" ht="15.75" hidden="true" customHeight="false" outlineLevel="0" collapsed="false">
      <c r="A3395" s="950"/>
      <c r="B3395" s="1175" t="n">
        <v>200</v>
      </c>
      <c r="C3395" s="1196" t="s">
        <v>459</v>
      </c>
      <c r="D3395" s="1196"/>
      <c r="E3395" s="1177" t="n">
        <f aca="false">SUM(E3396:E3400)</f>
        <v>0</v>
      </c>
      <c r="F3395" s="1178" t="n">
        <f aca="false">SUM(F3396:F3400)</f>
        <v>0</v>
      </c>
      <c r="G3395" s="1179" t="n">
        <f aca="false">SUM(G3396:G3400)</f>
        <v>0</v>
      </c>
      <c r="H3395" s="583" t="n">
        <f aca="false">SUM(H3396:H3400)</f>
        <v>0</v>
      </c>
      <c r="I3395" s="583" t="n">
        <f aca="false">SUM(I3396:I3400)</f>
        <v>0</v>
      </c>
      <c r="J3395" s="1180" t="n">
        <f aca="false">SUM(J3396:J3400)</f>
        <v>0</v>
      </c>
      <c r="K3395" s="1749" t="str">
        <f aca="false">(IF($E3395&lt;&gt;0,$K$2,IF($F3395&lt;&gt;0,$K$2,IF($G3395&lt;&gt;0,$K$2,IF($H3395&lt;&gt;0,$K$2,IF($I3395&lt;&gt;0,$K$2,IF($J3395&lt;&gt;0,$K$2,"")))))))</f>
        <v/>
      </c>
      <c r="L3395" s="1790"/>
    </row>
    <row r="3396" customFormat="false" ht="15.75" hidden="true" customHeight="false" outlineLevel="0" collapsed="false">
      <c r="A3396" s="950"/>
      <c r="B3396" s="1197"/>
      <c r="C3396" s="1184" t="n">
        <v>201</v>
      </c>
      <c r="D3396" s="1185" t="s">
        <v>717</v>
      </c>
      <c r="E3396" s="1017"/>
      <c r="F3396" s="1186" t="n">
        <f aca="false">G3396+H3396+I3396+J3396</f>
        <v>0</v>
      </c>
      <c r="G3396" s="1019"/>
      <c r="H3396" s="1020"/>
      <c r="I3396" s="1020"/>
      <c r="J3396" s="1021"/>
      <c r="K3396" s="1749" t="str">
        <f aca="false">(IF($E3396&lt;&gt;0,$K$2,IF($F3396&lt;&gt;0,$K$2,IF($G3396&lt;&gt;0,$K$2,IF($H3396&lt;&gt;0,$K$2,IF($I3396&lt;&gt;0,$K$2,IF($J3396&lt;&gt;0,$K$2,"")))))))</f>
        <v/>
      </c>
      <c r="L3396" s="1790"/>
    </row>
    <row r="3397" customFormat="false" ht="15.75" hidden="true" customHeight="false" outlineLevel="0" collapsed="false">
      <c r="A3397" s="950"/>
      <c r="B3397" s="1198"/>
      <c r="C3397" s="1199" t="n">
        <v>202</v>
      </c>
      <c r="D3397" s="1200" t="s">
        <v>719</v>
      </c>
      <c r="E3397" s="1024"/>
      <c r="F3397" s="1201" t="n">
        <f aca="false">G3397+H3397+I3397+J3397</f>
        <v>0</v>
      </c>
      <c r="G3397" s="1026"/>
      <c r="H3397" s="1027"/>
      <c r="I3397" s="1027"/>
      <c r="J3397" s="1028"/>
      <c r="K3397" s="1749" t="str">
        <f aca="false">(IF($E3397&lt;&gt;0,$K$2,IF($F3397&lt;&gt;0,$K$2,IF($G3397&lt;&gt;0,$K$2,IF($H3397&lt;&gt;0,$K$2,IF($I3397&lt;&gt;0,$K$2,IF($J3397&lt;&gt;0,$K$2,"")))))))</f>
        <v/>
      </c>
      <c r="L3397" s="1790"/>
    </row>
    <row r="3398" customFormat="false" ht="31.5" hidden="true" customHeight="false" outlineLevel="0" collapsed="false">
      <c r="A3398" s="950"/>
      <c r="B3398" s="1198"/>
      <c r="C3398" s="1199" t="n">
        <v>205</v>
      </c>
      <c r="D3398" s="1200" t="s">
        <v>721</v>
      </c>
      <c r="E3398" s="1024"/>
      <c r="F3398" s="1201" t="n">
        <f aca="false">G3398+H3398+I3398+J3398</f>
        <v>0</v>
      </c>
      <c r="G3398" s="1026"/>
      <c r="H3398" s="1027"/>
      <c r="I3398" s="1027"/>
      <c r="J3398" s="1028"/>
      <c r="K3398" s="1749" t="str">
        <f aca="false">(IF($E3398&lt;&gt;0,$K$2,IF($F3398&lt;&gt;0,$K$2,IF($G3398&lt;&gt;0,$K$2,IF($H3398&lt;&gt;0,$K$2,IF($I3398&lt;&gt;0,$K$2,IF($J3398&lt;&gt;0,$K$2,"")))))))</f>
        <v/>
      </c>
      <c r="L3398" s="1790"/>
    </row>
    <row r="3399" customFormat="false" ht="15.75" hidden="true" customHeight="false" outlineLevel="0" collapsed="false">
      <c r="A3399" s="950"/>
      <c r="B3399" s="1198"/>
      <c r="C3399" s="1199" t="n">
        <v>208</v>
      </c>
      <c r="D3399" s="1205" t="s">
        <v>723</v>
      </c>
      <c r="E3399" s="1024"/>
      <c r="F3399" s="1201" t="n">
        <f aca="false">G3399+H3399+I3399+J3399</f>
        <v>0</v>
      </c>
      <c r="G3399" s="1026"/>
      <c r="H3399" s="1027"/>
      <c r="I3399" s="1027"/>
      <c r="J3399" s="1028"/>
      <c r="K3399" s="1749" t="str">
        <f aca="false">(IF($E3399&lt;&gt;0,$K$2,IF($F3399&lt;&gt;0,$K$2,IF($G3399&lt;&gt;0,$K$2,IF($H3399&lt;&gt;0,$K$2,IF($I3399&lt;&gt;0,$K$2,IF($J3399&lt;&gt;0,$K$2,"")))))))</f>
        <v/>
      </c>
      <c r="L3399" s="1790"/>
    </row>
    <row r="3400" customFormat="false" ht="15.75" hidden="true" customHeight="false" outlineLevel="0" collapsed="false">
      <c r="A3400" s="973"/>
      <c r="B3400" s="1197"/>
      <c r="C3400" s="1190" t="n">
        <v>209</v>
      </c>
      <c r="D3400" s="1206" t="s">
        <v>725</v>
      </c>
      <c r="E3400" s="1048"/>
      <c r="F3400" s="1192" t="n">
        <f aca="false">G3400+H3400+I3400+J3400</f>
        <v>0</v>
      </c>
      <c r="G3400" s="1050"/>
      <c r="H3400" s="1051"/>
      <c r="I3400" s="1051"/>
      <c r="J3400" s="1052"/>
      <c r="K3400" s="1749" t="str">
        <f aca="false">(IF($E3400&lt;&gt;0,$K$2,IF($F3400&lt;&gt;0,$K$2,IF($G3400&lt;&gt;0,$K$2,IF($H3400&lt;&gt;0,$K$2,IF($I3400&lt;&gt;0,$K$2,IF($J3400&lt;&gt;0,$K$2,"")))))))</f>
        <v/>
      </c>
      <c r="L3400" s="1790"/>
    </row>
    <row r="3401" customFormat="false" ht="15.75" hidden="true" customHeight="false" outlineLevel="0" collapsed="false">
      <c r="A3401" s="950"/>
      <c r="B3401" s="1175" t="n">
        <v>500</v>
      </c>
      <c r="C3401" s="1196" t="s">
        <v>460</v>
      </c>
      <c r="D3401" s="1196"/>
      <c r="E3401" s="1177" t="n">
        <f aca="false">SUM(E3402:E3408)</f>
        <v>0</v>
      </c>
      <c r="F3401" s="1178" t="n">
        <f aca="false">SUM(F3402:F3408)</f>
        <v>0</v>
      </c>
      <c r="G3401" s="1179" t="n">
        <f aca="false">SUM(G3402:G3408)</f>
        <v>0</v>
      </c>
      <c r="H3401" s="583" t="n">
        <f aca="false">SUM(H3402:H3408)</f>
        <v>0</v>
      </c>
      <c r="I3401" s="583" t="n">
        <f aca="false">SUM(I3402:I3408)</f>
        <v>0</v>
      </c>
      <c r="J3401" s="1180" t="n">
        <f aca="false">SUM(J3402:J3408)</f>
        <v>0</v>
      </c>
      <c r="K3401" s="1749" t="str">
        <f aca="false">(IF($E3401&lt;&gt;0,$K$2,IF($F3401&lt;&gt;0,$K$2,IF($G3401&lt;&gt;0,$K$2,IF($H3401&lt;&gt;0,$K$2,IF($I3401&lt;&gt;0,$K$2,IF($J3401&lt;&gt;0,$K$2,"")))))))</f>
        <v/>
      </c>
      <c r="L3401" s="1790"/>
    </row>
    <row r="3402" customFormat="false" ht="31.5" hidden="true" customHeight="false" outlineLevel="0" collapsed="false">
      <c r="A3402" s="973"/>
      <c r="B3402" s="1197"/>
      <c r="C3402" s="1207" t="n">
        <v>551</v>
      </c>
      <c r="D3402" s="1208" t="s">
        <v>728</v>
      </c>
      <c r="E3402" s="1017"/>
      <c r="F3402" s="1186" t="n">
        <f aca="false">G3402+H3402+I3402+J3402</f>
        <v>0</v>
      </c>
      <c r="G3402" s="1486" t="n">
        <v>0</v>
      </c>
      <c r="H3402" s="1487" t="n">
        <v>0</v>
      </c>
      <c r="I3402" s="1487" t="n">
        <v>0</v>
      </c>
      <c r="J3402" s="1021"/>
      <c r="K3402" s="1749" t="str">
        <f aca="false">(IF($E3402&lt;&gt;0,$K$2,IF($F3402&lt;&gt;0,$K$2,IF($G3402&lt;&gt;0,$K$2,IF($H3402&lt;&gt;0,$K$2,IF($I3402&lt;&gt;0,$K$2,IF($J3402&lt;&gt;0,$K$2,"")))))))</f>
        <v/>
      </c>
      <c r="L3402" s="1790"/>
    </row>
    <row r="3403" customFormat="false" ht="15.75" hidden="true" customHeight="false" outlineLevel="0" collapsed="false">
      <c r="A3403" s="950"/>
      <c r="B3403" s="1197"/>
      <c r="C3403" s="1209" t="n">
        <f aca="false">C3402+1</f>
        <v>552</v>
      </c>
      <c r="D3403" s="1210" t="s">
        <v>1075</v>
      </c>
      <c r="E3403" s="1024"/>
      <c r="F3403" s="1201" t="n">
        <f aca="false">G3403+H3403+I3403+J3403</f>
        <v>0</v>
      </c>
      <c r="G3403" s="1488" t="n">
        <v>0</v>
      </c>
      <c r="H3403" s="1489" t="n">
        <v>0</v>
      </c>
      <c r="I3403" s="1489" t="n">
        <v>0</v>
      </c>
      <c r="J3403" s="1028"/>
      <c r="K3403" s="1749" t="str">
        <f aca="false">(IF($E3403&lt;&gt;0,$K$2,IF($F3403&lt;&gt;0,$K$2,IF($G3403&lt;&gt;0,$K$2,IF($H3403&lt;&gt;0,$K$2,IF($I3403&lt;&gt;0,$K$2,IF($J3403&lt;&gt;0,$K$2,"")))))))</f>
        <v/>
      </c>
      <c r="L3403" s="1790"/>
    </row>
    <row r="3404" customFormat="false" ht="15.75" hidden="true" customHeight="false" outlineLevel="0" collapsed="false">
      <c r="A3404" s="1141"/>
      <c r="B3404" s="1211"/>
      <c r="C3404" s="1209" t="n">
        <v>558</v>
      </c>
      <c r="D3404" s="1212" t="s">
        <v>592</v>
      </c>
      <c r="E3404" s="1024"/>
      <c r="F3404" s="1201" t="n">
        <f aca="false">G3404+H3404+I3404+J3404</f>
        <v>0</v>
      </c>
      <c r="G3404" s="1488" t="n">
        <v>0</v>
      </c>
      <c r="H3404" s="1489" t="n">
        <v>0</v>
      </c>
      <c r="I3404" s="1489" t="n">
        <v>0</v>
      </c>
      <c r="J3404" s="1686" t="n">
        <v>0</v>
      </c>
      <c r="K3404" s="1749" t="str">
        <f aca="false">(IF($E3404&lt;&gt;0,$K$2,IF($F3404&lt;&gt;0,$K$2,IF($G3404&lt;&gt;0,$K$2,IF($H3404&lt;&gt;0,$K$2,IF($I3404&lt;&gt;0,$K$2,IF($J3404&lt;&gt;0,$K$2,"")))))))</f>
        <v/>
      </c>
      <c r="L3404" s="1790"/>
    </row>
    <row r="3405" customFormat="false" ht="15.75" hidden="true" customHeight="false" outlineLevel="0" collapsed="false">
      <c r="A3405" s="973"/>
      <c r="B3405" s="1211"/>
      <c r="C3405" s="1209" t="n">
        <v>560</v>
      </c>
      <c r="D3405" s="1212" t="s">
        <v>731</v>
      </c>
      <c r="E3405" s="1024"/>
      <c r="F3405" s="1201" t="n">
        <f aca="false">G3405+H3405+I3405+J3405</f>
        <v>0</v>
      </c>
      <c r="G3405" s="1488" t="n">
        <v>0</v>
      </c>
      <c r="H3405" s="1489" t="n">
        <v>0</v>
      </c>
      <c r="I3405" s="1489" t="n">
        <v>0</v>
      </c>
      <c r="J3405" s="1028"/>
      <c r="K3405" s="1749" t="str">
        <f aca="false">(IF($E3405&lt;&gt;0,$K$2,IF($F3405&lt;&gt;0,$K$2,IF($G3405&lt;&gt;0,$K$2,IF($H3405&lt;&gt;0,$K$2,IF($I3405&lt;&gt;0,$K$2,IF($J3405&lt;&gt;0,$K$2,"")))))))</f>
        <v/>
      </c>
      <c r="L3405" s="1790"/>
    </row>
    <row r="3406" customFormat="false" ht="15.75" hidden="true" customHeight="false" outlineLevel="0" collapsed="false">
      <c r="A3406" s="973"/>
      <c r="B3406" s="1211"/>
      <c r="C3406" s="1209" t="n">
        <v>580</v>
      </c>
      <c r="D3406" s="1210" t="s">
        <v>733</v>
      </c>
      <c r="E3406" s="1024"/>
      <c r="F3406" s="1201" t="n">
        <f aca="false">G3406+H3406+I3406+J3406</f>
        <v>0</v>
      </c>
      <c r="G3406" s="1488" t="n">
        <v>0</v>
      </c>
      <c r="H3406" s="1489" t="n">
        <v>0</v>
      </c>
      <c r="I3406" s="1489" t="n">
        <v>0</v>
      </c>
      <c r="J3406" s="1028"/>
      <c r="K3406" s="1749" t="str">
        <f aca="false">(IF($E3406&lt;&gt;0,$K$2,IF($F3406&lt;&gt;0,$K$2,IF($G3406&lt;&gt;0,$K$2,IF($H3406&lt;&gt;0,$K$2,IF($I3406&lt;&gt;0,$K$2,IF($J3406&lt;&gt;0,$K$2,"")))))))</f>
        <v/>
      </c>
      <c r="L3406" s="1790"/>
    </row>
    <row r="3407" customFormat="false" ht="31.5" hidden="true" customHeight="false" outlineLevel="0" collapsed="false">
      <c r="A3407" s="973"/>
      <c r="B3407" s="1197"/>
      <c r="C3407" s="1199" t="n">
        <v>588</v>
      </c>
      <c r="D3407" s="1205" t="s">
        <v>734</v>
      </c>
      <c r="E3407" s="1024"/>
      <c r="F3407" s="1201" t="n">
        <f aca="false">G3407+H3407+I3407+J3407</f>
        <v>0</v>
      </c>
      <c r="G3407" s="1488" t="n">
        <v>0</v>
      </c>
      <c r="H3407" s="1489" t="n">
        <v>0</v>
      </c>
      <c r="I3407" s="1489" t="n">
        <v>0</v>
      </c>
      <c r="J3407" s="1686" t="n">
        <v>0</v>
      </c>
      <c r="K3407" s="1749" t="str">
        <f aca="false">(IF($E3407&lt;&gt;0,$K$2,IF($F3407&lt;&gt;0,$K$2,IF($G3407&lt;&gt;0,$K$2,IF($H3407&lt;&gt;0,$K$2,IF($I3407&lt;&gt;0,$K$2,IF($J3407&lt;&gt;0,$K$2,"")))))))</f>
        <v/>
      </c>
      <c r="L3407" s="1790"/>
    </row>
    <row r="3408" customFormat="false" ht="31.5" hidden="true" customHeight="false" outlineLevel="0" collapsed="false">
      <c r="A3408" s="1174" t="n">
        <v>5</v>
      </c>
      <c r="B3408" s="1197"/>
      <c r="C3408" s="1213" t="n">
        <v>590</v>
      </c>
      <c r="D3408" s="1214" t="s">
        <v>735</v>
      </c>
      <c r="E3408" s="1048"/>
      <c r="F3408" s="1192" t="n">
        <f aca="false">G3408+H3408+I3408+J3408</f>
        <v>0</v>
      </c>
      <c r="G3408" s="1050"/>
      <c r="H3408" s="1051"/>
      <c r="I3408" s="1051"/>
      <c r="J3408" s="1052"/>
      <c r="K3408" s="1749" t="str">
        <f aca="false">(IF($E3408&lt;&gt;0,$K$2,IF($F3408&lt;&gt;0,$K$2,IF($G3408&lt;&gt;0,$K$2,IF($H3408&lt;&gt;0,$K$2,IF($I3408&lt;&gt;0,$K$2,IF($J3408&lt;&gt;0,$K$2,"")))))))</f>
        <v/>
      </c>
      <c r="L3408" s="1790"/>
    </row>
    <row r="3409" customFormat="false" ht="15.75" hidden="true" customHeight="true" outlineLevel="0" collapsed="false">
      <c r="A3409" s="1182" t="n">
        <v>10</v>
      </c>
      <c r="B3409" s="1175" t="n">
        <v>800</v>
      </c>
      <c r="C3409" s="1215" t="s">
        <v>1076</v>
      </c>
      <c r="D3409" s="1215"/>
      <c r="E3409" s="1791"/>
      <c r="F3409" s="1217" t="n">
        <f aca="false">G3409+H3409+I3409+J3409</f>
        <v>0</v>
      </c>
      <c r="G3409" s="1792"/>
      <c r="H3409" s="1793"/>
      <c r="I3409" s="1793"/>
      <c r="J3409" s="1794"/>
      <c r="K3409" s="1749" t="str">
        <f aca="false">(IF($E3409&lt;&gt;0,$K$2,IF($F3409&lt;&gt;0,$K$2,IF($G3409&lt;&gt;0,$K$2,IF($H3409&lt;&gt;0,$K$2,IF($I3409&lt;&gt;0,$K$2,IF($J3409&lt;&gt;0,$K$2,"")))))))</f>
        <v/>
      </c>
      <c r="L3409" s="1790"/>
    </row>
    <row r="3410" customFormat="false" ht="15.75" hidden="true" customHeight="false" outlineLevel="0" collapsed="false">
      <c r="A3410" s="1182" t="n">
        <v>15</v>
      </c>
      <c r="B3410" s="1175" t="n">
        <v>1000</v>
      </c>
      <c r="C3410" s="1196" t="s">
        <v>462</v>
      </c>
      <c r="D3410" s="1196"/>
      <c r="E3410" s="1216" t="n">
        <f aca="false">SUM(E3411:E3427)</f>
        <v>0</v>
      </c>
      <c r="F3410" s="1217" t="n">
        <f aca="false">SUM(F3411:F3427)</f>
        <v>0</v>
      </c>
      <c r="G3410" s="1179" t="n">
        <f aca="false">SUM(G3411:G3427)</f>
        <v>0</v>
      </c>
      <c r="H3410" s="583" t="n">
        <f aca="false">SUM(H3411:H3427)</f>
        <v>0</v>
      </c>
      <c r="I3410" s="583" t="n">
        <f aca="false">SUM(I3411:I3427)</f>
        <v>0</v>
      </c>
      <c r="J3410" s="1180" t="n">
        <f aca="false">SUM(J3411:J3427)</f>
        <v>0</v>
      </c>
      <c r="K3410" s="1749" t="str">
        <f aca="false">(IF($E3410&lt;&gt;0,$K$2,IF($F3410&lt;&gt;0,$K$2,IF($G3410&lt;&gt;0,$K$2,IF($H3410&lt;&gt;0,$K$2,IF($I3410&lt;&gt;0,$K$2,IF($J3410&lt;&gt;0,$K$2,"")))))))</f>
        <v/>
      </c>
      <c r="L3410" s="1790"/>
    </row>
    <row r="3411" customFormat="false" ht="15.75" hidden="true" customHeight="false" outlineLevel="0" collapsed="false">
      <c r="A3411" s="1174" t="n">
        <v>35</v>
      </c>
      <c r="B3411" s="1198"/>
      <c r="C3411" s="1184" t="n">
        <v>1011</v>
      </c>
      <c r="D3411" s="1218" t="s">
        <v>737</v>
      </c>
      <c r="E3411" s="1017"/>
      <c r="F3411" s="1186" t="n">
        <f aca="false">G3411+H3411+I3411+J3411</f>
        <v>0</v>
      </c>
      <c r="G3411" s="1019"/>
      <c r="H3411" s="1020"/>
      <c r="I3411" s="1020"/>
      <c r="J3411" s="1021"/>
      <c r="K3411" s="1749" t="str">
        <f aca="false">(IF($E3411&lt;&gt;0,$K$2,IF($F3411&lt;&gt;0,$K$2,IF($G3411&lt;&gt;0,$K$2,IF($H3411&lt;&gt;0,$K$2,IF($I3411&lt;&gt;0,$K$2,IF($J3411&lt;&gt;0,$K$2,"")))))))</f>
        <v/>
      </c>
      <c r="L3411" s="1790"/>
    </row>
    <row r="3412" customFormat="false" ht="15.75" hidden="true" customHeight="false" outlineLevel="0" collapsed="false">
      <c r="A3412" s="1182" t="n">
        <v>40</v>
      </c>
      <c r="B3412" s="1198"/>
      <c r="C3412" s="1199" t="n">
        <v>1012</v>
      </c>
      <c r="D3412" s="1200" t="s">
        <v>738</v>
      </c>
      <c r="E3412" s="1024"/>
      <c r="F3412" s="1201" t="n">
        <f aca="false">G3412+H3412+I3412+J3412</f>
        <v>0</v>
      </c>
      <c r="G3412" s="1026"/>
      <c r="H3412" s="1027"/>
      <c r="I3412" s="1027"/>
      <c r="J3412" s="1028"/>
      <c r="K3412" s="1749" t="str">
        <f aca="false">(IF($E3412&lt;&gt;0,$K$2,IF($F3412&lt;&gt;0,$K$2,IF($G3412&lt;&gt;0,$K$2,IF($H3412&lt;&gt;0,$K$2,IF($I3412&lt;&gt;0,$K$2,IF($J3412&lt;&gt;0,$K$2,"")))))))</f>
        <v/>
      </c>
      <c r="L3412" s="1790"/>
    </row>
    <row r="3413" customFormat="false" ht="15.75" hidden="true" customHeight="false" outlineLevel="0" collapsed="false">
      <c r="A3413" s="1182" t="n">
        <v>45</v>
      </c>
      <c r="B3413" s="1198"/>
      <c r="C3413" s="1199" t="n">
        <v>1013</v>
      </c>
      <c r="D3413" s="1200" t="s">
        <v>739</v>
      </c>
      <c r="E3413" s="1024"/>
      <c r="F3413" s="1201" t="n">
        <f aca="false">G3413+H3413+I3413+J3413</f>
        <v>0</v>
      </c>
      <c r="G3413" s="1026"/>
      <c r="H3413" s="1027"/>
      <c r="I3413" s="1027"/>
      <c r="J3413" s="1028"/>
      <c r="K3413" s="1749" t="str">
        <f aca="false">(IF($E3413&lt;&gt;0,$K$2,IF($F3413&lt;&gt;0,$K$2,IF($G3413&lt;&gt;0,$K$2,IF($H3413&lt;&gt;0,$K$2,IF($I3413&lt;&gt;0,$K$2,IF($J3413&lt;&gt;0,$K$2,"")))))))</f>
        <v/>
      </c>
      <c r="L3413" s="1790"/>
    </row>
    <row r="3414" customFormat="false" ht="15.75" hidden="true" customHeight="false" outlineLevel="0" collapsed="false">
      <c r="A3414" s="1182" t="n">
        <v>50</v>
      </c>
      <c r="B3414" s="1198"/>
      <c r="C3414" s="1199" t="n">
        <v>1014</v>
      </c>
      <c r="D3414" s="1200" t="s">
        <v>740</v>
      </c>
      <c r="E3414" s="1024"/>
      <c r="F3414" s="1201" t="n">
        <f aca="false">G3414+H3414+I3414+J3414</f>
        <v>0</v>
      </c>
      <c r="G3414" s="1026"/>
      <c r="H3414" s="1027"/>
      <c r="I3414" s="1027"/>
      <c r="J3414" s="1028"/>
      <c r="K3414" s="1749" t="str">
        <f aca="false">(IF($E3414&lt;&gt;0,$K$2,IF($F3414&lt;&gt;0,$K$2,IF($G3414&lt;&gt;0,$K$2,IF($H3414&lt;&gt;0,$K$2,IF($I3414&lt;&gt;0,$K$2,IF($J3414&lt;&gt;0,$K$2,"")))))))</f>
        <v/>
      </c>
      <c r="L3414" s="1790"/>
    </row>
    <row r="3415" customFormat="false" ht="15.75" hidden="true" customHeight="false" outlineLevel="0" collapsed="false">
      <c r="A3415" s="1182" t="n">
        <v>55</v>
      </c>
      <c r="B3415" s="1198"/>
      <c r="C3415" s="1199" t="n">
        <v>1015</v>
      </c>
      <c r="D3415" s="1200" t="s">
        <v>742</v>
      </c>
      <c r="E3415" s="1024"/>
      <c r="F3415" s="1201" t="n">
        <f aca="false">G3415+H3415+I3415+J3415</f>
        <v>0</v>
      </c>
      <c r="G3415" s="1026"/>
      <c r="H3415" s="1027"/>
      <c r="I3415" s="1027"/>
      <c r="J3415" s="1028"/>
      <c r="K3415" s="1749" t="str">
        <f aca="false">(IF($E3415&lt;&gt;0,$K$2,IF($F3415&lt;&gt;0,$K$2,IF($G3415&lt;&gt;0,$K$2,IF($H3415&lt;&gt;0,$K$2,IF($I3415&lt;&gt;0,$K$2,IF($J3415&lt;&gt;0,$K$2,"")))))))</f>
        <v/>
      </c>
      <c r="L3415" s="1790"/>
    </row>
    <row r="3416" customFormat="false" ht="15.75" hidden="true" customHeight="false" outlineLevel="0" collapsed="false">
      <c r="A3416" s="1182" t="n">
        <v>60</v>
      </c>
      <c r="B3416" s="1198"/>
      <c r="C3416" s="1219" t="n">
        <v>1016</v>
      </c>
      <c r="D3416" s="1220" t="s">
        <v>744</v>
      </c>
      <c r="E3416" s="1032"/>
      <c r="F3416" s="1221" t="n">
        <f aca="false">G3416+H3416+I3416+J3416</f>
        <v>0</v>
      </c>
      <c r="G3416" s="1034"/>
      <c r="H3416" s="1035"/>
      <c r="I3416" s="1035"/>
      <c r="J3416" s="1036"/>
      <c r="K3416" s="1749" t="str">
        <f aca="false">(IF($E3416&lt;&gt;0,$K$2,IF($F3416&lt;&gt;0,$K$2,IF($G3416&lt;&gt;0,$K$2,IF($H3416&lt;&gt;0,$K$2,IF($I3416&lt;&gt;0,$K$2,IF($J3416&lt;&gt;0,$K$2,"")))))))</f>
        <v/>
      </c>
      <c r="L3416" s="1790"/>
    </row>
    <row r="3417" customFormat="false" ht="15.75" hidden="true" customHeight="false" outlineLevel="0" collapsed="false">
      <c r="A3417" s="1174" t="n">
        <v>65</v>
      </c>
      <c r="B3417" s="1183"/>
      <c r="C3417" s="1225" t="n">
        <v>1020</v>
      </c>
      <c r="D3417" s="1226" t="s">
        <v>746</v>
      </c>
      <c r="E3417" s="1795"/>
      <c r="F3417" s="1228" t="n">
        <f aca="false">G3417+H3417+I3417+J3417</f>
        <v>0</v>
      </c>
      <c r="G3417" s="1441"/>
      <c r="H3417" s="1442"/>
      <c r="I3417" s="1442"/>
      <c r="J3417" s="1443"/>
      <c r="K3417" s="1749" t="str">
        <f aca="false">(IF($E3417&lt;&gt;0,$K$2,IF($F3417&lt;&gt;0,$K$2,IF($G3417&lt;&gt;0,$K$2,IF($H3417&lt;&gt;0,$K$2,IF($I3417&lt;&gt;0,$K$2,IF($J3417&lt;&gt;0,$K$2,"")))))))</f>
        <v/>
      </c>
      <c r="L3417" s="1790"/>
    </row>
    <row r="3418" customFormat="false" ht="15.75" hidden="true" customHeight="false" outlineLevel="0" collapsed="false">
      <c r="A3418" s="1182" t="n">
        <v>70</v>
      </c>
      <c r="B3418" s="1198"/>
      <c r="C3418" s="1232" t="n">
        <v>1030</v>
      </c>
      <c r="D3418" s="1233" t="s">
        <v>748</v>
      </c>
      <c r="E3418" s="1796"/>
      <c r="F3418" s="1235" t="n">
        <f aca="false">G3418+H3418+I3418+J3418</f>
        <v>0</v>
      </c>
      <c r="G3418" s="1434"/>
      <c r="H3418" s="1435"/>
      <c r="I3418" s="1435"/>
      <c r="J3418" s="1436"/>
      <c r="K3418" s="1749" t="str">
        <f aca="false">(IF($E3418&lt;&gt;0,$K$2,IF($F3418&lt;&gt;0,$K$2,IF($G3418&lt;&gt;0,$K$2,IF($H3418&lt;&gt;0,$K$2,IF($I3418&lt;&gt;0,$K$2,IF($J3418&lt;&gt;0,$K$2,"")))))))</f>
        <v/>
      </c>
      <c r="L3418" s="1790"/>
    </row>
    <row r="3419" customFormat="false" ht="15.75" hidden="true" customHeight="false" outlineLevel="0" collapsed="false">
      <c r="A3419" s="1182" t="n">
        <v>75</v>
      </c>
      <c r="B3419" s="1198"/>
      <c r="C3419" s="1225" t="n">
        <v>1051</v>
      </c>
      <c r="D3419" s="1240" t="s">
        <v>749</v>
      </c>
      <c r="E3419" s="1795"/>
      <c r="F3419" s="1228" t="n">
        <f aca="false">G3419+H3419+I3419+J3419</f>
        <v>0</v>
      </c>
      <c r="G3419" s="1441"/>
      <c r="H3419" s="1442"/>
      <c r="I3419" s="1442"/>
      <c r="J3419" s="1443"/>
      <c r="K3419" s="1749" t="str">
        <f aca="false">(IF($E3419&lt;&gt;0,$K$2,IF($F3419&lt;&gt;0,$K$2,IF($G3419&lt;&gt;0,$K$2,IF($H3419&lt;&gt;0,$K$2,IF($I3419&lt;&gt;0,$K$2,IF($J3419&lt;&gt;0,$K$2,"")))))))</f>
        <v/>
      </c>
      <c r="L3419" s="1790"/>
    </row>
    <row r="3420" customFormat="false" ht="15.75" hidden="true" customHeight="false" outlineLevel="0" collapsed="false">
      <c r="A3420" s="1182" t="n">
        <v>80</v>
      </c>
      <c r="B3420" s="1198"/>
      <c r="C3420" s="1199" t="n">
        <v>1052</v>
      </c>
      <c r="D3420" s="1200" t="s">
        <v>750</v>
      </c>
      <c r="E3420" s="1024"/>
      <c r="F3420" s="1201" t="n">
        <f aca="false">G3420+H3420+I3420+J3420</f>
        <v>0</v>
      </c>
      <c r="G3420" s="1026"/>
      <c r="H3420" s="1027"/>
      <c r="I3420" s="1027"/>
      <c r="J3420" s="1028"/>
      <c r="K3420" s="1749" t="str">
        <f aca="false">(IF($E3420&lt;&gt;0,$K$2,IF($F3420&lt;&gt;0,$K$2,IF($G3420&lt;&gt;0,$K$2,IF($H3420&lt;&gt;0,$K$2,IF($I3420&lt;&gt;0,$K$2,IF($J3420&lt;&gt;0,$K$2,"")))))))</f>
        <v/>
      </c>
      <c r="L3420" s="1790"/>
    </row>
    <row r="3421" customFormat="false" ht="15.75" hidden="true" customHeight="false" outlineLevel="0" collapsed="false">
      <c r="A3421" s="1182" t="n">
        <v>80</v>
      </c>
      <c r="B3421" s="1198"/>
      <c r="C3421" s="1232" t="n">
        <v>1053</v>
      </c>
      <c r="D3421" s="1233" t="s">
        <v>751</v>
      </c>
      <c r="E3421" s="1796"/>
      <c r="F3421" s="1235" t="n">
        <f aca="false">G3421+H3421+I3421+J3421</f>
        <v>0</v>
      </c>
      <c r="G3421" s="1434"/>
      <c r="H3421" s="1435"/>
      <c r="I3421" s="1435"/>
      <c r="J3421" s="1436"/>
      <c r="K3421" s="1749" t="str">
        <f aca="false">(IF($E3421&lt;&gt;0,$K$2,IF($F3421&lt;&gt;0,$K$2,IF($G3421&lt;&gt;0,$K$2,IF($H3421&lt;&gt;0,$K$2,IF($I3421&lt;&gt;0,$K$2,IF($J3421&lt;&gt;0,$K$2,"")))))))</f>
        <v/>
      </c>
      <c r="L3421" s="1790"/>
    </row>
    <row r="3422" customFormat="false" ht="15.75" hidden="true" customHeight="false" outlineLevel="0" collapsed="false">
      <c r="A3422" s="1182" t="n">
        <v>85</v>
      </c>
      <c r="B3422" s="1198"/>
      <c r="C3422" s="1225" t="n">
        <v>1062</v>
      </c>
      <c r="D3422" s="1226" t="s">
        <v>752</v>
      </c>
      <c r="E3422" s="1795"/>
      <c r="F3422" s="1228" t="n">
        <f aca="false">G3422+H3422+I3422+J3422</f>
        <v>0</v>
      </c>
      <c r="G3422" s="1441"/>
      <c r="H3422" s="1442"/>
      <c r="I3422" s="1442"/>
      <c r="J3422" s="1443"/>
      <c r="K3422" s="1749" t="str">
        <f aca="false">(IF($E3422&lt;&gt;0,$K$2,IF($F3422&lt;&gt;0,$K$2,IF($G3422&lt;&gt;0,$K$2,IF($H3422&lt;&gt;0,$K$2,IF($I3422&lt;&gt;0,$K$2,IF($J3422&lt;&gt;0,$K$2,"")))))))</f>
        <v/>
      </c>
      <c r="L3422" s="1790"/>
    </row>
    <row r="3423" customFormat="false" ht="15.75" hidden="true" customHeight="false" outlineLevel="0" collapsed="false">
      <c r="A3423" s="1182" t="n">
        <v>90</v>
      </c>
      <c r="B3423" s="1198"/>
      <c r="C3423" s="1232" t="n">
        <v>1063</v>
      </c>
      <c r="D3423" s="1241" t="s">
        <v>753</v>
      </c>
      <c r="E3423" s="1796"/>
      <c r="F3423" s="1235" t="n">
        <f aca="false">G3423+H3423+I3423+J3423</f>
        <v>0</v>
      </c>
      <c r="G3423" s="1434"/>
      <c r="H3423" s="1435"/>
      <c r="I3423" s="1435"/>
      <c r="J3423" s="1436"/>
      <c r="K3423" s="1749" t="str">
        <f aca="false">(IF($E3423&lt;&gt;0,$K$2,IF($F3423&lt;&gt;0,$K$2,IF($G3423&lt;&gt;0,$K$2,IF($H3423&lt;&gt;0,$K$2,IF($I3423&lt;&gt;0,$K$2,IF($J3423&lt;&gt;0,$K$2,"")))))))</f>
        <v/>
      </c>
      <c r="L3423" s="1790"/>
    </row>
    <row r="3424" customFormat="false" ht="15.75" hidden="true" customHeight="false" outlineLevel="0" collapsed="false">
      <c r="A3424" s="1182" t="n">
        <v>90</v>
      </c>
      <c r="B3424" s="1198"/>
      <c r="C3424" s="1242" t="n">
        <v>1069</v>
      </c>
      <c r="D3424" s="1243" t="s">
        <v>754</v>
      </c>
      <c r="E3424" s="1797"/>
      <c r="F3424" s="1245" t="n">
        <f aca="false">G3424+H3424+I3424+J3424</f>
        <v>0</v>
      </c>
      <c r="G3424" s="1614"/>
      <c r="H3424" s="1615"/>
      <c r="I3424" s="1615"/>
      <c r="J3424" s="1616"/>
      <c r="K3424" s="1749" t="str">
        <f aca="false">(IF($E3424&lt;&gt;0,$K$2,IF($F3424&lt;&gt;0,$K$2,IF($G3424&lt;&gt;0,$K$2,IF($H3424&lt;&gt;0,$K$2,IF($I3424&lt;&gt;0,$K$2,IF($J3424&lt;&gt;0,$K$2,"")))))))</f>
        <v/>
      </c>
      <c r="L3424" s="1790"/>
    </row>
    <row r="3425" customFormat="false" ht="15.75" hidden="true" customHeight="false" outlineLevel="0" collapsed="false">
      <c r="A3425" s="1174" t="n">
        <v>115</v>
      </c>
      <c r="B3425" s="1183"/>
      <c r="C3425" s="1225" t="n">
        <v>1091</v>
      </c>
      <c r="D3425" s="1240" t="s">
        <v>755</v>
      </c>
      <c r="E3425" s="1795"/>
      <c r="F3425" s="1228" t="n">
        <f aca="false">G3425+H3425+I3425+J3425</f>
        <v>0</v>
      </c>
      <c r="G3425" s="1441"/>
      <c r="H3425" s="1442"/>
      <c r="I3425" s="1442"/>
      <c r="J3425" s="1443"/>
      <c r="K3425" s="1749" t="str">
        <f aca="false">(IF($E3425&lt;&gt;0,$K$2,IF($F3425&lt;&gt;0,$K$2,IF($G3425&lt;&gt;0,$K$2,IF($H3425&lt;&gt;0,$K$2,IF($I3425&lt;&gt;0,$K$2,IF($J3425&lt;&gt;0,$K$2,"")))))))</f>
        <v/>
      </c>
      <c r="L3425" s="1790"/>
    </row>
    <row r="3426" customFormat="false" ht="15.75" hidden="true" customHeight="false" outlineLevel="0" collapsed="false">
      <c r="A3426" s="1174" t="n">
        <v>125</v>
      </c>
      <c r="B3426" s="1198"/>
      <c r="C3426" s="1199" t="n">
        <v>1092</v>
      </c>
      <c r="D3426" s="1200" t="s">
        <v>756</v>
      </c>
      <c r="E3426" s="1024"/>
      <c r="F3426" s="1201" t="n">
        <f aca="false">G3426+H3426+I3426+J3426</f>
        <v>0</v>
      </c>
      <c r="G3426" s="1026"/>
      <c r="H3426" s="1027"/>
      <c r="I3426" s="1027"/>
      <c r="J3426" s="1028"/>
      <c r="K3426" s="1749" t="str">
        <f aca="false">(IF($E3426&lt;&gt;0,$K$2,IF($F3426&lt;&gt;0,$K$2,IF($G3426&lt;&gt;0,$K$2,IF($H3426&lt;&gt;0,$K$2,IF($I3426&lt;&gt;0,$K$2,IF($J3426&lt;&gt;0,$K$2,"")))))))</f>
        <v/>
      </c>
      <c r="L3426" s="1790"/>
    </row>
    <row r="3427" customFormat="false" ht="15.75" hidden="true" customHeight="false" outlineLevel="0" collapsed="false">
      <c r="A3427" s="1182" t="n">
        <v>130</v>
      </c>
      <c r="B3427" s="1198"/>
      <c r="C3427" s="1190" t="n">
        <v>1098</v>
      </c>
      <c r="D3427" s="1249" t="s">
        <v>757</v>
      </c>
      <c r="E3427" s="1048"/>
      <c r="F3427" s="1192" t="n">
        <f aca="false">G3427+H3427+I3427+J3427</f>
        <v>0</v>
      </c>
      <c r="G3427" s="1050"/>
      <c r="H3427" s="1051"/>
      <c r="I3427" s="1051"/>
      <c r="J3427" s="1052"/>
      <c r="K3427" s="1749" t="str">
        <f aca="false">(IF($E3427&lt;&gt;0,$K$2,IF($F3427&lt;&gt;0,$K$2,IF($G3427&lt;&gt;0,$K$2,IF($H3427&lt;&gt;0,$K$2,IF($I3427&lt;&gt;0,$K$2,IF($J3427&lt;&gt;0,$K$2,"")))))))</f>
        <v/>
      </c>
      <c r="L3427" s="1790"/>
    </row>
    <row r="3428" customFormat="false" ht="15.75" hidden="true" customHeight="false" outlineLevel="0" collapsed="false">
      <c r="A3428" s="1182" t="n">
        <v>135</v>
      </c>
      <c r="B3428" s="1175" t="n">
        <v>1900</v>
      </c>
      <c r="C3428" s="1250" t="s">
        <v>463</v>
      </c>
      <c r="D3428" s="1250"/>
      <c r="E3428" s="1216" t="n">
        <f aca="false">SUM(E3429:E3431)</f>
        <v>0</v>
      </c>
      <c r="F3428" s="1217" t="n">
        <f aca="false">SUM(F3429:F3431)</f>
        <v>0</v>
      </c>
      <c r="G3428" s="1179" t="n">
        <f aca="false">SUM(G3429:G3431)</f>
        <v>0</v>
      </c>
      <c r="H3428" s="583" t="n">
        <f aca="false">SUM(H3429:H3431)</f>
        <v>0</v>
      </c>
      <c r="I3428" s="583" t="n">
        <f aca="false">SUM(I3429:I3431)</f>
        <v>0</v>
      </c>
      <c r="J3428" s="1180" t="n">
        <f aca="false">SUM(J3429:J3431)</f>
        <v>0</v>
      </c>
      <c r="K3428" s="1749" t="str">
        <f aca="false">(IF($E3428&lt;&gt;0,$K$2,IF($F3428&lt;&gt;0,$K$2,IF($G3428&lt;&gt;0,$K$2,IF($H3428&lt;&gt;0,$K$2,IF($I3428&lt;&gt;0,$K$2,IF($J3428&lt;&gt;0,$K$2,"")))))))</f>
        <v/>
      </c>
      <c r="L3428" s="1790"/>
    </row>
    <row r="3429" customFormat="false" ht="31.5" hidden="true" customHeight="false" outlineLevel="0" collapsed="false">
      <c r="A3429" s="1182" t="n">
        <v>140</v>
      </c>
      <c r="B3429" s="1198"/>
      <c r="C3429" s="1184" t="n">
        <v>1901</v>
      </c>
      <c r="D3429" s="1798" t="s">
        <v>1077</v>
      </c>
      <c r="E3429" s="1017"/>
      <c r="F3429" s="1186" t="n">
        <f aca="false">G3429+H3429+I3429+J3429</f>
        <v>0</v>
      </c>
      <c r="G3429" s="1019"/>
      <c r="H3429" s="1020"/>
      <c r="I3429" s="1020"/>
      <c r="J3429" s="1021"/>
      <c r="K3429" s="1749" t="str">
        <f aca="false">(IF($E3429&lt;&gt;0,$K$2,IF($F3429&lt;&gt;0,$K$2,IF($G3429&lt;&gt;0,$K$2,IF($H3429&lt;&gt;0,$K$2,IF($I3429&lt;&gt;0,$K$2,IF($J3429&lt;&gt;0,$K$2,"")))))))</f>
        <v/>
      </c>
      <c r="L3429" s="1790"/>
    </row>
    <row r="3430" customFormat="false" ht="31.5" hidden="true" customHeight="false" outlineLevel="0" collapsed="false">
      <c r="A3430" s="1182" t="n">
        <v>145</v>
      </c>
      <c r="B3430" s="1252"/>
      <c r="C3430" s="1199" t="n">
        <v>1981</v>
      </c>
      <c r="D3430" s="1799" t="s">
        <v>1078</v>
      </c>
      <c r="E3430" s="1024"/>
      <c r="F3430" s="1201" t="n">
        <f aca="false">G3430+H3430+I3430+J3430</f>
        <v>0</v>
      </c>
      <c r="G3430" s="1026"/>
      <c r="H3430" s="1027"/>
      <c r="I3430" s="1027"/>
      <c r="J3430" s="1028"/>
      <c r="K3430" s="1749" t="str">
        <f aca="false">(IF($E3430&lt;&gt;0,$K$2,IF($F3430&lt;&gt;0,$K$2,IF($G3430&lt;&gt;0,$K$2,IF($H3430&lt;&gt;0,$K$2,IF($I3430&lt;&gt;0,$K$2,IF($J3430&lt;&gt;0,$K$2,"")))))))</f>
        <v/>
      </c>
      <c r="L3430" s="1790"/>
    </row>
    <row r="3431" customFormat="false" ht="31.5" hidden="true" customHeight="false" outlineLevel="0" collapsed="false">
      <c r="A3431" s="1182" t="n">
        <v>150</v>
      </c>
      <c r="B3431" s="1198"/>
      <c r="C3431" s="1190" t="n">
        <v>1991</v>
      </c>
      <c r="D3431" s="1281" t="s">
        <v>1079</v>
      </c>
      <c r="E3431" s="1048"/>
      <c r="F3431" s="1192" t="n">
        <f aca="false">G3431+H3431+I3431+J3431</f>
        <v>0</v>
      </c>
      <c r="G3431" s="1050"/>
      <c r="H3431" s="1051"/>
      <c r="I3431" s="1051"/>
      <c r="J3431" s="1052"/>
      <c r="K3431" s="1749" t="str">
        <f aca="false">(IF($E3431&lt;&gt;0,$K$2,IF($F3431&lt;&gt;0,$K$2,IF($G3431&lt;&gt;0,$K$2,IF($H3431&lt;&gt;0,$K$2,IF($I3431&lt;&gt;0,$K$2,IF($J3431&lt;&gt;0,$K$2,"")))))))</f>
        <v/>
      </c>
      <c r="L3431" s="1790"/>
    </row>
    <row r="3432" customFormat="false" ht="15.75" hidden="true" customHeight="false" outlineLevel="0" collapsed="false">
      <c r="A3432" s="1182" t="n">
        <v>155</v>
      </c>
      <c r="B3432" s="1175" t="n">
        <v>2100</v>
      </c>
      <c r="C3432" s="1250" t="s">
        <v>464</v>
      </c>
      <c r="D3432" s="1250"/>
      <c r="E3432" s="1216" t="n">
        <f aca="false">SUM(E3433:E3437)</f>
        <v>0</v>
      </c>
      <c r="F3432" s="1217" t="n">
        <f aca="false">SUM(F3433:F3437)</f>
        <v>0</v>
      </c>
      <c r="G3432" s="1179" t="n">
        <f aca="false">SUM(G3433:G3437)</f>
        <v>0</v>
      </c>
      <c r="H3432" s="583" t="n">
        <f aca="false">SUM(H3433:H3437)</f>
        <v>0</v>
      </c>
      <c r="I3432" s="583" t="n">
        <f aca="false">SUM(I3433:I3437)</f>
        <v>0</v>
      </c>
      <c r="J3432" s="1180" t="n">
        <f aca="false">SUM(J3433:J3437)</f>
        <v>0</v>
      </c>
      <c r="K3432" s="1749" t="str">
        <f aca="false">(IF($E3432&lt;&gt;0,$K$2,IF($F3432&lt;&gt;0,$K$2,IF($G3432&lt;&gt;0,$K$2,IF($H3432&lt;&gt;0,$K$2,IF($I3432&lt;&gt;0,$K$2,IF($J3432&lt;&gt;0,$K$2,"")))))))</f>
        <v/>
      </c>
      <c r="L3432" s="1790"/>
    </row>
    <row r="3433" customFormat="false" ht="15.75" hidden="true" customHeight="false" outlineLevel="0" collapsed="false">
      <c r="A3433" s="1182" t="n">
        <v>160</v>
      </c>
      <c r="B3433" s="1198"/>
      <c r="C3433" s="1184" t="n">
        <v>2110</v>
      </c>
      <c r="D3433" s="1255" t="s">
        <v>761</v>
      </c>
      <c r="E3433" s="1017"/>
      <c r="F3433" s="1186" t="n">
        <f aca="false">G3433+H3433+I3433+J3433</f>
        <v>0</v>
      </c>
      <c r="G3433" s="1019"/>
      <c r="H3433" s="1020"/>
      <c r="I3433" s="1020"/>
      <c r="J3433" s="1021"/>
      <c r="K3433" s="1749" t="str">
        <f aca="false">(IF($E3433&lt;&gt;0,$K$2,IF($F3433&lt;&gt;0,$K$2,IF($G3433&lt;&gt;0,$K$2,IF($H3433&lt;&gt;0,$K$2,IF($I3433&lt;&gt;0,$K$2,IF($J3433&lt;&gt;0,$K$2,"")))))))</f>
        <v/>
      </c>
      <c r="L3433" s="1790"/>
    </row>
    <row r="3434" customFormat="false" ht="15.75" hidden="true" customHeight="false" outlineLevel="0" collapsed="false">
      <c r="A3434" s="1182" t="n">
        <v>165</v>
      </c>
      <c r="B3434" s="1252"/>
      <c r="C3434" s="1199" t="n">
        <v>2120</v>
      </c>
      <c r="D3434" s="1205" t="s">
        <v>762</v>
      </c>
      <c r="E3434" s="1024"/>
      <c r="F3434" s="1201" t="n">
        <f aca="false">G3434+H3434+I3434+J3434</f>
        <v>0</v>
      </c>
      <c r="G3434" s="1026"/>
      <c r="H3434" s="1027"/>
      <c r="I3434" s="1027"/>
      <c r="J3434" s="1028"/>
      <c r="K3434" s="1749" t="str">
        <f aca="false">(IF($E3434&lt;&gt;0,$K$2,IF($F3434&lt;&gt;0,$K$2,IF($G3434&lt;&gt;0,$K$2,IF($H3434&lt;&gt;0,$K$2,IF($I3434&lt;&gt;0,$K$2,IF($J3434&lt;&gt;0,$K$2,"")))))))</f>
        <v/>
      </c>
      <c r="L3434" s="1790"/>
    </row>
    <row r="3435" customFormat="false" ht="15.75" hidden="true" customHeight="false" outlineLevel="0" collapsed="false">
      <c r="A3435" s="1182" t="n">
        <v>175</v>
      </c>
      <c r="B3435" s="1252"/>
      <c r="C3435" s="1199" t="n">
        <v>2125</v>
      </c>
      <c r="D3435" s="1205" t="s">
        <v>1080</v>
      </c>
      <c r="E3435" s="1024"/>
      <c r="F3435" s="1201" t="n">
        <f aca="false">G3435+H3435+I3435+J3435</f>
        <v>0</v>
      </c>
      <c r="G3435" s="1026"/>
      <c r="H3435" s="1027"/>
      <c r="I3435" s="1489" t="n">
        <v>0</v>
      </c>
      <c r="J3435" s="1028"/>
      <c r="K3435" s="1749" t="str">
        <f aca="false">(IF($E3435&lt;&gt;0,$K$2,IF($F3435&lt;&gt;0,$K$2,IF($G3435&lt;&gt;0,$K$2,IF($H3435&lt;&gt;0,$K$2,IF($I3435&lt;&gt;0,$K$2,IF($J3435&lt;&gt;0,$K$2,"")))))))</f>
        <v/>
      </c>
      <c r="L3435" s="1790"/>
    </row>
    <row r="3436" customFormat="false" ht="15.75" hidden="true" customHeight="false" outlineLevel="0" collapsed="false">
      <c r="A3436" s="1182" t="n">
        <v>180</v>
      </c>
      <c r="B3436" s="1197"/>
      <c r="C3436" s="1199" t="n">
        <v>2140</v>
      </c>
      <c r="D3436" s="1205" t="s">
        <v>764</v>
      </c>
      <c r="E3436" s="1024"/>
      <c r="F3436" s="1201" t="n">
        <f aca="false">G3436+H3436+I3436+J3436</f>
        <v>0</v>
      </c>
      <c r="G3436" s="1026"/>
      <c r="H3436" s="1027"/>
      <c r="I3436" s="1489" t="n">
        <v>0</v>
      </c>
      <c r="J3436" s="1028"/>
      <c r="K3436" s="1749" t="str">
        <f aca="false">(IF($E3436&lt;&gt;0,$K$2,IF($F3436&lt;&gt;0,$K$2,IF($G3436&lt;&gt;0,$K$2,IF($H3436&lt;&gt;0,$K$2,IF($I3436&lt;&gt;0,$K$2,IF($J3436&lt;&gt;0,$K$2,"")))))))</f>
        <v/>
      </c>
      <c r="L3436" s="1790"/>
    </row>
    <row r="3437" customFormat="false" ht="15.75" hidden="true" customHeight="false" outlineLevel="0" collapsed="false">
      <c r="A3437" s="1182" t="n">
        <v>185</v>
      </c>
      <c r="B3437" s="1198"/>
      <c r="C3437" s="1190" t="n">
        <v>2190</v>
      </c>
      <c r="D3437" s="1256" t="s">
        <v>765</v>
      </c>
      <c r="E3437" s="1048"/>
      <c r="F3437" s="1192" t="n">
        <f aca="false">G3437+H3437+I3437+J3437</f>
        <v>0</v>
      </c>
      <c r="G3437" s="1050"/>
      <c r="H3437" s="1051"/>
      <c r="I3437" s="1491" t="n">
        <v>0</v>
      </c>
      <c r="J3437" s="1052"/>
      <c r="K3437" s="1749" t="str">
        <f aca="false">(IF($E3437&lt;&gt;0,$K$2,IF($F3437&lt;&gt;0,$K$2,IF($G3437&lt;&gt;0,$K$2,IF($H3437&lt;&gt;0,$K$2,IF($I3437&lt;&gt;0,$K$2,IF($J3437&lt;&gt;0,$K$2,"")))))))</f>
        <v/>
      </c>
      <c r="L3437" s="1790"/>
    </row>
    <row r="3438" customFormat="false" ht="15.75" hidden="true" customHeight="false" outlineLevel="0" collapsed="false">
      <c r="A3438" s="1182" t="n">
        <v>190</v>
      </c>
      <c r="B3438" s="1175" t="n">
        <v>2200</v>
      </c>
      <c r="C3438" s="1250" t="s">
        <v>465</v>
      </c>
      <c r="D3438" s="1250"/>
      <c r="E3438" s="1216" t="n">
        <f aca="false">SUM(E3439:E3440)</f>
        <v>0</v>
      </c>
      <c r="F3438" s="1217" t="n">
        <f aca="false">SUM(F3439:F3440)</f>
        <v>0</v>
      </c>
      <c r="G3438" s="1179" t="n">
        <f aca="false">SUM(G3439:G3440)</f>
        <v>0</v>
      </c>
      <c r="H3438" s="583" t="n">
        <f aca="false">SUM(H3439:H3440)</f>
        <v>0</v>
      </c>
      <c r="I3438" s="583" t="n">
        <f aca="false">SUM(I3439:I3440)</f>
        <v>0</v>
      </c>
      <c r="J3438" s="1180" t="n">
        <f aca="false">SUM(J3439:J3440)</f>
        <v>0</v>
      </c>
      <c r="K3438" s="1749" t="str">
        <f aca="false">(IF($E3438&lt;&gt;0,$K$2,IF($F3438&lt;&gt;0,$K$2,IF($G3438&lt;&gt;0,$K$2,IF($H3438&lt;&gt;0,$K$2,IF($I3438&lt;&gt;0,$K$2,IF($J3438&lt;&gt;0,$K$2,"")))))))</f>
        <v/>
      </c>
      <c r="L3438" s="1790"/>
    </row>
    <row r="3439" customFormat="false" ht="15.75" hidden="true" customHeight="false" outlineLevel="0" collapsed="false">
      <c r="A3439" s="1182" t="n">
        <v>200</v>
      </c>
      <c r="B3439" s="1198"/>
      <c r="C3439" s="1184" t="n">
        <v>2221</v>
      </c>
      <c r="D3439" s="1185" t="s">
        <v>1081</v>
      </c>
      <c r="E3439" s="1017"/>
      <c r="F3439" s="1186" t="n">
        <f aca="false">G3439+H3439+I3439+J3439</f>
        <v>0</v>
      </c>
      <c r="G3439" s="1019"/>
      <c r="H3439" s="1020"/>
      <c r="I3439" s="1020"/>
      <c r="J3439" s="1021"/>
      <c r="K3439" s="1749" t="str">
        <f aca="false">(IF($E3439&lt;&gt;0,$K$2,IF($F3439&lt;&gt;0,$K$2,IF($G3439&lt;&gt;0,$K$2,IF($H3439&lt;&gt;0,$K$2,IF($I3439&lt;&gt;0,$K$2,IF($J3439&lt;&gt;0,$K$2,"")))))))</f>
        <v/>
      </c>
      <c r="L3439" s="1790"/>
    </row>
    <row r="3440" customFormat="false" ht="15.75" hidden="true" customHeight="false" outlineLevel="0" collapsed="false">
      <c r="A3440" s="1182" t="n">
        <v>200</v>
      </c>
      <c r="B3440" s="1198"/>
      <c r="C3440" s="1190" t="n">
        <v>2224</v>
      </c>
      <c r="D3440" s="1191" t="s">
        <v>767</v>
      </c>
      <c r="E3440" s="1048"/>
      <c r="F3440" s="1192" t="n">
        <f aca="false">G3440+H3440+I3440+J3440</f>
        <v>0</v>
      </c>
      <c r="G3440" s="1050"/>
      <c r="H3440" s="1051"/>
      <c r="I3440" s="1051"/>
      <c r="J3440" s="1052"/>
      <c r="K3440" s="1749" t="str">
        <f aca="false">(IF($E3440&lt;&gt;0,$K$2,IF($F3440&lt;&gt;0,$K$2,IF($G3440&lt;&gt;0,$K$2,IF($H3440&lt;&gt;0,$K$2,IF($I3440&lt;&gt;0,$K$2,IF($J3440&lt;&gt;0,$K$2,"")))))))</f>
        <v/>
      </c>
      <c r="L3440" s="1790"/>
    </row>
    <row r="3441" customFormat="false" ht="15.75" hidden="true" customHeight="false" outlineLevel="0" collapsed="false">
      <c r="A3441" s="1182" t="n">
        <v>205</v>
      </c>
      <c r="B3441" s="1175" t="n">
        <v>2500</v>
      </c>
      <c r="C3441" s="1257" t="s">
        <v>466</v>
      </c>
      <c r="D3441" s="1257"/>
      <c r="E3441" s="1791"/>
      <c r="F3441" s="1217" t="n">
        <f aca="false">G3441+H3441+I3441+J3441</f>
        <v>0</v>
      </c>
      <c r="G3441" s="1792"/>
      <c r="H3441" s="1793"/>
      <c r="I3441" s="1793"/>
      <c r="J3441" s="1794"/>
      <c r="K3441" s="1749" t="str">
        <f aca="false">(IF($E3441&lt;&gt;0,$K$2,IF($F3441&lt;&gt;0,$K$2,IF($G3441&lt;&gt;0,$K$2,IF($H3441&lt;&gt;0,$K$2,IF($I3441&lt;&gt;0,$K$2,IF($J3441&lt;&gt;0,$K$2,"")))))))</f>
        <v/>
      </c>
      <c r="L3441" s="1790"/>
    </row>
    <row r="3442" customFormat="false" ht="15.75" hidden="true" customHeight="true" outlineLevel="0" collapsed="false">
      <c r="A3442" s="1182" t="n">
        <v>210</v>
      </c>
      <c r="B3442" s="1175" t="n">
        <v>2600</v>
      </c>
      <c r="C3442" s="1258" t="s">
        <v>467</v>
      </c>
      <c r="D3442" s="1258"/>
      <c r="E3442" s="1791"/>
      <c r="F3442" s="1217" t="n">
        <f aca="false">G3442+H3442+I3442+J3442</f>
        <v>0</v>
      </c>
      <c r="G3442" s="1792"/>
      <c r="H3442" s="1793"/>
      <c r="I3442" s="1793"/>
      <c r="J3442" s="1794"/>
      <c r="K3442" s="1749" t="str">
        <f aca="false">(IF($E3442&lt;&gt;0,$K$2,IF($F3442&lt;&gt;0,$K$2,IF($G3442&lt;&gt;0,$K$2,IF($H3442&lt;&gt;0,$K$2,IF($I3442&lt;&gt;0,$K$2,IF($J3442&lt;&gt;0,$K$2,"")))))))</f>
        <v/>
      </c>
      <c r="L3442" s="1790"/>
    </row>
    <row r="3443" customFormat="false" ht="15.75" hidden="true" customHeight="true" outlineLevel="0" collapsed="false">
      <c r="A3443" s="1182" t="n">
        <v>215</v>
      </c>
      <c r="B3443" s="1175" t="n">
        <v>2700</v>
      </c>
      <c r="C3443" s="1258" t="s">
        <v>468</v>
      </c>
      <c r="D3443" s="1258"/>
      <c r="E3443" s="1791"/>
      <c r="F3443" s="1217" t="n">
        <f aca="false">G3443+H3443+I3443+J3443</f>
        <v>0</v>
      </c>
      <c r="G3443" s="1792"/>
      <c r="H3443" s="1793"/>
      <c r="I3443" s="1793"/>
      <c r="J3443" s="1794"/>
      <c r="K3443" s="1749" t="str">
        <f aca="false">(IF($E3443&lt;&gt;0,$K$2,IF($F3443&lt;&gt;0,$K$2,IF($G3443&lt;&gt;0,$K$2,IF($H3443&lt;&gt;0,$K$2,IF($I3443&lt;&gt;0,$K$2,IF($J3443&lt;&gt;0,$K$2,"")))))))</f>
        <v/>
      </c>
      <c r="L3443" s="1790"/>
    </row>
    <row r="3444" customFormat="false" ht="15.75" hidden="true" customHeight="true" outlineLevel="0" collapsed="false">
      <c r="A3444" s="1174" t="n">
        <v>220</v>
      </c>
      <c r="B3444" s="1175" t="n">
        <v>2800</v>
      </c>
      <c r="C3444" s="1258" t="s">
        <v>768</v>
      </c>
      <c r="D3444" s="1258"/>
      <c r="E3444" s="1791"/>
      <c r="F3444" s="1217" t="n">
        <f aca="false">G3444+H3444+I3444+J3444</f>
        <v>0</v>
      </c>
      <c r="G3444" s="1792"/>
      <c r="H3444" s="1793"/>
      <c r="I3444" s="1793"/>
      <c r="J3444" s="1794"/>
      <c r="K3444" s="1749" t="str">
        <f aca="false">(IF($E3444&lt;&gt;0,$K$2,IF($F3444&lt;&gt;0,$K$2,IF($G3444&lt;&gt;0,$K$2,IF($H3444&lt;&gt;0,$K$2,IF($I3444&lt;&gt;0,$K$2,IF($J3444&lt;&gt;0,$K$2,"")))))))</f>
        <v/>
      </c>
      <c r="L3444" s="1790"/>
    </row>
    <row r="3445" customFormat="false" ht="36" hidden="true" customHeight="true" outlineLevel="0" collapsed="false">
      <c r="A3445" s="1182" t="n">
        <v>225</v>
      </c>
      <c r="B3445" s="1175" t="n">
        <v>2900</v>
      </c>
      <c r="C3445" s="1250" t="s">
        <v>470</v>
      </c>
      <c r="D3445" s="1250"/>
      <c r="E3445" s="1216" t="n">
        <f aca="false">SUM(E3446:E3453)</f>
        <v>0</v>
      </c>
      <c r="F3445" s="1217" t="n">
        <f aca="false">SUM(F3446:F3453)</f>
        <v>0</v>
      </c>
      <c r="G3445" s="1179" t="n">
        <f aca="false">SUM(G3446:G3453)</f>
        <v>0</v>
      </c>
      <c r="H3445" s="583" t="n">
        <f aca="false">SUM(H3446:H3453)</f>
        <v>0</v>
      </c>
      <c r="I3445" s="583" t="n">
        <f aca="false">SUM(I3446:I3453)</f>
        <v>0</v>
      </c>
      <c r="J3445" s="1180" t="n">
        <f aca="false">SUM(J3446:J3453)</f>
        <v>0</v>
      </c>
      <c r="K3445" s="1749" t="str">
        <f aca="false">(IF($E3445&lt;&gt;0,$K$2,IF($F3445&lt;&gt;0,$K$2,IF($G3445&lt;&gt;0,$K$2,IF($H3445&lt;&gt;0,$K$2,IF($I3445&lt;&gt;0,$K$2,IF($J3445&lt;&gt;0,$K$2,"")))))))</f>
        <v/>
      </c>
      <c r="L3445" s="1790"/>
    </row>
    <row r="3446" customFormat="false" ht="15.75" hidden="true" customHeight="false" outlineLevel="0" collapsed="false">
      <c r="A3446" s="1182" t="n">
        <v>230</v>
      </c>
      <c r="B3446" s="1252"/>
      <c r="C3446" s="1184" t="n">
        <v>2910</v>
      </c>
      <c r="D3446" s="1260" t="s">
        <v>769</v>
      </c>
      <c r="E3446" s="1017"/>
      <c r="F3446" s="1186" t="n">
        <f aca="false">G3446+H3446+I3446+J3446</f>
        <v>0</v>
      </c>
      <c r="G3446" s="1019"/>
      <c r="H3446" s="1020"/>
      <c r="I3446" s="1020"/>
      <c r="J3446" s="1021"/>
      <c r="K3446" s="1749" t="str">
        <f aca="false">(IF($E3446&lt;&gt;0,$K$2,IF($F3446&lt;&gt;0,$K$2,IF($G3446&lt;&gt;0,$K$2,IF($H3446&lt;&gt;0,$K$2,IF($I3446&lt;&gt;0,$K$2,IF($J3446&lt;&gt;0,$K$2,"")))))))</f>
        <v/>
      </c>
      <c r="L3446" s="1790"/>
    </row>
    <row r="3447" customFormat="false" ht="15.75" hidden="true" customHeight="false" outlineLevel="0" collapsed="false">
      <c r="A3447" s="1182" t="n">
        <v>245</v>
      </c>
      <c r="B3447" s="1252"/>
      <c r="C3447" s="1232" t="n">
        <v>2920</v>
      </c>
      <c r="D3447" s="1261" t="s">
        <v>770</v>
      </c>
      <c r="E3447" s="1796"/>
      <c r="F3447" s="1235" t="n">
        <f aca="false">G3447+H3447+I3447+J3447</f>
        <v>0</v>
      </c>
      <c r="G3447" s="1434"/>
      <c r="H3447" s="1435"/>
      <c r="I3447" s="1435"/>
      <c r="J3447" s="1436"/>
      <c r="K3447" s="1749" t="str">
        <f aca="false">(IF($E3447&lt;&gt;0,$K$2,IF($F3447&lt;&gt;0,$K$2,IF($G3447&lt;&gt;0,$K$2,IF($H3447&lt;&gt;0,$K$2,IF($I3447&lt;&gt;0,$K$2,IF($J3447&lt;&gt;0,$K$2,"")))))))</f>
        <v/>
      </c>
      <c r="L3447" s="1790"/>
    </row>
    <row r="3448" customFormat="false" ht="31.5" hidden="true" customHeight="false" outlineLevel="0" collapsed="false">
      <c r="A3448" s="1174" t="n">
        <v>220</v>
      </c>
      <c r="B3448" s="1252"/>
      <c r="C3448" s="1232" t="n">
        <v>2969</v>
      </c>
      <c r="D3448" s="1261" t="s">
        <v>771</v>
      </c>
      <c r="E3448" s="1796"/>
      <c r="F3448" s="1235" t="n">
        <f aca="false">G3448+H3448+I3448+J3448</f>
        <v>0</v>
      </c>
      <c r="G3448" s="1434"/>
      <c r="H3448" s="1435"/>
      <c r="I3448" s="1435"/>
      <c r="J3448" s="1436"/>
      <c r="K3448" s="1749" t="str">
        <f aca="false">(IF($E3448&lt;&gt;0,$K$2,IF($F3448&lt;&gt;0,$K$2,IF($G3448&lt;&gt;0,$K$2,IF($H3448&lt;&gt;0,$K$2,IF($I3448&lt;&gt;0,$K$2,IF($J3448&lt;&gt;0,$K$2,"")))))))</f>
        <v/>
      </c>
      <c r="L3448" s="1790"/>
    </row>
    <row r="3449" customFormat="false" ht="31.5" hidden="true" customHeight="false" outlineLevel="0" collapsed="false">
      <c r="A3449" s="1182" t="n">
        <v>225</v>
      </c>
      <c r="B3449" s="1252"/>
      <c r="C3449" s="1262" t="n">
        <v>2970</v>
      </c>
      <c r="D3449" s="1263" t="s">
        <v>772</v>
      </c>
      <c r="E3449" s="1800"/>
      <c r="F3449" s="1265" t="n">
        <f aca="false">G3449+H3449+I3449+J3449</f>
        <v>0</v>
      </c>
      <c r="G3449" s="1679"/>
      <c r="H3449" s="1680"/>
      <c r="I3449" s="1680"/>
      <c r="J3449" s="1681"/>
      <c r="K3449" s="1749" t="str">
        <f aca="false">(IF($E3449&lt;&gt;0,$K$2,IF($F3449&lt;&gt;0,$K$2,IF($G3449&lt;&gt;0,$K$2,IF($H3449&lt;&gt;0,$K$2,IF($I3449&lt;&gt;0,$K$2,IF($J3449&lt;&gt;0,$K$2,"")))))))</f>
        <v/>
      </c>
      <c r="L3449" s="1790"/>
    </row>
    <row r="3450" customFormat="false" ht="15.75" hidden="true" customHeight="false" outlineLevel="0" collapsed="false">
      <c r="A3450" s="1182" t="n">
        <v>230</v>
      </c>
      <c r="B3450" s="1252"/>
      <c r="C3450" s="1242" t="n">
        <v>2989</v>
      </c>
      <c r="D3450" s="1269" t="s">
        <v>773</v>
      </c>
      <c r="E3450" s="1797"/>
      <c r="F3450" s="1245" t="n">
        <f aca="false">G3450+H3450+I3450+J3450</f>
        <v>0</v>
      </c>
      <c r="G3450" s="1614"/>
      <c r="H3450" s="1615"/>
      <c r="I3450" s="1615"/>
      <c r="J3450" s="1616"/>
      <c r="K3450" s="1749" t="str">
        <f aca="false">(IF($E3450&lt;&gt;0,$K$2,IF($F3450&lt;&gt;0,$K$2,IF($G3450&lt;&gt;0,$K$2,IF($H3450&lt;&gt;0,$K$2,IF($I3450&lt;&gt;0,$K$2,IF($J3450&lt;&gt;0,$K$2,"")))))))</f>
        <v/>
      </c>
      <c r="L3450" s="1790"/>
    </row>
    <row r="3451" customFormat="false" ht="31.5" hidden="true" customHeight="false" outlineLevel="0" collapsed="false">
      <c r="A3451" s="1182" t="n">
        <v>235</v>
      </c>
      <c r="B3451" s="1198"/>
      <c r="C3451" s="1225" t="n">
        <v>2990</v>
      </c>
      <c r="D3451" s="1270" t="s">
        <v>774</v>
      </c>
      <c r="E3451" s="1795"/>
      <c r="F3451" s="1228" t="n">
        <f aca="false">G3451+H3451+I3451+J3451</f>
        <v>0</v>
      </c>
      <c r="G3451" s="1441"/>
      <c r="H3451" s="1442"/>
      <c r="I3451" s="1442"/>
      <c r="J3451" s="1443"/>
      <c r="K3451" s="1749" t="str">
        <f aca="false">(IF($E3451&lt;&gt;0,$K$2,IF($F3451&lt;&gt;0,$K$2,IF($G3451&lt;&gt;0,$K$2,IF($H3451&lt;&gt;0,$K$2,IF($I3451&lt;&gt;0,$K$2,IF($J3451&lt;&gt;0,$K$2,"")))))))</f>
        <v/>
      </c>
      <c r="L3451" s="1790"/>
    </row>
    <row r="3452" customFormat="false" ht="15.75" hidden="true" customHeight="false" outlineLevel="0" collapsed="false">
      <c r="A3452" s="1182" t="n">
        <v>240</v>
      </c>
      <c r="B3452" s="1198"/>
      <c r="C3452" s="1225" t="n">
        <v>2991</v>
      </c>
      <c r="D3452" s="1270" t="s">
        <v>775</v>
      </c>
      <c r="E3452" s="1795"/>
      <c r="F3452" s="1228" t="n">
        <f aca="false">G3452+H3452+I3452+J3452</f>
        <v>0</v>
      </c>
      <c r="G3452" s="1441"/>
      <c r="H3452" s="1442"/>
      <c r="I3452" s="1442"/>
      <c r="J3452" s="1443"/>
      <c r="K3452" s="1749" t="str">
        <f aca="false">(IF($E3452&lt;&gt;0,$K$2,IF($F3452&lt;&gt;0,$K$2,IF($G3452&lt;&gt;0,$K$2,IF($H3452&lt;&gt;0,$K$2,IF($I3452&lt;&gt;0,$K$2,IF($J3452&lt;&gt;0,$K$2,"")))))))</f>
        <v/>
      </c>
      <c r="L3452" s="1790"/>
    </row>
    <row r="3453" customFormat="false" ht="15.75" hidden="true" customHeight="false" outlineLevel="0" collapsed="false">
      <c r="A3453" s="1182" t="n">
        <v>245</v>
      </c>
      <c r="B3453" s="1198"/>
      <c r="C3453" s="1190" t="n">
        <v>2992</v>
      </c>
      <c r="D3453" s="1271" t="s">
        <v>776</v>
      </c>
      <c r="E3453" s="1048"/>
      <c r="F3453" s="1192" t="n">
        <f aca="false">G3453+H3453+I3453+J3453</f>
        <v>0</v>
      </c>
      <c r="G3453" s="1050"/>
      <c r="H3453" s="1051"/>
      <c r="I3453" s="1051"/>
      <c r="J3453" s="1052"/>
      <c r="K3453" s="1749" t="str">
        <f aca="false">(IF($E3453&lt;&gt;0,$K$2,IF($F3453&lt;&gt;0,$K$2,IF($G3453&lt;&gt;0,$K$2,IF($H3453&lt;&gt;0,$K$2,IF($I3453&lt;&gt;0,$K$2,IF($J3453&lt;&gt;0,$K$2,"")))))))</f>
        <v/>
      </c>
      <c r="L3453" s="1790"/>
    </row>
    <row r="3454" customFormat="false" ht="15.75" hidden="true" customHeight="false" outlineLevel="0" collapsed="false">
      <c r="A3454" s="1174" t="n">
        <v>250</v>
      </c>
      <c r="B3454" s="1175" t="n">
        <v>3300</v>
      </c>
      <c r="C3454" s="1273" t="s">
        <v>471</v>
      </c>
      <c r="D3454" s="1258"/>
      <c r="E3454" s="1216" t="n">
        <f aca="false">SUM(E3455:E3460)</f>
        <v>0</v>
      </c>
      <c r="F3454" s="1217" t="n">
        <f aca="false">SUM(F3455:F3460)</f>
        <v>0</v>
      </c>
      <c r="G3454" s="1179" t="n">
        <f aca="false">SUM(G3455:G3460)</f>
        <v>0</v>
      </c>
      <c r="H3454" s="583" t="n">
        <f aca="false">SUM(H3455:H3460)</f>
        <v>0</v>
      </c>
      <c r="I3454" s="583" t="n">
        <f aca="false">SUM(I3455:I3460)</f>
        <v>0</v>
      </c>
      <c r="J3454" s="1180" t="n">
        <f aca="false">SUM(J3455:J3460)</f>
        <v>0</v>
      </c>
      <c r="K3454" s="1749" t="str">
        <f aca="false">(IF($E3454&lt;&gt;0,$K$2,IF($F3454&lt;&gt;0,$K$2,IF($G3454&lt;&gt;0,$K$2,IF($H3454&lt;&gt;0,$K$2,IF($I3454&lt;&gt;0,$K$2,IF($J3454&lt;&gt;0,$K$2,"")))))))</f>
        <v/>
      </c>
      <c r="L3454" s="1790"/>
    </row>
    <row r="3455" customFormat="false" ht="15.75" hidden="true" customHeight="false" outlineLevel="0" collapsed="false">
      <c r="A3455" s="1182" t="n">
        <v>255</v>
      </c>
      <c r="B3455" s="1197"/>
      <c r="C3455" s="1184" t="n">
        <v>3301</v>
      </c>
      <c r="D3455" s="1275" t="s">
        <v>777</v>
      </c>
      <c r="E3455" s="1017"/>
      <c r="F3455" s="1186" t="n">
        <f aca="false">G3455+H3455+I3455+J3455</f>
        <v>0</v>
      </c>
      <c r="G3455" s="1019"/>
      <c r="H3455" s="1020"/>
      <c r="I3455" s="1487" t="n">
        <v>0</v>
      </c>
      <c r="J3455" s="1685" t="n">
        <v>0</v>
      </c>
      <c r="K3455" s="1749" t="str">
        <f aca="false">(IF($E3455&lt;&gt;0,$K$2,IF($F3455&lt;&gt;0,$K$2,IF($G3455&lt;&gt;0,$K$2,IF($H3455&lt;&gt;0,$K$2,IF($I3455&lt;&gt;0,$K$2,IF($J3455&lt;&gt;0,$K$2,"")))))))</f>
        <v/>
      </c>
      <c r="L3455" s="1790"/>
    </row>
    <row r="3456" customFormat="false" ht="15.75" hidden="true" customHeight="false" outlineLevel="0" collapsed="false">
      <c r="A3456" s="1182" t="n">
        <v>265</v>
      </c>
      <c r="B3456" s="1197"/>
      <c r="C3456" s="1199" t="n">
        <v>3302</v>
      </c>
      <c r="D3456" s="1276" t="s">
        <v>778</v>
      </c>
      <c r="E3456" s="1024"/>
      <c r="F3456" s="1201" t="n">
        <f aca="false">G3456+H3456+I3456+J3456</f>
        <v>0</v>
      </c>
      <c r="G3456" s="1026"/>
      <c r="H3456" s="1027"/>
      <c r="I3456" s="1489" t="n">
        <v>0</v>
      </c>
      <c r="J3456" s="1686" t="n">
        <v>0</v>
      </c>
      <c r="K3456" s="1749" t="str">
        <f aca="false">(IF($E3456&lt;&gt;0,$K$2,IF($F3456&lt;&gt;0,$K$2,IF($G3456&lt;&gt;0,$K$2,IF($H3456&lt;&gt;0,$K$2,IF($I3456&lt;&gt;0,$K$2,IF($J3456&lt;&gt;0,$K$2,"")))))))</f>
        <v/>
      </c>
      <c r="L3456" s="1790"/>
    </row>
    <row r="3457" customFormat="false" ht="15.75" hidden="true" customHeight="false" outlineLevel="0" collapsed="false">
      <c r="A3457" s="1174" t="n">
        <v>270</v>
      </c>
      <c r="B3457" s="1197"/>
      <c r="C3457" s="1199" t="n">
        <v>3303</v>
      </c>
      <c r="D3457" s="1276" t="s">
        <v>779</v>
      </c>
      <c r="E3457" s="1024"/>
      <c r="F3457" s="1201" t="n">
        <f aca="false">G3457+H3457+I3457+J3457</f>
        <v>0</v>
      </c>
      <c r="G3457" s="1026"/>
      <c r="H3457" s="1027"/>
      <c r="I3457" s="1489" t="n">
        <v>0</v>
      </c>
      <c r="J3457" s="1686" t="n">
        <v>0</v>
      </c>
      <c r="K3457" s="1749" t="str">
        <f aca="false">(IF($E3457&lt;&gt;0,$K$2,IF($F3457&lt;&gt;0,$K$2,IF($G3457&lt;&gt;0,$K$2,IF($H3457&lt;&gt;0,$K$2,IF($I3457&lt;&gt;0,$K$2,IF($J3457&lt;&gt;0,$K$2,"")))))))</f>
        <v/>
      </c>
      <c r="L3457" s="1790"/>
    </row>
    <row r="3458" customFormat="false" ht="15.75" hidden="true" customHeight="false" outlineLevel="0" collapsed="false">
      <c r="A3458" s="1174" t="n">
        <v>290</v>
      </c>
      <c r="B3458" s="1197"/>
      <c r="C3458" s="1199" t="n">
        <v>3304</v>
      </c>
      <c r="D3458" s="1276" t="s">
        <v>780</v>
      </c>
      <c r="E3458" s="1024"/>
      <c r="F3458" s="1201" t="n">
        <f aca="false">G3458+H3458+I3458+J3458</f>
        <v>0</v>
      </c>
      <c r="G3458" s="1026"/>
      <c r="H3458" s="1027"/>
      <c r="I3458" s="1489" t="n">
        <v>0</v>
      </c>
      <c r="J3458" s="1686" t="n">
        <v>0</v>
      </c>
      <c r="K3458" s="1749" t="str">
        <f aca="false">(IF($E3458&lt;&gt;0,$K$2,IF($F3458&lt;&gt;0,$K$2,IF($G3458&lt;&gt;0,$K$2,IF($H3458&lt;&gt;0,$K$2,IF($I3458&lt;&gt;0,$K$2,IF($J3458&lt;&gt;0,$K$2,"")))))))</f>
        <v/>
      </c>
      <c r="L3458" s="1790"/>
    </row>
    <row r="3459" customFormat="false" ht="15.75" hidden="true" customHeight="false" outlineLevel="0" collapsed="false">
      <c r="A3459" s="1259" t="n">
        <v>320</v>
      </c>
      <c r="B3459" s="1197"/>
      <c r="C3459" s="1199" t="n">
        <v>3305</v>
      </c>
      <c r="D3459" s="1276" t="s">
        <v>781</v>
      </c>
      <c r="E3459" s="1024"/>
      <c r="F3459" s="1201" t="n">
        <f aca="false">G3459+H3459+I3459+J3459</f>
        <v>0</v>
      </c>
      <c r="G3459" s="1026"/>
      <c r="H3459" s="1027"/>
      <c r="I3459" s="1489" t="n">
        <v>0</v>
      </c>
      <c r="J3459" s="1686" t="n">
        <v>0</v>
      </c>
      <c r="K3459" s="1749" t="str">
        <f aca="false">(IF($E3459&lt;&gt;0,$K$2,IF($F3459&lt;&gt;0,$K$2,IF($G3459&lt;&gt;0,$K$2,IF($H3459&lt;&gt;0,$K$2,IF($I3459&lt;&gt;0,$K$2,IF($J3459&lt;&gt;0,$K$2,"")))))))</f>
        <v/>
      </c>
      <c r="L3459" s="1790"/>
    </row>
    <row r="3460" customFormat="false" ht="31.5" hidden="true" customHeight="false" outlineLevel="0" collapsed="false">
      <c r="A3460" s="1174" t="n">
        <v>330</v>
      </c>
      <c r="B3460" s="1197"/>
      <c r="C3460" s="1190" t="n">
        <v>3306</v>
      </c>
      <c r="D3460" s="1278" t="s">
        <v>782</v>
      </c>
      <c r="E3460" s="1048"/>
      <c r="F3460" s="1192" t="n">
        <f aca="false">G3460+H3460+I3460+J3460</f>
        <v>0</v>
      </c>
      <c r="G3460" s="1050"/>
      <c r="H3460" s="1051"/>
      <c r="I3460" s="1491" t="n">
        <v>0</v>
      </c>
      <c r="J3460" s="1705" t="n">
        <v>0</v>
      </c>
      <c r="K3460" s="1749" t="str">
        <f aca="false">(IF($E3460&lt;&gt;0,$K$2,IF($F3460&lt;&gt;0,$K$2,IF($G3460&lt;&gt;0,$K$2,IF($H3460&lt;&gt;0,$K$2,IF($I3460&lt;&gt;0,$K$2,IF($J3460&lt;&gt;0,$K$2,"")))))))</f>
        <v/>
      </c>
      <c r="L3460" s="1790"/>
    </row>
    <row r="3461" customFormat="false" ht="15.75" hidden="true" customHeight="false" outlineLevel="0" collapsed="false">
      <c r="A3461" s="1174" t="n">
        <v>350</v>
      </c>
      <c r="B3461" s="1175" t="n">
        <v>3900</v>
      </c>
      <c r="C3461" s="1250" t="s">
        <v>472</v>
      </c>
      <c r="D3461" s="1250"/>
      <c r="E3461" s="1791"/>
      <c r="F3461" s="1217" t="n">
        <f aca="false">G3461+H3461+I3461+J3461</f>
        <v>0</v>
      </c>
      <c r="G3461" s="1792"/>
      <c r="H3461" s="1793"/>
      <c r="I3461" s="1793"/>
      <c r="J3461" s="1794"/>
      <c r="K3461" s="1749" t="str">
        <f aca="false">(IF($E3461&lt;&gt;0,$K$2,IF($F3461&lt;&gt;0,$K$2,IF($G3461&lt;&gt;0,$K$2,IF($H3461&lt;&gt;0,$K$2,IF($I3461&lt;&gt;0,$K$2,IF($J3461&lt;&gt;0,$K$2,"")))))))</f>
        <v/>
      </c>
      <c r="L3461" s="1790"/>
    </row>
    <row r="3462" customFormat="false" ht="15.75" hidden="true" customHeight="false" outlineLevel="0" collapsed="false">
      <c r="A3462" s="1182" t="n">
        <v>355</v>
      </c>
      <c r="B3462" s="1175" t="n">
        <v>4000</v>
      </c>
      <c r="C3462" s="1250" t="s">
        <v>473</v>
      </c>
      <c r="D3462" s="1250"/>
      <c r="E3462" s="1791"/>
      <c r="F3462" s="1217" t="n">
        <f aca="false">G3462+H3462+I3462+J3462</f>
        <v>0</v>
      </c>
      <c r="G3462" s="1792"/>
      <c r="H3462" s="1793"/>
      <c r="I3462" s="1793"/>
      <c r="J3462" s="1794"/>
      <c r="K3462" s="1749" t="str">
        <f aca="false">(IF($E3462&lt;&gt;0,$K$2,IF($F3462&lt;&gt;0,$K$2,IF($G3462&lt;&gt;0,$K$2,IF($H3462&lt;&gt;0,$K$2,IF($I3462&lt;&gt;0,$K$2,IF($J3462&lt;&gt;0,$K$2,"")))))))</f>
        <v/>
      </c>
      <c r="L3462" s="1790"/>
    </row>
    <row r="3463" customFormat="false" ht="15.75" hidden="true" customHeight="false" outlineLevel="0" collapsed="false">
      <c r="A3463" s="1182" t="n">
        <v>375</v>
      </c>
      <c r="B3463" s="1175" t="n">
        <v>4100</v>
      </c>
      <c r="C3463" s="1250" t="s">
        <v>474</v>
      </c>
      <c r="D3463" s="1250"/>
      <c r="E3463" s="1791"/>
      <c r="F3463" s="1217" t="n">
        <f aca="false">G3463+H3463+I3463+J3463</f>
        <v>0</v>
      </c>
      <c r="G3463" s="1792"/>
      <c r="H3463" s="1793"/>
      <c r="I3463" s="1793"/>
      <c r="J3463" s="1794"/>
      <c r="K3463" s="1749" t="str">
        <f aca="false">(IF($E3463&lt;&gt;0,$K$2,IF($F3463&lt;&gt;0,$K$2,IF($G3463&lt;&gt;0,$K$2,IF($H3463&lt;&gt;0,$K$2,IF($I3463&lt;&gt;0,$K$2,IF($J3463&lt;&gt;0,$K$2,"")))))))</f>
        <v/>
      </c>
      <c r="L3463" s="1790"/>
    </row>
    <row r="3464" customFormat="false" ht="15.75" hidden="true" customHeight="false" outlineLevel="0" collapsed="false">
      <c r="A3464" s="1182" t="n">
        <v>375</v>
      </c>
      <c r="B3464" s="1175" t="n">
        <v>4200</v>
      </c>
      <c r="C3464" s="1250" t="s">
        <v>475</v>
      </c>
      <c r="D3464" s="1250"/>
      <c r="E3464" s="1216" t="n">
        <f aca="false">SUM(E3465:E3470)</f>
        <v>0</v>
      </c>
      <c r="F3464" s="1217" t="n">
        <f aca="false">SUM(F3465:F3470)</f>
        <v>0</v>
      </c>
      <c r="G3464" s="1179" t="n">
        <f aca="false">SUM(G3465:G3470)</f>
        <v>0</v>
      </c>
      <c r="H3464" s="583" t="n">
        <f aca="false">SUM(H3465:H3470)</f>
        <v>0</v>
      </c>
      <c r="I3464" s="583" t="n">
        <f aca="false">SUM(I3465:I3470)</f>
        <v>0</v>
      </c>
      <c r="J3464" s="1180" t="n">
        <f aca="false">SUM(J3465:J3470)</f>
        <v>0</v>
      </c>
      <c r="K3464" s="1749" t="str">
        <f aca="false">(IF($E3464&lt;&gt;0,$K$2,IF($F3464&lt;&gt;0,$K$2,IF($G3464&lt;&gt;0,$K$2,IF($H3464&lt;&gt;0,$K$2,IF($I3464&lt;&gt;0,$K$2,IF($J3464&lt;&gt;0,$K$2,"")))))))</f>
        <v/>
      </c>
      <c r="L3464" s="1790"/>
    </row>
    <row r="3465" customFormat="false" ht="15.75" hidden="true" customHeight="false" outlineLevel="0" collapsed="false">
      <c r="A3465" s="1182" t="n">
        <v>380</v>
      </c>
      <c r="B3465" s="1279"/>
      <c r="C3465" s="1184" t="n">
        <v>4201</v>
      </c>
      <c r="D3465" s="1185" t="s">
        <v>783</v>
      </c>
      <c r="E3465" s="1017"/>
      <c r="F3465" s="1186" t="n">
        <f aca="false">G3465+H3465+I3465+J3465</f>
        <v>0</v>
      </c>
      <c r="G3465" s="1019"/>
      <c r="H3465" s="1020"/>
      <c r="I3465" s="1020"/>
      <c r="J3465" s="1021"/>
      <c r="K3465" s="1749" t="str">
        <f aca="false">(IF($E3465&lt;&gt;0,$K$2,IF($F3465&lt;&gt;0,$K$2,IF($G3465&lt;&gt;0,$K$2,IF($H3465&lt;&gt;0,$K$2,IF($I3465&lt;&gt;0,$K$2,IF($J3465&lt;&gt;0,$K$2,"")))))))</f>
        <v/>
      </c>
      <c r="L3465" s="1790"/>
    </row>
    <row r="3466" customFormat="false" ht="15.75" hidden="true" customHeight="false" outlineLevel="0" collapsed="false">
      <c r="A3466" s="1182" t="n">
        <v>385</v>
      </c>
      <c r="B3466" s="1279"/>
      <c r="C3466" s="1199" t="n">
        <v>4202</v>
      </c>
      <c r="D3466" s="1280" t="s">
        <v>784</v>
      </c>
      <c r="E3466" s="1024"/>
      <c r="F3466" s="1201" t="n">
        <f aca="false">G3466+H3466+I3466+J3466</f>
        <v>0</v>
      </c>
      <c r="G3466" s="1026"/>
      <c r="H3466" s="1027"/>
      <c r="I3466" s="1027"/>
      <c r="J3466" s="1028"/>
      <c r="K3466" s="1749" t="str">
        <f aca="false">(IF($E3466&lt;&gt;0,$K$2,IF($F3466&lt;&gt;0,$K$2,IF($G3466&lt;&gt;0,$K$2,IF($H3466&lt;&gt;0,$K$2,IF($I3466&lt;&gt;0,$K$2,IF($J3466&lt;&gt;0,$K$2,"")))))))</f>
        <v/>
      </c>
      <c r="L3466" s="1790"/>
    </row>
    <row r="3467" customFormat="false" ht="15.75" hidden="true" customHeight="false" outlineLevel="0" collapsed="false">
      <c r="A3467" s="1182" t="n">
        <v>390</v>
      </c>
      <c r="B3467" s="1279"/>
      <c r="C3467" s="1199" t="n">
        <v>4214</v>
      </c>
      <c r="D3467" s="1280" t="s">
        <v>785</v>
      </c>
      <c r="E3467" s="1024"/>
      <c r="F3467" s="1201" t="n">
        <f aca="false">G3467+H3467+I3467+J3467</f>
        <v>0</v>
      </c>
      <c r="G3467" s="1026"/>
      <c r="H3467" s="1027"/>
      <c r="I3467" s="1027"/>
      <c r="J3467" s="1028"/>
      <c r="K3467" s="1749" t="str">
        <f aca="false">(IF($E3467&lt;&gt;0,$K$2,IF($F3467&lt;&gt;0,$K$2,IF($G3467&lt;&gt;0,$K$2,IF($H3467&lt;&gt;0,$K$2,IF($I3467&lt;&gt;0,$K$2,IF($J3467&lt;&gt;0,$K$2,"")))))))</f>
        <v/>
      </c>
      <c r="L3467" s="1790"/>
    </row>
    <row r="3468" customFormat="false" ht="15.75" hidden="true" customHeight="false" outlineLevel="0" collapsed="false">
      <c r="A3468" s="1182" t="n">
        <v>390</v>
      </c>
      <c r="B3468" s="1279"/>
      <c r="C3468" s="1199" t="n">
        <v>4217</v>
      </c>
      <c r="D3468" s="1280" t="s">
        <v>786</v>
      </c>
      <c r="E3468" s="1024"/>
      <c r="F3468" s="1201" t="n">
        <f aca="false">G3468+H3468+I3468+J3468</f>
        <v>0</v>
      </c>
      <c r="G3468" s="1026"/>
      <c r="H3468" s="1027"/>
      <c r="I3468" s="1027"/>
      <c r="J3468" s="1028"/>
      <c r="K3468" s="1749" t="str">
        <f aca="false">(IF($E3468&lt;&gt;0,$K$2,IF($F3468&lt;&gt;0,$K$2,IF($G3468&lt;&gt;0,$K$2,IF($H3468&lt;&gt;0,$K$2,IF($I3468&lt;&gt;0,$K$2,IF($J3468&lt;&gt;0,$K$2,"")))))))</f>
        <v/>
      </c>
      <c r="L3468" s="1790"/>
    </row>
    <row r="3469" customFormat="false" ht="15.75" hidden="true" customHeight="false" outlineLevel="0" collapsed="false">
      <c r="A3469" s="1182" t="n">
        <v>395</v>
      </c>
      <c r="B3469" s="1279"/>
      <c r="C3469" s="1199" t="n">
        <v>4218</v>
      </c>
      <c r="D3469" s="1200" t="s">
        <v>787</v>
      </c>
      <c r="E3469" s="1024"/>
      <c r="F3469" s="1201" t="n">
        <f aca="false">G3469+H3469+I3469+J3469</f>
        <v>0</v>
      </c>
      <c r="G3469" s="1026"/>
      <c r="H3469" s="1027"/>
      <c r="I3469" s="1027"/>
      <c r="J3469" s="1028"/>
      <c r="K3469" s="1749" t="str">
        <f aca="false">(IF($E3469&lt;&gt;0,$K$2,IF($F3469&lt;&gt;0,$K$2,IF($G3469&lt;&gt;0,$K$2,IF($H3469&lt;&gt;0,$K$2,IF($I3469&lt;&gt;0,$K$2,IF($J3469&lt;&gt;0,$K$2,"")))))))</f>
        <v/>
      </c>
      <c r="L3469" s="1790"/>
    </row>
    <row r="3470" customFormat="false" ht="15.75" hidden="true" customHeight="false" outlineLevel="0" collapsed="false">
      <c r="A3470" s="1272" t="n">
        <v>397</v>
      </c>
      <c r="B3470" s="1279"/>
      <c r="C3470" s="1190" t="n">
        <v>4219</v>
      </c>
      <c r="D3470" s="1281" t="s">
        <v>788</v>
      </c>
      <c r="E3470" s="1048"/>
      <c r="F3470" s="1192" t="n">
        <f aca="false">G3470+H3470+I3470+J3470</f>
        <v>0</v>
      </c>
      <c r="G3470" s="1050"/>
      <c r="H3470" s="1051"/>
      <c r="I3470" s="1051"/>
      <c r="J3470" s="1052"/>
      <c r="K3470" s="1749" t="str">
        <f aca="false">(IF($E3470&lt;&gt;0,$K$2,IF($F3470&lt;&gt;0,$K$2,IF($G3470&lt;&gt;0,$K$2,IF($H3470&lt;&gt;0,$K$2,IF($I3470&lt;&gt;0,$K$2,IF($J3470&lt;&gt;0,$K$2,"")))))))</f>
        <v/>
      </c>
      <c r="L3470" s="1790"/>
    </row>
    <row r="3471" customFormat="false" ht="15.75" hidden="true" customHeight="false" outlineLevel="0" collapsed="false">
      <c r="A3471" s="1274" t="n">
        <v>398</v>
      </c>
      <c r="B3471" s="1175" t="n">
        <v>4300</v>
      </c>
      <c r="C3471" s="1250" t="s">
        <v>476</v>
      </c>
      <c r="D3471" s="1250"/>
      <c r="E3471" s="1216" t="n">
        <f aca="false">SUM(E3472:E3474)</f>
        <v>0</v>
      </c>
      <c r="F3471" s="1217" t="n">
        <f aca="false">SUM(F3472:F3474)</f>
        <v>0</v>
      </c>
      <c r="G3471" s="1179" t="n">
        <f aca="false">SUM(G3472:G3474)</f>
        <v>0</v>
      </c>
      <c r="H3471" s="583" t="n">
        <f aca="false">SUM(H3472:H3474)</f>
        <v>0</v>
      </c>
      <c r="I3471" s="583" t="n">
        <f aca="false">SUM(I3472:I3474)</f>
        <v>0</v>
      </c>
      <c r="J3471" s="1180" t="n">
        <f aca="false">SUM(J3472:J3474)</f>
        <v>0</v>
      </c>
      <c r="K3471" s="1749" t="str">
        <f aca="false">(IF($E3471&lt;&gt;0,$K$2,IF($F3471&lt;&gt;0,$K$2,IF($G3471&lt;&gt;0,$K$2,IF($H3471&lt;&gt;0,$K$2,IF($I3471&lt;&gt;0,$K$2,IF($J3471&lt;&gt;0,$K$2,"")))))))</f>
        <v/>
      </c>
      <c r="L3471" s="1790"/>
    </row>
    <row r="3472" customFormat="false" ht="15.75" hidden="true" customHeight="false" outlineLevel="0" collapsed="false">
      <c r="A3472" s="1274" t="n">
        <v>399</v>
      </c>
      <c r="B3472" s="1279"/>
      <c r="C3472" s="1184" t="n">
        <v>4301</v>
      </c>
      <c r="D3472" s="1218" t="s">
        <v>789</v>
      </c>
      <c r="E3472" s="1017"/>
      <c r="F3472" s="1186" t="n">
        <f aca="false">G3472+H3472+I3472+J3472</f>
        <v>0</v>
      </c>
      <c r="G3472" s="1019"/>
      <c r="H3472" s="1020"/>
      <c r="I3472" s="1020"/>
      <c r="J3472" s="1021"/>
      <c r="K3472" s="1749" t="str">
        <f aca="false">(IF($E3472&lt;&gt;0,$K$2,IF($F3472&lt;&gt;0,$K$2,IF($G3472&lt;&gt;0,$K$2,IF($H3472&lt;&gt;0,$K$2,IF($I3472&lt;&gt;0,$K$2,IF($J3472&lt;&gt;0,$K$2,"")))))))</f>
        <v/>
      </c>
      <c r="L3472" s="1790"/>
    </row>
    <row r="3473" customFormat="false" ht="15.75" hidden="true" customHeight="false" outlineLevel="0" collapsed="false">
      <c r="A3473" s="1274" t="n">
        <v>400</v>
      </c>
      <c r="B3473" s="1279"/>
      <c r="C3473" s="1199" t="n">
        <v>4302</v>
      </c>
      <c r="D3473" s="1280" t="s">
        <v>1082</v>
      </c>
      <c r="E3473" s="1024"/>
      <c r="F3473" s="1201" t="n">
        <f aca="false">G3473+H3473+I3473+J3473</f>
        <v>0</v>
      </c>
      <c r="G3473" s="1026"/>
      <c r="H3473" s="1027"/>
      <c r="I3473" s="1027"/>
      <c r="J3473" s="1028"/>
      <c r="K3473" s="1749" t="str">
        <f aca="false">(IF($E3473&lt;&gt;0,$K$2,IF($F3473&lt;&gt;0,$K$2,IF($G3473&lt;&gt;0,$K$2,IF($H3473&lt;&gt;0,$K$2,IF($I3473&lt;&gt;0,$K$2,IF($J3473&lt;&gt;0,$K$2,"")))))))</f>
        <v/>
      </c>
      <c r="L3473" s="1790"/>
    </row>
    <row r="3474" customFormat="false" ht="15.75" hidden="true" customHeight="false" outlineLevel="0" collapsed="false">
      <c r="A3474" s="1274" t="n">
        <v>401</v>
      </c>
      <c r="B3474" s="1279"/>
      <c r="C3474" s="1190" t="n">
        <v>4309</v>
      </c>
      <c r="D3474" s="1206" t="s">
        <v>791</v>
      </c>
      <c r="E3474" s="1048"/>
      <c r="F3474" s="1192" t="n">
        <f aca="false">G3474+H3474+I3474+J3474</f>
        <v>0</v>
      </c>
      <c r="G3474" s="1050"/>
      <c r="H3474" s="1051"/>
      <c r="I3474" s="1051"/>
      <c r="J3474" s="1052"/>
      <c r="K3474" s="1749" t="str">
        <f aca="false">(IF($E3474&lt;&gt;0,$K$2,IF($F3474&lt;&gt;0,$K$2,IF($G3474&lt;&gt;0,$K$2,IF($H3474&lt;&gt;0,$K$2,IF($I3474&lt;&gt;0,$K$2,IF($J3474&lt;&gt;0,$K$2,"")))))))</f>
        <v/>
      </c>
      <c r="L3474" s="1790"/>
    </row>
    <row r="3475" customFormat="false" ht="15.75" hidden="true" customHeight="false" outlineLevel="0" collapsed="false">
      <c r="A3475" s="1274" t="n">
        <v>402</v>
      </c>
      <c r="B3475" s="1175" t="n">
        <v>4400</v>
      </c>
      <c r="C3475" s="1250" t="s">
        <v>477</v>
      </c>
      <c r="D3475" s="1250"/>
      <c r="E3475" s="1791"/>
      <c r="F3475" s="1217" t="n">
        <f aca="false">G3475+H3475+I3475+J3475</f>
        <v>0</v>
      </c>
      <c r="G3475" s="1792"/>
      <c r="H3475" s="1793"/>
      <c r="I3475" s="1793"/>
      <c r="J3475" s="1794"/>
      <c r="K3475" s="1749" t="str">
        <f aca="false">(IF($E3475&lt;&gt;0,$K$2,IF($F3475&lt;&gt;0,$K$2,IF($G3475&lt;&gt;0,$K$2,IF($H3475&lt;&gt;0,$K$2,IF($I3475&lt;&gt;0,$K$2,IF($J3475&lt;&gt;0,$K$2,"")))))))</f>
        <v/>
      </c>
      <c r="L3475" s="1790"/>
    </row>
    <row r="3476" customFormat="false" ht="15.75" hidden="true" customHeight="false" outlineLevel="0" collapsed="false">
      <c r="A3476" s="1277" t="n">
        <v>404</v>
      </c>
      <c r="B3476" s="1175" t="n">
        <v>4500</v>
      </c>
      <c r="C3476" s="1250" t="s">
        <v>792</v>
      </c>
      <c r="D3476" s="1250"/>
      <c r="E3476" s="1791"/>
      <c r="F3476" s="1217" t="n">
        <f aca="false">G3476+H3476+I3476+J3476</f>
        <v>0</v>
      </c>
      <c r="G3476" s="1792"/>
      <c r="H3476" s="1793"/>
      <c r="I3476" s="1793"/>
      <c r="J3476" s="1794"/>
      <c r="K3476" s="1749" t="str">
        <f aca="false">(IF($E3476&lt;&gt;0,$K$2,IF($F3476&lt;&gt;0,$K$2,IF($G3476&lt;&gt;0,$K$2,IF($H3476&lt;&gt;0,$K$2,IF($I3476&lt;&gt;0,$K$2,IF($J3476&lt;&gt;0,$K$2,"")))))))</f>
        <v/>
      </c>
      <c r="L3476" s="1790"/>
    </row>
    <row r="3477" customFormat="false" ht="15.75" hidden="true" customHeight="true" outlineLevel="0" collapsed="false">
      <c r="A3477" s="1277" t="n">
        <v>404</v>
      </c>
      <c r="B3477" s="1175" t="n">
        <v>4600</v>
      </c>
      <c r="C3477" s="1258" t="s">
        <v>479</v>
      </c>
      <c r="D3477" s="1258"/>
      <c r="E3477" s="1791"/>
      <c r="F3477" s="1217" t="n">
        <f aca="false">G3477+H3477+I3477+J3477</f>
        <v>0</v>
      </c>
      <c r="G3477" s="1792"/>
      <c r="H3477" s="1793"/>
      <c r="I3477" s="1793"/>
      <c r="J3477" s="1794"/>
      <c r="K3477" s="1749" t="str">
        <f aca="false">(IF($E3477&lt;&gt;0,$K$2,IF($F3477&lt;&gt;0,$K$2,IF($G3477&lt;&gt;0,$K$2,IF($H3477&lt;&gt;0,$K$2,IF($I3477&lt;&gt;0,$K$2,IF($J3477&lt;&gt;0,$K$2,"")))))))</f>
        <v/>
      </c>
      <c r="L3477" s="1790"/>
    </row>
    <row r="3478" customFormat="false" ht="15.75" hidden="true" customHeight="false" outlineLevel="0" collapsed="false">
      <c r="A3478" s="1174" t="n">
        <v>440</v>
      </c>
      <c r="B3478" s="1175" t="n">
        <v>4900</v>
      </c>
      <c r="C3478" s="1250" t="s">
        <v>480</v>
      </c>
      <c r="D3478" s="1250"/>
      <c r="E3478" s="1216" t="n">
        <f aca="false">+E3479+E3480</f>
        <v>0</v>
      </c>
      <c r="F3478" s="1217" t="n">
        <f aca="false">+F3479+F3480</f>
        <v>0</v>
      </c>
      <c r="G3478" s="1179" t="n">
        <f aca="false">+G3479+G3480</f>
        <v>0</v>
      </c>
      <c r="H3478" s="583" t="n">
        <f aca="false">+H3479+H3480</f>
        <v>0</v>
      </c>
      <c r="I3478" s="583" t="n">
        <f aca="false">+I3479+I3480</f>
        <v>0</v>
      </c>
      <c r="J3478" s="1180" t="n">
        <f aca="false">+J3479+J3480</f>
        <v>0</v>
      </c>
      <c r="K3478" s="1749" t="str">
        <f aca="false">(IF($E3478&lt;&gt;0,$K$2,IF($F3478&lt;&gt;0,$K$2,IF($G3478&lt;&gt;0,$K$2,IF($H3478&lt;&gt;0,$K$2,IF($I3478&lt;&gt;0,$K$2,IF($J3478&lt;&gt;0,$K$2,"")))))))</f>
        <v/>
      </c>
      <c r="L3478" s="1790"/>
    </row>
    <row r="3479" customFormat="false" ht="15.75" hidden="true" customHeight="false" outlineLevel="0" collapsed="false">
      <c r="A3479" s="1174" t="n">
        <v>450</v>
      </c>
      <c r="B3479" s="1279"/>
      <c r="C3479" s="1184" t="n">
        <v>4901</v>
      </c>
      <c r="D3479" s="1282" t="s">
        <v>793</v>
      </c>
      <c r="E3479" s="1017"/>
      <c r="F3479" s="1186" t="n">
        <f aca="false">G3479+H3479+I3479+J3479</f>
        <v>0</v>
      </c>
      <c r="G3479" s="1019"/>
      <c r="H3479" s="1020"/>
      <c r="I3479" s="1020"/>
      <c r="J3479" s="1021"/>
      <c r="K3479" s="1749" t="str">
        <f aca="false">(IF($E3479&lt;&gt;0,$K$2,IF($F3479&lt;&gt;0,$K$2,IF($G3479&lt;&gt;0,$K$2,IF($H3479&lt;&gt;0,$K$2,IF($I3479&lt;&gt;0,$K$2,IF($J3479&lt;&gt;0,$K$2,"")))))))</f>
        <v/>
      </c>
      <c r="L3479" s="1790"/>
    </row>
    <row r="3480" customFormat="false" ht="15.75" hidden="true" customHeight="false" outlineLevel="0" collapsed="false">
      <c r="A3480" s="1174" t="n">
        <v>495</v>
      </c>
      <c r="B3480" s="1279"/>
      <c r="C3480" s="1190" t="n">
        <v>4902</v>
      </c>
      <c r="D3480" s="1206" t="s">
        <v>794</v>
      </c>
      <c r="E3480" s="1048"/>
      <c r="F3480" s="1192" t="n">
        <f aca="false">G3480+H3480+I3480+J3480</f>
        <v>0</v>
      </c>
      <c r="G3480" s="1050"/>
      <c r="H3480" s="1051"/>
      <c r="I3480" s="1051"/>
      <c r="J3480" s="1052"/>
      <c r="K3480" s="1749" t="str">
        <f aca="false">(IF($E3480&lt;&gt;0,$K$2,IF($F3480&lt;&gt;0,$K$2,IF($G3480&lt;&gt;0,$K$2,IF($H3480&lt;&gt;0,$K$2,IF($I3480&lt;&gt;0,$K$2,IF($J3480&lt;&gt;0,$K$2,"")))))))</f>
        <v/>
      </c>
      <c r="L3480" s="1790"/>
    </row>
    <row r="3481" customFormat="false" ht="15.75" hidden="true" customHeight="false" outlineLevel="0" collapsed="false">
      <c r="A3481" s="1182" t="n">
        <v>500</v>
      </c>
      <c r="B3481" s="1283" t="n">
        <v>5100</v>
      </c>
      <c r="C3481" s="1284" t="s">
        <v>481</v>
      </c>
      <c r="D3481" s="1284"/>
      <c r="E3481" s="1791"/>
      <c r="F3481" s="1217" t="n">
        <f aca="false">G3481+H3481+I3481+J3481</f>
        <v>0</v>
      </c>
      <c r="G3481" s="1792"/>
      <c r="H3481" s="1793"/>
      <c r="I3481" s="1793"/>
      <c r="J3481" s="1794"/>
      <c r="K3481" s="1749" t="str">
        <f aca="false">(IF($E3481&lt;&gt;0,$K$2,IF($F3481&lt;&gt;0,$K$2,IF($G3481&lt;&gt;0,$K$2,IF($H3481&lt;&gt;0,$K$2,IF($I3481&lt;&gt;0,$K$2,IF($J3481&lt;&gt;0,$K$2,"")))))))</f>
        <v/>
      </c>
      <c r="L3481" s="1790"/>
    </row>
    <row r="3482" customFormat="false" ht="15.75" hidden="true" customHeight="false" outlineLevel="0" collapsed="false">
      <c r="A3482" s="1182" t="n">
        <v>505</v>
      </c>
      <c r="B3482" s="1283" t="n">
        <v>5200</v>
      </c>
      <c r="C3482" s="1284" t="s">
        <v>482</v>
      </c>
      <c r="D3482" s="1284"/>
      <c r="E3482" s="1216" t="n">
        <f aca="false">SUM(E3483:E3489)</f>
        <v>0</v>
      </c>
      <c r="F3482" s="1217" t="n">
        <f aca="false">SUM(F3483:F3489)</f>
        <v>0</v>
      </c>
      <c r="G3482" s="1179" t="n">
        <f aca="false">SUM(G3483:G3489)</f>
        <v>0</v>
      </c>
      <c r="H3482" s="583" t="n">
        <f aca="false">SUM(H3483:H3489)</f>
        <v>0</v>
      </c>
      <c r="I3482" s="583" t="n">
        <f aca="false">SUM(I3483:I3489)</f>
        <v>0</v>
      </c>
      <c r="J3482" s="1180" t="n">
        <f aca="false">SUM(J3483:J3489)</f>
        <v>0</v>
      </c>
      <c r="K3482" s="1749" t="str">
        <f aca="false">(IF($E3482&lt;&gt;0,$K$2,IF($F3482&lt;&gt;0,$K$2,IF($G3482&lt;&gt;0,$K$2,IF($H3482&lt;&gt;0,$K$2,IF($I3482&lt;&gt;0,$K$2,IF($J3482&lt;&gt;0,$K$2,"")))))))</f>
        <v/>
      </c>
      <c r="L3482" s="1790"/>
    </row>
    <row r="3483" customFormat="false" ht="15.75" hidden="true" customHeight="false" outlineLevel="0" collapsed="false">
      <c r="A3483" s="1182" t="n">
        <v>510</v>
      </c>
      <c r="B3483" s="1286"/>
      <c r="C3483" s="1287" t="n">
        <v>5201</v>
      </c>
      <c r="D3483" s="1288" t="s">
        <v>795</v>
      </c>
      <c r="E3483" s="1017"/>
      <c r="F3483" s="1186" t="n">
        <f aca="false">G3483+H3483+I3483+J3483</f>
        <v>0</v>
      </c>
      <c r="G3483" s="1019"/>
      <c r="H3483" s="1020"/>
      <c r="I3483" s="1020"/>
      <c r="J3483" s="1021"/>
      <c r="K3483" s="1749" t="str">
        <f aca="false">(IF($E3483&lt;&gt;0,$K$2,IF($F3483&lt;&gt;0,$K$2,IF($G3483&lt;&gt;0,$K$2,IF($H3483&lt;&gt;0,$K$2,IF($I3483&lt;&gt;0,$K$2,IF($J3483&lt;&gt;0,$K$2,"")))))))</f>
        <v/>
      </c>
      <c r="L3483" s="1790"/>
    </row>
    <row r="3484" customFormat="false" ht="15.75" hidden="true" customHeight="false" outlineLevel="0" collapsed="false">
      <c r="A3484" s="1182" t="n">
        <v>515</v>
      </c>
      <c r="B3484" s="1286"/>
      <c r="C3484" s="1290" t="n">
        <v>5202</v>
      </c>
      <c r="D3484" s="1291" t="s">
        <v>796</v>
      </c>
      <c r="E3484" s="1024"/>
      <c r="F3484" s="1201" t="n">
        <f aca="false">G3484+H3484+I3484+J3484</f>
        <v>0</v>
      </c>
      <c r="G3484" s="1026"/>
      <c r="H3484" s="1027"/>
      <c r="I3484" s="1027"/>
      <c r="J3484" s="1028"/>
      <c r="K3484" s="1749" t="str">
        <f aca="false">(IF($E3484&lt;&gt;0,$K$2,IF($F3484&lt;&gt;0,$K$2,IF($G3484&lt;&gt;0,$K$2,IF($H3484&lt;&gt;0,$K$2,IF($I3484&lt;&gt;0,$K$2,IF($J3484&lt;&gt;0,$K$2,"")))))))</f>
        <v/>
      </c>
      <c r="L3484" s="1790"/>
    </row>
    <row r="3485" customFormat="false" ht="15.75" hidden="true" customHeight="false" outlineLevel="0" collapsed="false">
      <c r="A3485" s="1182" t="n">
        <v>520</v>
      </c>
      <c r="B3485" s="1286"/>
      <c r="C3485" s="1290" t="n">
        <v>5203</v>
      </c>
      <c r="D3485" s="1291" t="s">
        <v>797</v>
      </c>
      <c r="E3485" s="1024"/>
      <c r="F3485" s="1201" t="n">
        <f aca="false">G3485+H3485+I3485+J3485</f>
        <v>0</v>
      </c>
      <c r="G3485" s="1026"/>
      <c r="H3485" s="1027"/>
      <c r="I3485" s="1027"/>
      <c r="J3485" s="1028"/>
      <c r="K3485" s="1749" t="str">
        <f aca="false">(IF($E3485&lt;&gt;0,$K$2,IF($F3485&lt;&gt;0,$K$2,IF($G3485&lt;&gt;0,$K$2,IF($H3485&lt;&gt;0,$K$2,IF($I3485&lt;&gt;0,$K$2,IF($J3485&lt;&gt;0,$K$2,"")))))))</f>
        <v/>
      </c>
      <c r="L3485" s="1790"/>
    </row>
    <row r="3486" customFormat="false" ht="15.75" hidden="true" customHeight="false" outlineLevel="0" collapsed="false">
      <c r="A3486" s="1182" t="n">
        <v>525</v>
      </c>
      <c r="B3486" s="1286"/>
      <c r="C3486" s="1290" t="n">
        <v>5204</v>
      </c>
      <c r="D3486" s="1291" t="s">
        <v>798</v>
      </c>
      <c r="E3486" s="1024"/>
      <c r="F3486" s="1201" t="n">
        <f aca="false">G3486+H3486+I3486+J3486</f>
        <v>0</v>
      </c>
      <c r="G3486" s="1026"/>
      <c r="H3486" s="1027"/>
      <c r="I3486" s="1027"/>
      <c r="J3486" s="1028"/>
      <c r="K3486" s="1749" t="str">
        <f aca="false">(IF($E3486&lt;&gt;0,$K$2,IF($F3486&lt;&gt;0,$K$2,IF($G3486&lt;&gt;0,$K$2,IF($H3486&lt;&gt;0,$K$2,IF($I3486&lt;&gt;0,$K$2,IF($J3486&lt;&gt;0,$K$2,"")))))))</f>
        <v/>
      </c>
      <c r="L3486" s="1790"/>
    </row>
    <row r="3487" customFormat="false" ht="15.75" hidden="true" customHeight="false" outlineLevel="0" collapsed="false">
      <c r="A3487" s="1174" t="n">
        <v>635</v>
      </c>
      <c r="B3487" s="1286"/>
      <c r="C3487" s="1290" t="n">
        <v>5205</v>
      </c>
      <c r="D3487" s="1291" t="s">
        <v>799</v>
      </c>
      <c r="E3487" s="1024"/>
      <c r="F3487" s="1201" t="n">
        <f aca="false">G3487+H3487+I3487+J3487</f>
        <v>0</v>
      </c>
      <c r="G3487" s="1026"/>
      <c r="H3487" s="1027"/>
      <c r="I3487" s="1027"/>
      <c r="J3487" s="1028"/>
      <c r="K3487" s="1749" t="str">
        <f aca="false">(IF($E3487&lt;&gt;0,$K$2,IF($F3487&lt;&gt;0,$K$2,IF($G3487&lt;&gt;0,$K$2,IF($H3487&lt;&gt;0,$K$2,IF($I3487&lt;&gt;0,$K$2,IF($J3487&lt;&gt;0,$K$2,"")))))))</f>
        <v/>
      </c>
      <c r="L3487" s="1790"/>
    </row>
    <row r="3488" customFormat="false" ht="15.75" hidden="true" customHeight="false" outlineLevel="0" collapsed="false">
      <c r="A3488" s="1182" t="n">
        <v>640</v>
      </c>
      <c r="B3488" s="1286"/>
      <c r="C3488" s="1290" t="n">
        <v>5206</v>
      </c>
      <c r="D3488" s="1291" t="s">
        <v>800</v>
      </c>
      <c r="E3488" s="1024"/>
      <c r="F3488" s="1201" t="n">
        <f aca="false">G3488+H3488+I3488+J3488</f>
        <v>0</v>
      </c>
      <c r="G3488" s="1026"/>
      <c r="H3488" s="1027"/>
      <c r="I3488" s="1027"/>
      <c r="J3488" s="1028"/>
      <c r="K3488" s="1749" t="str">
        <f aca="false">(IF($E3488&lt;&gt;0,$K$2,IF($F3488&lt;&gt;0,$K$2,IF($G3488&lt;&gt;0,$K$2,IF($H3488&lt;&gt;0,$K$2,IF($I3488&lt;&gt;0,$K$2,IF($J3488&lt;&gt;0,$K$2,"")))))))</f>
        <v/>
      </c>
      <c r="L3488" s="1790"/>
    </row>
    <row r="3489" customFormat="false" ht="15.75" hidden="true" customHeight="false" outlineLevel="0" collapsed="false">
      <c r="A3489" s="1182" t="n">
        <v>645</v>
      </c>
      <c r="B3489" s="1286"/>
      <c r="C3489" s="1292" t="n">
        <v>5219</v>
      </c>
      <c r="D3489" s="1293" t="s">
        <v>801</v>
      </c>
      <c r="E3489" s="1048"/>
      <c r="F3489" s="1192" t="n">
        <f aca="false">G3489+H3489+I3489+J3489</f>
        <v>0</v>
      </c>
      <c r="G3489" s="1050"/>
      <c r="H3489" s="1051"/>
      <c r="I3489" s="1051"/>
      <c r="J3489" s="1052"/>
      <c r="K3489" s="1749" t="str">
        <f aca="false">(IF($E3489&lt;&gt;0,$K$2,IF($F3489&lt;&gt;0,$K$2,IF($G3489&lt;&gt;0,$K$2,IF($H3489&lt;&gt;0,$K$2,IF($I3489&lt;&gt;0,$K$2,IF($J3489&lt;&gt;0,$K$2,"")))))))</f>
        <v/>
      </c>
      <c r="L3489" s="1790"/>
    </row>
    <row r="3490" customFormat="false" ht="15.75" hidden="true" customHeight="false" outlineLevel="0" collapsed="false">
      <c r="A3490" s="1182" t="n">
        <v>650</v>
      </c>
      <c r="B3490" s="1283" t="n">
        <v>5300</v>
      </c>
      <c r="C3490" s="1284" t="s">
        <v>483</v>
      </c>
      <c r="D3490" s="1284"/>
      <c r="E3490" s="1216" t="n">
        <f aca="false">SUM(E3491:E3492)</f>
        <v>0</v>
      </c>
      <c r="F3490" s="1217" t="n">
        <f aca="false">SUM(F3491:F3492)</f>
        <v>0</v>
      </c>
      <c r="G3490" s="1179" t="n">
        <f aca="false">SUM(G3491:G3492)</f>
        <v>0</v>
      </c>
      <c r="H3490" s="583" t="n">
        <f aca="false">SUM(H3491:H3492)</f>
        <v>0</v>
      </c>
      <c r="I3490" s="583" t="n">
        <f aca="false">SUM(I3491:I3492)</f>
        <v>0</v>
      </c>
      <c r="J3490" s="1180" t="n">
        <f aca="false">SUM(J3491:J3492)</f>
        <v>0</v>
      </c>
      <c r="K3490" s="1749" t="str">
        <f aca="false">(IF($E3490&lt;&gt;0,$K$2,IF($F3490&lt;&gt;0,$K$2,IF($G3490&lt;&gt;0,$K$2,IF($H3490&lt;&gt;0,$K$2,IF($I3490&lt;&gt;0,$K$2,IF($J3490&lt;&gt;0,$K$2,"")))))))</f>
        <v/>
      </c>
      <c r="L3490" s="1790"/>
    </row>
    <row r="3491" customFormat="false" ht="15.75" hidden="true" customHeight="false" outlineLevel="0" collapsed="false">
      <c r="A3491" s="1174" t="n">
        <v>655</v>
      </c>
      <c r="B3491" s="1286"/>
      <c r="C3491" s="1287" t="n">
        <v>5301</v>
      </c>
      <c r="D3491" s="1288" t="s">
        <v>1083</v>
      </c>
      <c r="E3491" s="1017"/>
      <c r="F3491" s="1186" t="n">
        <f aca="false">G3491+H3491+I3491+J3491</f>
        <v>0</v>
      </c>
      <c r="G3491" s="1019"/>
      <c r="H3491" s="1020"/>
      <c r="I3491" s="1020"/>
      <c r="J3491" s="1021"/>
      <c r="K3491" s="1749" t="str">
        <f aca="false">(IF($E3491&lt;&gt;0,$K$2,IF($F3491&lt;&gt;0,$K$2,IF($G3491&lt;&gt;0,$K$2,IF($H3491&lt;&gt;0,$K$2,IF($I3491&lt;&gt;0,$K$2,IF($J3491&lt;&gt;0,$K$2,"")))))))</f>
        <v/>
      </c>
      <c r="L3491" s="1790"/>
    </row>
    <row r="3492" customFormat="false" ht="15.75" hidden="true" customHeight="false" outlineLevel="0" collapsed="false">
      <c r="A3492" s="1174" t="n">
        <v>665</v>
      </c>
      <c r="B3492" s="1286"/>
      <c r="C3492" s="1292" t="n">
        <v>5309</v>
      </c>
      <c r="D3492" s="1293" t="s">
        <v>803</v>
      </c>
      <c r="E3492" s="1048"/>
      <c r="F3492" s="1192" t="n">
        <f aca="false">G3492+H3492+I3492+J3492</f>
        <v>0</v>
      </c>
      <c r="G3492" s="1050"/>
      <c r="H3492" s="1051"/>
      <c r="I3492" s="1051"/>
      <c r="J3492" s="1052"/>
      <c r="K3492" s="1749" t="str">
        <f aca="false">(IF($E3492&lt;&gt;0,$K$2,IF($F3492&lt;&gt;0,$K$2,IF($G3492&lt;&gt;0,$K$2,IF($H3492&lt;&gt;0,$K$2,IF($I3492&lt;&gt;0,$K$2,IF($J3492&lt;&gt;0,$K$2,"")))))))</f>
        <v/>
      </c>
      <c r="L3492" s="1790"/>
    </row>
    <row r="3493" customFormat="false" ht="15.75" hidden="true" customHeight="false" outlineLevel="0" collapsed="false">
      <c r="A3493" s="1174" t="n">
        <v>675</v>
      </c>
      <c r="B3493" s="1283" t="n">
        <v>5400</v>
      </c>
      <c r="C3493" s="1284" t="s">
        <v>484</v>
      </c>
      <c r="D3493" s="1284"/>
      <c r="E3493" s="1791"/>
      <c r="F3493" s="1217" t="n">
        <f aca="false">G3493+H3493+I3493+J3493</f>
        <v>0</v>
      </c>
      <c r="G3493" s="1792"/>
      <c r="H3493" s="1793"/>
      <c r="I3493" s="1793"/>
      <c r="J3493" s="1794"/>
      <c r="K3493" s="1749" t="str">
        <f aca="false">(IF($E3493&lt;&gt;0,$K$2,IF($F3493&lt;&gt;0,$K$2,IF($G3493&lt;&gt;0,$K$2,IF($H3493&lt;&gt;0,$K$2,IF($I3493&lt;&gt;0,$K$2,IF($J3493&lt;&gt;0,$K$2,"")))))))</f>
        <v/>
      </c>
      <c r="L3493" s="1790"/>
    </row>
    <row r="3494" customFormat="false" ht="15.75" hidden="true" customHeight="false" outlineLevel="0" collapsed="false">
      <c r="A3494" s="1174" t="n">
        <v>685</v>
      </c>
      <c r="B3494" s="1175" t="n">
        <v>5500</v>
      </c>
      <c r="C3494" s="1250" t="s">
        <v>485</v>
      </c>
      <c r="D3494" s="1250"/>
      <c r="E3494" s="1216" t="n">
        <f aca="false">SUM(E3495:E3498)</f>
        <v>0</v>
      </c>
      <c r="F3494" s="1217" t="n">
        <f aca="false">SUM(F3495:F3498)</f>
        <v>0</v>
      </c>
      <c r="G3494" s="1179" t="n">
        <f aca="false">SUM(G3495:G3498)</f>
        <v>0</v>
      </c>
      <c r="H3494" s="583" t="n">
        <f aca="false">SUM(H3495:H3498)</f>
        <v>0</v>
      </c>
      <c r="I3494" s="583" t="n">
        <f aca="false">SUM(I3495:I3498)</f>
        <v>0</v>
      </c>
      <c r="J3494" s="1180" t="n">
        <f aca="false">SUM(J3495:J3498)</f>
        <v>0</v>
      </c>
      <c r="K3494" s="1749" t="str">
        <f aca="false">(IF($E3494&lt;&gt;0,$K$2,IF($F3494&lt;&gt;0,$K$2,IF($G3494&lt;&gt;0,$K$2,IF($H3494&lt;&gt;0,$K$2,IF($I3494&lt;&gt;0,$K$2,IF($J3494&lt;&gt;0,$K$2,"")))))))</f>
        <v/>
      </c>
      <c r="L3494" s="1790"/>
    </row>
    <row r="3495" customFormat="false" ht="15.75" hidden="true" customHeight="false" outlineLevel="0" collapsed="false">
      <c r="A3495" s="1182" t="n">
        <v>690</v>
      </c>
      <c r="B3495" s="1279"/>
      <c r="C3495" s="1184" t="n">
        <v>5501</v>
      </c>
      <c r="D3495" s="1218" t="s">
        <v>804</v>
      </c>
      <c r="E3495" s="1017"/>
      <c r="F3495" s="1186" t="n">
        <f aca="false">G3495+H3495+I3495+J3495</f>
        <v>0</v>
      </c>
      <c r="G3495" s="1019"/>
      <c r="H3495" s="1020"/>
      <c r="I3495" s="1020"/>
      <c r="J3495" s="1021"/>
      <c r="K3495" s="1749" t="str">
        <f aca="false">(IF($E3495&lt;&gt;0,$K$2,IF($F3495&lt;&gt;0,$K$2,IF($G3495&lt;&gt;0,$K$2,IF($H3495&lt;&gt;0,$K$2,IF($I3495&lt;&gt;0,$K$2,IF($J3495&lt;&gt;0,$K$2,"")))))))</f>
        <v/>
      </c>
      <c r="L3495" s="1790"/>
    </row>
    <row r="3496" customFormat="false" ht="15.75" hidden="true" customHeight="false" outlineLevel="0" collapsed="false">
      <c r="A3496" s="1182" t="n">
        <v>695</v>
      </c>
      <c r="B3496" s="1279"/>
      <c r="C3496" s="1199" t="n">
        <v>5502</v>
      </c>
      <c r="D3496" s="1200" t="s">
        <v>805</v>
      </c>
      <c r="E3496" s="1024"/>
      <c r="F3496" s="1201" t="n">
        <f aca="false">G3496+H3496+I3496+J3496</f>
        <v>0</v>
      </c>
      <c r="G3496" s="1026"/>
      <c r="H3496" s="1027"/>
      <c r="I3496" s="1027"/>
      <c r="J3496" s="1028"/>
      <c r="K3496" s="1749" t="str">
        <f aca="false">(IF($E3496&lt;&gt;0,$K$2,IF($F3496&lt;&gt;0,$K$2,IF($G3496&lt;&gt;0,$K$2,IF($H3496&lt;&gt;0,$K$2,IF($I3496&lt;&gt;0,$K$2,IF($J3496&lt;&gt;0,$K$2,"")))))))</f>
        <v/>
      </c>
      <c r="L3496" s="1790"/>
    </row>
    <row r="3497" customFormat="false" ht="15.75" hidden="true" customHeight="false" outlineLevel="0" collapsed="false">
      <c r="A3497" s="1174" t="n">
        <v>700</v>
      </c>
      <c r="B3497" s="1279"/>
      <c r="C3497" s="1199" t="n">
        <v>5503</v>
      </c>
      <c r="D3497" s="1280" t="s">
        <v>806</v>
      </c>
      <c r="E3497" s="1024"/>
      <c r="F3497" s="1201" t="n">
        <f aca="false">G3497+H3497+I3497+J3497</f>
        <v>0</v>
      </c>
      <c r="G3497" s="1026"/>
      <c r="H3497" s="1027"/>
      <c r="I3497" s="1027"/>
      <c r="J3497" s="1028"/>
      <c r="K3497" s="1749" t="str">
        <f aca="false">(IF($E3497&lt;&gt;0,$K$2,IF($F3497&lt;&gt;0,$K$2,IF($G3497&lt;&gt;0,$K$2,IF($H3497&lt;&gt;0,$K$2,IF($I3497&lt;&gt;0,$K$2,IF($J3497&lt;&gt;0,$K$2,"")))))))</f>
        <v/>
      </c>
      <c r="L3497" s="1790"/>
    </row>
    <row r="3498" customFormat="false" ht="15.75" hidden="true" customHeight="false" outlineLevel="0" collapsed="false">
      <c r="A3498" s="1174" t="n">
        <v>710</v>
      </c>
      <c r="B3498" s="1279"/>
      <c r="C3498" s="1190" t="n">
        <v>5504</v>
      </c>
      <c r="D3498" s="1249" t="s">
        <v>807</v>
      </c>
      <c r="E3498" s="1048"/>
      <c r="F3498" s="1192" t="n">
        <f aca="false">G3498+H3498+I3498+J3498</f>
        <v>0</v>
      </c>
      <c r="G3498" s="1050"/>
      <c r="H3498" s="1051"/>
      <c r="I3498" s="1051"/>
      <c r="J3498" s="1052"/>
      <c r="K3498" s="1749" t="str">
        <f aca="false">(IF($E3498&lt;&gt;0,$K$2,IF($F3498&lt;&gt;0,$K$2,IF($G3498&lt;&gt;0,$K$2,IF($H3498&lt;&gt;0,$K$2,IF($I3498&lt;&gt;0,$K$2,IF($J3498&lt;&gt;0,$K$2,"")))))))</f>
        <v/>
      </c>
      <c r="L3498" s="1790"/>
    </row>
    <row r="3499" customFormat="false" ht="36" hidden="true" customHeight="true" outlineLevel="0" collapsed="false">
      <c r="A3499" s="1182" t="n">
        <v>715</v>
      </c>
      <c r="B3499" s="1283" t="n">
        <v>5700</v>
      </c>
      <c r="C3499" s="1294" t="s">
        <v>808</v>
      </c>
      <c r="D3499" s="1294"/>
      <c r="E3499" s="1216" t="n">
        <f aca="false">SUM(E3500:E3502)</f>
        <v>0</v>
      </c>
      <c r="F3499" s="1217" t="n">
        <f aca="false">SUM(F3500:F3502)</f>
        <v>0</v>
      </c>
      <c r="G3499" s="1179" t="n">
        <f aca="false">SUM(G3500:G3502)</f>
        <v>0</v>
      </c>
      <c r="H3499" s="583" t="n">
        <f aca="false">SUM(H3500:H3502)</f>
        <v>0</v>
      </c>
      <c r="I3499" s="583" t="n">
        <f aca="false">SUM(I3500:I3502)</f>
        <v>0</v>
      </c>
      <c r="J3499" s="1180" t="n">
        <f aca="false">SUM(J3500:J3502)</f>
        <v>0</v>
      </c>
      <c r="K3499" s="1749" t="str">
        <f aca="false">(IF($E3499&lt;&gt;0,$K$2,IF($F3499&lt;&gt;0,$K$2,IF($G3499&lt;&gt;0,$K$2,IF($H3499&lt;&gt;0,$K$2,IF($I3499&lt;&gt;0,$K$2,IF($J3499&lt;&gt;0,$K$2,"")))))))</f>
        <v/>
      </c>
      <c r="L3499" s="1790"/>
    </row>
    <row r="3500" customFormat="false" ht="15.75" hidden="true" customHeight="false" outlineLevel="0" collapsed="false">
      <c r="A3500" s="1182" t="n">
        <v>720</v>
      </c>
      <c r="B3500" s="1286"/>
      <c r="C3500" s="1287" t="n">
        <v>5701</v>
      </c>
      <c r="D3500" s="1288" t="s">
        <v>809</v>
      </c>
      <c r="E3500" s="1017"/>
      <c r="F3500" s="1186" t="n">
        <f aca="false">G3500+H3500+I3500+J3500</f>
        <v>0</v>
      </c>
      <c r="G3500" s="1019"/>
      <c r="H3500" s="1020"/>
      <c r="I3500" s="1020"/>
      <c r="J3500" s="1021"/>
      <c r="K3500" s="1749" t="str">
        <f aca="false">(IF($E3500&lt;&gt;0,$K$2,IF($F3500&lt;&gt;0,$K$2,IF($G3500&lt;&gt;0,$K$2,IF($H3500&lt;&gt;0,$K$2,IF($I3500&lt;&gt;0,$K$2,IF($J3500&lt;&gt;0,$K$2,"")))))))</f>
        <v/>
      </c>
      <c r="L3500" s="1790"/>
    </row>
    <row r="3501" customFormat="false" ht="15.75" hidden="true" customHeight="false" outlineLevel="0" collapsed="false">
      <c r="A3501" s="1182" t="n">
        <v>725</v>
      </c>
      <c r="B3501" s="1286"/>
      <c r="C3501" s="1295" t="n">
        <v>5702</v>
      </c>
      <c r="D3501" s="1296" t="s">
        <v>810</v>
      </c>
      <c r="E3501" s="1032"/>
      <c r="F3501" s="1221" t="n">
        <f aca="false">G3501+H3501+I3501+J3501</f>
        <v>0</v>
      </c>
      <c r="G3501" s="1034"/>
      <c r="H3501" s="1035"/>
      <c r="I3501" s="1035"/>
      <c r="J3501" s="1036"/>
      <c r="K3501" s="1749" t="str">
        <f aca="false">(IF($E3501&lt;&gt;0,$K$2,IF($F3501&lt;&gt;0,$K$2,IF($G3501&lt;&gt;0,$K$2,IF($H3501&lt;&gt;0,$K$2,IF($I3501&lt;&gt;0,$K$2,IF($J3501&lt;&gt;0,$K$2,"")))))))</f>
        <v/>
      </c>
      <c r="L3501" s="1790"/>
    </row>
    <row r="3502" customFormat="false" ht="15.75" hidden="true" customHeight="false" outlineLevel="0" collapsed="false">
      <c r="A3502" s="1182" t="n">
        <v>730</v>
      </c>
      <c r="B3502" s="1198"/>
      <c r="C3502" s="1298" t="n">
        <v>4071</v>
      </c>
      <c r="D3502" s="1299" t="s">
        <v>811</v>
      </c>
      <c r="E3502" s="1801"/>
      <c r="F3502" s="1301" t="n">
        <f aca="false">G3502+H3502+I3502+J3502</f>
        <v>0</v>
      </c>
      <c r="G3502" s="1714"/>
      <c r="H3502" s="1802"/>
      <c r="I3502" s="1802"/>
      <c r="J3502" s="1803"/>
      <c r="K3502" s="1749" t="str">
        <f aca="false">(IF($E3502&lt;&gt;0,$K$2,IF($F3502&lt;&gt;0,$K$2,IF($G3502&lt;&gt;0,$K$2,IF($H3502&lt;&gt;0,$K$2,IF($I3502&lt;&gt;0,$K$2,IF($J3502&lt;&gt;0,$K$2,"")))))))</f>
        <v/>
      </c>
      <c r="L3502" s="1790"/>
    </row>
    <row r="3503" customFormat="false" ht="15.75" hidden="true" customHeight="false" outlineLevel="0" collapsed="false">
      <c r="A3503" s="1182" t="n">
        <v>735</v>
      </c>
      <c r="B3503" s="1804"/>
      <c r="C3503" s="1805"/>
      <c r="D3503" s="1314"/>
      <c r="E3503" s="1806"/>
      <c r="F3503" s="1807"/>
      <c r="G3503" s="1807"/>
      <c r="H3503" s="1807"/>
      <c r="I3503" s="1807"/>
      <c r="J3503" s="1808"/>
      <c r="K3503" s="1749" t="str">
        <f aca="false">(IF($E3503&lt;&gt;0,$K$2,IF($F3503&lt;&gt;0,$K$2,IF($G3503&lt;&gt;0,$K$2,IF($H3503&lt;&gt;0,$K$2,IF($I3503&lt;&gt;0,$K$2,IF($J3503&lt;&gt;0,$K$2,"")))))))</f>
        <v/>
      </c>
      <c r="L3503" s="1790"/>
    </row>
    <row r="3504" customFormat="false" ht="15.75" hidden="true" customHeight="false" outlineLevel="0" collapsed="false">
      <c r="A3504" s="1182" t="n">
        <v>740</v>
      </c>
      <c r="B3504" s="1809" t="n">
        <v>98</v>
      </c>
      <c r="C3504" s="1810" t="s">
        <v>488</v>
      </c>
      <c r="D3504" s="1810"/>
      <c r="E3504" s="1811"/>
      <c r="F3504" s="1812" t="n">
        <f aca="false">G3504+H3504+I3504+J3504</f>
        <v>0</v>
      </c>
      <c r="G3504" s="1813" t="n">
        <v>0</v>
      </c>
      <c r="H3504" s="1814" t="n">
        <v>0</v>
      </c>
      <c r="I3504" s="1814" t="n">
        <v>0</v>
      </c>
      <c r="J3504" s="1815" t="n">
        <v>0</v>
      </c>
      <c r="K3504" s="1749" t="str">
        <f aca="false">(IF($E3504&lt;&gt;0,$K$2,IF($F3504&lt;&gt;0,$K$2,IF($G3504&lt;&gt;0,$K$2,IF($H3504&lt;&gt;0,$K$2,IF($I3504&lt;&gt;0,$K$2,IF($J3504&lt;&gt;0,$K$2,"")))))))</f>
        <v/>
      </c>
      <c r="L3504" s="1790"/>
    </row>
    <row r="3505" customFormat="false" ht="15.75" hidden="true" customHeight="false" outlineLevel="0" collapsed="false">
      <c r="A3505" s="1182" t="n">
        <v>745</v>
      </c>
      <c r="B3505" s="1312"/>
      <c r="C3505" s="1313"/>
      <c r="D3505" s="1816"/>
      <c r="E3505" s="1172"/>
      <c r="F3505" s="1172"/>
      <c r="G3505" s="1172"/>
      <c r="H3505" s="1172"/>
      <c r="I3505" s="1172"/>
      <c r="J3505" s="1173"/>
      <c r="K3505" s="1749" t="str">
        <f aca="false">(IF($E3505&lt;&gt;0,$K$2,IF($F3505&lt;&gt;0,$K$2,IF($G3505&lt;&gt;0,$K$2,IF($H3505&lt;&gt;0,$K$2,IF($I3505&lt;&gt;0,$K$2,IF($J3505&lt;&gt;0,$K$2,"")))))))</f>
        <v/>
      </c>
      <c r="L3505" s="1790"/>
    </row>
    <row r="3506" customFormat="false" ht="15.75" hidden="true" customHeight="false" outlineLevel="0" collapsed="false">
      <c r="A3506" s="1174" t="n">
        <v>750</v>
      </c>
      <c r="B3506" s="1316"/>
      <c r="C3506" s="1119"/>
      <c r="D3506" s="1314"/>
      <c r="E3506" s="1113"/>
      <c r="F3506" s="1113"/>
      <c r="G3506" s="1113"/>
      <c r="H3506" s="1113"/>
      <c r="I3506" s="1113"/>
      <c r="J3506" s="1315"/>
      <c r="K3506" s="1749" t="str">
        <f aca="false">(IF($E3506&lt;&gt;0,$K$2,IF($F3506&lt;&gt;0,$K$2,IF($G3506&lt;&gt;0,$K$2,IF($H3506&lt;&gt;0,$K$2,IF($I3506&lt;&gt;0,$K$2,IF($J3506&lt;&gt;0,$K$2,"")))))))</f>
        <v/>
      </c>
      <c r="L3506" s="1790"/>
    </row>
    <row r="3507" customFormat="false" ht="15.75" hidden="true" customHeight="false" outlineLevel="0" collapsed="false">
      <c r="A3507" s="1182" t="n">
        <v>755</v>
      </c>
      <c r="B3507" s="1817"/>
      <c r="C3507" s="1818"/>
      <c r="D3507" s="1314"/>
      <c r="E3507" s="1113"/>
      <c r="F3507" s="1113"/>
      <c r="G3507" s="1113"/>
      <c r="H3507" s="1113"/>
      <c r="I3507" s="1113"/>
      <c r="J3507" s="1315"/>
      <c r="K3507" s="1749" t="str">
        <f aca="false">(IF($E3507&lt;&gt;0,$K$2,IF($F3507&lt;&gt;0,$K$2,IF($G3507&lt;&gt;0,$K$2,IF($H3507&lt;&gt;0,$K$2,IF($I3507&lt;&gt;0,$K$2,IF($J3507&lt;&gt;0,$K$2,"")))))))</f>
        <v/>
      </c>
      <c r="L3507" s="1790"/>
    </row>
    <row r="3508" customFormat="false" ht="16.5" hidden="true" customHeight="false" outlineLevel="0" collapsed="false">
      <c r="A3508" s="1182" t="n">
        <v>760</v>
      </c>
      <c r="B3508" s="1318"/>
      <c r="C3508" s="1318" t="s">
        <v>707</v>
      </c>
      <c r="D3508" s="1819" t="n">
        <f aca="false">+B3508</f>
        <v>0</v>
      </c>
      <c r="E3508" s="1320" t="n">
        <f aca="false">SUM(E3392,E3395,E3401,E3409,E3410,E3428,E3432,E3438,E3441,E3442,E3443,E3444,E3445,E3454,E3461,E3462,E3463,E3464,E3471,E3475,E3476,E3477,E3478,E3481,E3482,E3490,E3493,E3494,E3499)+E3504</f>
        <v>0</v>
      </c>
      <c r="F3508" s="1321" t="n">
        <f aca="false">SUM(F3392,F3395,F3401,F3409,F3410,F3428,F3432,F3438,F3441,F3442,F3443,F3444,F3445,F3454,F3461,F3462,F3463,F3464,F3471,F3475,F3476,F3477,F3478,F3481,F3482,F3490,F3493,F3494,F3499)+F3504</f>
        <v>0</v>
      </c>
      <c r="G3508" s="1322" t="n">
        <f aca="false">SUM(G3392,G3395,G3401,G3409,G3410,G3428,G3432,G3438,G3441,G3442,G3443,G3444,G3445,G3454,G3461,G3462,G3463,G3464,G3471,G3475,G3476,G3477,G3478,G3481,G3482,G3490,G3493,G3494,G3499)+G3504</f>
        <v>0</v>
      </c>
      <c r="H3508" s="1323" t="n">
        <f aca="false">SUM(H3392,H3395,H3401,H3409,H3410,H3428,H3432,H3438,H3441,H3442,H3443,H3444,H3445,H3454,H3461,H3462,H3463,H3464,H3471,H3475,H3476,H3477,H3478,H3481,H3482,H3490,H3493,H3494,H3499)+H3504</f>
        <v>0</v>
      </c>
      <c r="I3508" s="1323" t="n">
        <f aca="false">SUM(I3392,I3395,I3401,I3409,I3410,I3428,I3432,I3438,I3441,I3442,I3443,I3444,I3445,I3454,I3461,I3462,I3463,I3464,I3471,I3475,I3476,I3477,I3478,I3481,I3482,I3490,I3493,I3494,I3499)+I3504</f>
        <v>0</v>
      </c>
      <c r="J3508" s="1324" t="n">
        <f aca="false">SUM(J3392,J3395,J3401,J3409,J3410,J3428,J3432,J3438,J3441,J3442,J3443,J3444,J3445,J3454,J3461,J3462,J3463,J3464,J3471,J3475,J3476,J3477,J3478,J3481,J3482,J3490,J3493,J3494,J3499)+J3504</f>
        <v>0</v>
      </c>
      <c r="K3508" s="1749" t="str">
        <f aca="false">(IF($E3508&lt;&gt;0,$K$2,IF($F3508&lt;&gt;0,$K$2,IF($G3508&lt;&gt;0,$K$2,IF($H3508&lt;&gt;0,$K$2,IF($I3508&lt;&gt;0,$K$2,IF($J3508&lt;&gt;0,$K$2,"")))))))</f>
        <v/>
      </c>
      <c r="L3508" s="1820" t="str">
        <f aca="false">LEFT(C3389,1)</f>
        <v>7</v>
      </c>
    </row>
    <row r="3509" customFormat="false" ht="15.75" hidden="true" customHeight="false" outlineLevel="0" collapsed="false">
      <c r="A3509" s="1174" t="n">
        <v>765</v>
      </c>
      <c r="B3509" s="1109"/>
      <c r="C3509" s="1325"/>
      <c r="D3509" s="1128"/>
      <c r="E3509" s="400"/>
      <c r="F3509" s="400"/>
      <c r="G3509" s="400"/>
      <c r="H3509" s="400"/>
      <c r="I3509" s="400"/>
      <c r="J3509" s="400"/>
      <c r="K3509" s="936" t="str">
        <f aca="false">K3508</f>
        <v/>
      </c>
      <c r="L3509" s="1750"/>
    </row>
    <row r="3510" customFormat="false" ht="15.75" hidden="true" customHeight="false" outlineLevel="0" collapsed="false">
      <c r="A3510" s="1174" t="n">
        <v>775</v>
      </c>
      <c r="B3510" s="1529"/>
      <c r="C3510" s="1544"/>
      <c r="D3510" s="1821"/>
      <c r="E3510" s="1122"/>
      <c r="F3510" s="1122"/>
      <c r="G3510" s="1122"/>
      <c r="H3510" s="1122"/>
      <c r="I3510" s="1122"/>
      <c r="J3510" s="1122"/>
      <c r="K3510" s="936" t="str">
        <f aca="false">K3508</f>
        <v/>
      </c>
      <c r="L3510" s="1750"/>
    </row>
    <row r="3511" customFormat="false" ht="15.75" hidden="true" customHeight="false" outlineLevel="0" collapsed="false">
      <c r="A3511" s="1182" t="n">
        <v>780</v>
      </c>
      <c r="B3511" s="400"/>
      <c r="C3511" s="1119"/>
      <c r="D3511" s="1120"/>
      <c r="E3511" s="1122"/>
      <c r="F3511" s="1122"/>
      <c r="G3511" s="1122"/>
      <c r="H3511" s="1122"/>
      <c r="I3511" s="1122"/>
      <c r="J3511" s="1122"/>
      <c r="K3511" s="1822" t="str">
        <f aca="false">(IF(SUM(K3522:K3543)&lt;&gt;0,$K$2,""))</f>
        <v/>
      </c>
      <c r="L3511" s="1750"/>
    </row>
    <row r="3512" customFormat="false" ht="15.75" hidden="true" customHeight="false" outlineLevel="0" collapsed="false">
      <c r="A3512" s="1182" t="n">
        <v>785</v>
      </c>
      <c r="B3512" s="1124" t="str">
        <f aca="false">$B$7</f>
        <v>ОТЧЕТНИ ДАННИ ПО ЕБК ЗА СМЕТКИТЕ ЗА СРЕДСТВАТА ОТ ЕВРОПЕЙСКИЯ СЪЮЗ - ДЕС</v>
      </c>
      <c r="C3512" s="1124"/>
      <c r="D3512" s="1124"/>
      <c r="E3512" s="1122"/>
      <c r="F3512" s="1122"/>
      <c r="G3512" s="1122"/>
      <c r="H3512" s="1122"/>
      <c r="I3512" s="1122"/>
      <c r="J3512" s="1122"/>
      <c r="K3512" s="1822" t="str">
        <f aca="false">(IF(SUM(K3522:K3543)&lt;&gt;0,$K$2,""))</f>
        <v/>
      </c>
      <c r="L3512" s="1750"/>
    </row>
    <row r="3513" customFormat="false" ht="15.75" hidden="true" customHeight="false" outlineLevel="0" collapsed="false">
      <c r="A3513" s="1182" t="n">
        <v>790</v>
      </c>
      <c r="B3513" s="400"/>
      <c r="C3513" s="1119"/>
      <c r="D3513" s="1120"/>
      <c r="E3513" s="390" t="s">
        <v>408</v>
      </c>
      <c r="F3513" s="390" t="s">
        <v>409</v>
      </c>
      <c r="G3513" s="1122"/>
      <c r="H3513" s="1122"/>
      <c r="I3513" s="1122"/>
      <c r="J3513" s="1122"/>
      <c r="K3513" s="1822" t="str">
        <f aca="false">(IF(SUM(K3522:K3543)&lt;&gt;0,$K$2,""))</f>
        <v/>
      </c>
      <c r="L3513" s="1750"/>
    </row>
    <row r="3514" customFormat="false" ht="18.75" hidden="true" customHeight="false" outlineLevel="0" collapsed="false">
      <c r="A3514" s="1182" t="n">
        <v>795</v>
      </c>
      <c r="B3514" s="1126" t="n">
        <f aca="false">$B$9</f>
        <v>0</v>
      </c>
      <c r="C3514" s="1126"/>
      <c r="D3514" s="1126"/>
      <c r="E3514" s="959" t="n">
        <f aca="false">$E$9</f>
        <v>42736</v>
      </c>
      <c r="F3514" s="1127" t="n">
        <f aca="false">$F$9</f>
        <v>43100</v>
      </c>
      <c r="G3514" s="1122"/>
      <c r="H3514" s="1122"/>
      <c r="I3514" s="1122"/>
      <c r="J3514" s="1122"/>
      <c r="K3514" s="1822" t="str">
        <f aca="false">(IF(SUM(K3522:K3543)&lt;&gt;0,$K$2,""))</f>
        <v/>
      </c>
      <c r="L3514" s="1750"/>
    </row>
    <row r="3515" customFormat="false" ht="15.75" hidden="true" customHeight="false" outlineLevel="0" collapsed="false">
      <c r="A3515" s="1174" t="n">
        <v>805</v>
      </c>
      <c r="B3515" s="400" t="str">
        <f aca="false">$B$10</f>
        <v>                                                            (наименование на разпоредителя с бюджет)</v>
      </c>
      <c r="C3515" s="400"/>
      <c r="D3515" s="1128"/>
      <c r="E3515" s="1129"/>
      <c r="F3515" s="1129"/>
      <c r="G3515" s="1122"/>
      <c r="H3515" s="1122"/>
      <c r="I3515" s="1122"/>
      <c r="J3515" s="1122"/>
      <c r="K3515" s="1822" t="str">
        <f aca="false">(IF(SUM(K3522:K3543)&lt;&gt;0,$K$2,""))</f>
        <v/>
      </c>
      <c r="L3515" s="1750"/>
    </row>
    <row r="3516" customFormat="false" ht="15.75" hidden="true" customHeight="false" outlineLevel="0" collapsed="false">
      <c r="A3516" s="1182" t="n">
        <v>810</v>
      </c>
      <c r="B3516" s="400"/>
      <c r="C3516" s="400"/>
      <c r="D3516" s="1128"/>
      <c r="E3516" s="400"/>
      <c r="F3516" s="400"/>
      <c r="G3516" s="1122"/>
      <c r="H3516" s="1122"/>
      <c r="I3516" s="1122"/>
      <c r="J3516" s="1122"/>
      <c r="K3516" s="1822" t="str">
        <f aca="false">(IF(SUM(K3522:K3543)&lt;&gt;0,$K$2,""))</f>
        <v/>
      </c>
      <c r="L3516" s="1750"/>
    </row>
    <row r="3517" customFormat="false" ht="19.5" hidden="true" customHeight="false" outlineLevel="0" collapsed="false">
      <c r="A3517" s="1182" t="n">
        <v>815</v>
      </c>
      <c r="B3517" s="1757" t="str">
        <f aca="false">$B$12</f>
        <v>Министерство на регионалното развитие и благоустройство</v>
      </c>
      <c r="C3517" s="1757"/>
      <c r="D3517" s="1757"/>
      <c r="E3517" s="1130" t="s">
        <v>709</v>
      </c>
      <c r="F3517" s="1131" t="str">
        <f aca="false">$F$12</f>
        <v>2100</v>
      </c>
      <c r="G3517" s="1122"/>
      <c r="H3517" s="1122"/>
      <c r="I3517" s="1122"/>
      <c r="J3517" s="1122"/>
      <c r="K3517" s="1822" t="str">
        <f aca="false">(IF(SUM(K3522:K3543)&lt;&gt;0,$K$2,""))</f>
        <v/>
      </c>
      <c r="L3517" s="1750"/>
    </row>
    <row r="3518" customFormat="false" ht="15.75" hidden="true" customHeight="false" outlineLevel="0" collapsed="false">
      <c r="A3518" s="1297" t="n">
        <v>525</v>
      </c>
      <c r="B3518" s="408" t="str">
        <f aca="false">$B$13</f>
        <v>                                             (наименование на първостепенния разпоредител с бюджет)</v>
      </c>
      <c r="C3518" s="400"/>
      <c r="D3518" s="1128"/>
      <c r="E3518" s="1121"/>
      <c r="F3518" s="1121"/>
      <c r="G3518" s="1122"/>
      <c r="H3518" s="1122"/>
      <c r="I3518" s="1122"/>
      <c r="J3518" s="1122"/>
      <c r="K3518" s="1822" t="str">
        <f aca="false">(IF(SUM(K3522:K3543)&lt;&gt;0,$K$2,""))</f>
        <v/>
      </c>
      <c r="L3518" s="1750"/>
    </row>
    <row r="3519" customFormat="false" ht="19.5" hidden="true" customHeight="false" outlineLevel="0" collapsed="false">
      <c r="A3519" s="1174" t="n">
        <v>820</v>
      </c>
      <c r="B3519" s="1823"/>
      <c r="C3519" s="1823"/>
      <c r="D3519" s="1330" t="s">
        <v>813</v>
      </c>
      <c r="E3519" s="411" t="n">
        <f aca="false">$E$15</f>
        <v>96</v>
      </c>
      <c r="F3519" s="1824" t="str">
        <f aca="false">$F$15</f>
        <v>СЕС - ДЕС</v>
      </c>
      <c r="G3519" s="1113"/>
      <c r="H3519" s="1113"/>
      <c r="I3519" s="1113"/>
      <c r="J3519" s="1113"/>
      <c r="K3519" s="1822" t="str">
        <f aca="false">(IF(SUM(K3522:K3543)&lt;&gt;0,$K$2,""))</f>
        <v/>
      </c>
      <c r="L3519" s="1750"/>
    </row>
    <row r="3520" customFormat="false" ht="15.75" hidden="true" customHeight="false" outlineLevel="0" collapsed="false">
      <c r="A3520" s="1182" t="n">
        <v>821</v>
      </c>
      <c r="B3520" s="1129"/>
      <c r="C3520" s="1119"/>
      <c r="D3520" s="1332" t="s">
        <v>1084</v>
      </c>
      <c r="E3520" s="1122"/>
      <c r="F3520" s="1122" t="s">
        <v>412</v>
      </c>
      <c r="G3520" s="1122"/>
      <c r="H3520" s="1113"/>
      <c r="I3520" s="1122"/>
      <c r="J3520" s="1113"/>
      <c r="K3520" s="1822" t="str">
        <f aca="false">(IF(SUM(K3522:K3543)&lt;&gt;0,$K$2,""))</f>
        <v/>
      </c>
      <c r="L3520" s="1750"/>
    </row>
    <row r="3521" customFormat="false" ht="15.75" hidden="true" customHeight="false" outlineLevel="0" collapsed="false">
      <c r="A3521" s="1182" t="n">
        <v>822</v>
      </c>
      <c r="B3521" s="1334" t="s">
        <v>815</v>
      </c>
      <c r="C3521" s="1335" t="s">
        <v>1085</v>
      </c>
      <c r="D3521" s="1336" t="s">
        <v>817</v>
      </c>
      <c r="E3521" s="1337" t="s">
        <v>818</v>
      </c>
      <c r="F3521" s="1338" t="s">
        <v>819</v>
      </c>
      <c r="G3521" s="1382"/>
      <c r="H3521" s="1382"/>
      <c r="I3521" s="1382"/>
      <c r="J3521" s="1382"/>
      <c r="K3521" s="1822" t="str">
        <f aca="false">(IF(SUM(K3522:K3543)&lt;&gt;0,$K$2,""))</f>
        <v/>
      </c>
      <c r="L3521" s="1750"/>
    </row>
    <row r="3522" customFormat="false" ht="15.75" hidden="true" customHeight="false" outlineLevel="0" collapsed="false">
      <c r="A3522" s="1182" t="n">
        <v>823</v>
      </c>
      <c r="B3522" s="1339"/>
      <c r="C3522" s="1340" t="s">
        <v>820</v>
      </c>
      <c r="D3522" s="1341" t="s">
        <v>821</v>
      </c>
      <c r="E3522" s="1825" t="n">
        <f aca="false">E3523+E3524</f>
        <v>0</v>
      </c>
      <c r="F3522" s="1826" t="n">
        <f aca="false">F3523+F3524</f>
        <v>0</v>
      </c>
      <c r="G3522" s="1382"/>
      <c r="H3522" s="1382"/>
      <c r="I3522" s="1382"/>
      <c r="J3522" s="1382"/>
      <c r="K3522" s="1011" t="str">
        <f aca="false">(IF($E3522&lt;&gt;0,$K$2,IF($F3522&lt;&gt;0,$K$2,"")))</f>
        <v/>
      </c>
      <c r="L3522" s="1750"/>
    </row>
    <row r="3523" customFormat="false" ht="15.75" hidden="true" customHeight="false" outlineLevel="0" collapsed="false">
      <c r="A3523" s="1182" t="n">
        <v>825</v>
      </c>
      <c r="B3523" s="1344"/>
      <c r="C3523" s="1345" t="s">
        <v>822</v>
      </c>
      <c r="D3523" s="1346" t="s">
        <v>823</v>
      </c>
      <c r="E3523" s="1827"/>
      <c r="F3523" s="1828"/>
      <c r="G3523" s="1382"/>
      <c r="H3523" s="1382"/>
      <c r="I3523" s="1382"/>
      <c r="J3523" s="1382"/>
      <c r="K3523" s="1011" t="str">
        <f aca="false">(IF($E3523&lt;&gt;0,$K$2,IF($F3523&lt;&gt;0,$K$2,"")))</f>
        <v/>
      </c>
      <c r="L3523" s="1750"/>
    </row>
    <row r="3524" customFormat="false" ht="15.75" hidden="true" customHeight="false" outlineLevel="0" collapsed="false">
      <c r="A3524" s="1182"/>
      <c r="B3524" s="1349"/>
      <c r="C3524" s="1350" t="s">
        <v>824</v>
      </c>
      <c r="D3524" s="1351" t="s">
        <v>825</v>
      </c>
      <c r="E3524" s="1829"/>
      <c r="F3524" s="1830"/>
      <c r="G3524" s="1382"/>
      <c r="H3524" s="1382"/>
      <c r="I3524" s="1382"/>
      <c r="J3524" s="1382"/>
      <c r="K3524" s="1011" t="str">
        <f aca="false">(IF($E3524&lt;&gt;0,$K$2,IF($F3524&lt;&gt;0,$K$2,"")))</f>
        <v/>
      </c>
      <c r="L3524" s="1750"/>
    </row>
    <row r="3525" customFormat="false" ht="15.75" hidden="true" customHeight="false" outlineLevel="0" collapsed="false">
      <c r="A3525" s="1182"/>
      <c r="B3525" s="1339"/>
      <c r="C3525" s="1340" t="s">
        <v>826</v>
      </c>
      <c r="D3525" s="1341" t="s">
        <v>827</v>
      </c>
      <c r="E3525" s="1831" t="n">
        <f aca="false">E3526+E3527</f>
        <v>0</v>
      </c>
      <c r="F3525" s="1832" t="n">
        <f aca="false">F3526+F3527</f>
        <v>0</v>
      </c>
      <c r="G3525" s="1382"/>
      <c r="H3525" s="1382"/>
      <c r="I3525" s="1382"/>
      <c r="J3525" s="1382"/>
      <c r="K3525" s="1011" t="str">
        <f aca="false">(IF($E3525&lt;&gt;0,$K$2,IF($F3525&lt;&gt;0,$K$2,"")))</f>
        <v/>
      </c>
      <c r="L3525" s="1750"/>
    </row>
    <row r="3526" customFormat="false" ht="15.75" hidden="true" customHeight="false" outlineLevel="0" collapsed="false">
      <c r="A3526" s="1182"/>
      <c r="B3526" s="1344"/>
      <c r="C3526" s="1345" t="s">
        <v>828</v>
      </c>
      <c r="D3526" s="1346" t="s">
        <v>823</v>
      </c>
      <c r="E3526" s="1827"/>
      <c r="F3526" s="1828"/>
      <c r="G3526" s="1382"/>
      <c r="H3526" s="1382"/>
      <c r="I3526" s="1382"/>
      <c r="J3526" s="1382"/>
      <c r="K3526" s="1011" t="str">
        <f aca="false">(IF($E3526&lt;&gt;0,$K$2,IF($F3526&lt;&gt;0,$K$2,"")))</f>
        <v/>
      </c>
      <c r="L3526" s="1750"/>
    </row>
    <row r="3527" customFormat="false" ht="15.75" hidden="true" customHeight="false" outlineLevel="0" collapsed="false">
      <c r="A3527" s="1182"/>
      <c r="B3527" s="1354"/>
      <c r="C3527" s="1355" t="s">
        <v>829</v>
      </c>
      <c r="D3527" s="1356" t="s">
        <v>830</v>
      </c>
      <c r="E3527" s="1833"/>
      <c r="F3527" s="1834"/>
      <c r="G3527" s="1382"/>
      <c r="H3527" s="1382"/>
      <c r="I3527" s="1382"/>
      <c r="J3527" s="1382"/>
      <c r="K3527" s="1011" t="str">
        <f aca="false">(IF($E3527&lt;&gt;0,$K$2,IF($F3527&lt;&gt;0,$K$2,"")))</f>
        <v/>
      </c>
      <c r="L3527" s="1750"/>
    </row>
    <row r="3528" customFormat="false" ht="15.75" hidden="true" customHeight="false" outlineLevel="0" collapsed="false">
      <c r="A3528" s="1182"/>
      <c r="B3528" s="1339"/>
      <c r="C3528" s="1340" t="s">
        <v>831</v>
      </c>
      <c r="D3528" s="1341" t="s">
        <v>832</v>
      </c>
      <c r="E3528" s="1835"/>
      <c r="F3528" s="1836"/>
      <c r="G3528" s="1382"/>
      <c r="H3528" s="1382"/>
      <c r="I3528" s="1382"/>
      <c r="J3528" s="1382"/>
      <c r="K3528" s="1011" t="str">
        <f aca="false">(IF($E3528&lt;&gt;0,$K$2,IF($F3528&lt;&gt;0,$K$2,"")))</f>
        <v/>
      </c>
      <c r="L3528" s="1750"/>
    </row>
    <row r="3529" customFormat="false" ht="15.75" hidden="true" customHeight="false" outlineLevel="0" collapsed="false">
      <c r="A3529" s="1182"/>
      <c r="B3529" s="1344"/>
      <c r="C3529" s="1361" t="s">
        <v>833</v>
      </c>
      <c r="D3529" s="1362" t="s">
        <v>834</v>
      </c>
      <c r="E3529" s="1837"/>
      <c r="F3529" s="1838"/>
      <c r="G3529" s="1382"/>
      <c r="H3529" s="1382"/>
      <c r="I3529" s="1382"/>
      <c r="J3529" s="1382"/>
      <c r="K3529" s="1011" t="str">
        <f aca="false">(IF($E3529&lt;&gt;0,$K$2,IF($F3529&lt;&gt;0,$K$2,"")))</f>
        <v/>
      </c>
      <c r="L3529" s="1750"/>
    </row>
    <row r="3530" customFormat="false" ht="15.75" hidden="true" customHeight="false" outlineLevel="0" collapsed="false">
      <c r="A3530" s="1182"/>
      <c r="B3530" s="1354"/>
      <c r="C3530" s="1350" t="s">
        <v>835</v>
      </c>
      <c r="D3530" s="1351" t="s">
        <v>836</v>
      </c>
      <c r="E3530" s="1839"/>
      <c r="F3530" s="1840"/>
      <c r="G3530" s="1382"/>
      <c r="H3530" s="1382"/>
      <c r="I3530" s="1382"/>
      <c r="J3530" s="1382"/>
      <c r="K3530" s="1011" t="str">
        <f aca="false">(IF($E3530&lt;&gt;0,$K$2,IF($F3530&lt;&gt;0,$K$2,"")))</f>
        <v/>
      </c>
      <c r="L3530" s="1750"/>
    </row>
    <row r="3531" customFormat="false" ht="15.75" hidden="true" customHeight="false" outlineLevel="0" collapsed="false">
      <c r="A3531" s="1182"/>
      <c r="B3531" s="1339"/>
      <c r="C3531" s="1340" t="s">
        <v>838</v>
      </c>
      <c r="D3531" s="1341" t="s">
        <v>839</v>
      </c>
      <c r="E3531" s="1831"/>
      <c r="F3531" s="1832"/>
      <c r="G3531" s="1382"/>
      <c r="H3531" s="1382"/>
      <c r="I3531" s="1382"/>
      <c r="J3531" s="1382"/>
      <c r="K3531" s="1011" t="str">
        <f aca="false">(IF($E3531&lt;&gt;0,$K$2,IF($F3531&lt;&gt;0,$K$2,"")))</f>
        <v/>
      </c>
      <c r="L3531" s="1750"/>
    </row>
    <row r="3532" customFormat="false" ht="15.75" hidden="true" customHeight="false" outlineLevel="0" collapsed="false">
      <c r="A3532" s="1182"/>
      <c r="B3532" s="1344"/>
      <c r="C3532" s="1361" t="s">
        <v>840</v>
      </c>
      <c r="D3532" s="1362" t="s">
        <v>841</v>
      </c>
      <c r="E3532" s="1841"/>
      <c r="F3532" s="1842"/>
      <c r="G3532" s="1382"/>
      <c r="H3532" s="1382"/>
      <c r="I3532" s="1382"/>
      <c r="J3532" s="1382"/>
      <c r="K3532" s="1011" t="str">
        <f aca="false">(IF($E3532&lt;&gt;0,$K$2,IF($F3532&lt;&gt;0,$K$2,"")))</f>
        <v/>
      </c>
      <c r="L3532" s="1750"/>
    </row>
    <row r="3533" customFormat="false" ht="15.75" hidden="true" customHeight="false" outlineLevel="0" collapsed="false">
      <c r="A3533" s="1182"/>
      <c r="B3533" s="1354"/>
      <c r="C3533" s="1350" t="s">
        <v>842</v>
      </c>
      <c r="D3533" s="1351" t="s">
        <v>843</v>
      </c>
      <c r="E3533" s="1829"/>
      <c r="F3533" s="1830"/>
      <c r="G3533" s="1382"/>
      <c r="H3533" s="1382"/>
      <c r="I3533" s="1382"/>
      <c r="J3533" s="1382"/>
      <c r="K3533" s="1011" t="str">
        <f aca="false">(IF($E3533&lt;&gt;0,$K$2,IF($F3533&lt;&gt;0,$K$2,"")))</f>
        <v/>
      </c>
      <c r="L3533" s="1750"/>
    </row>
    <row r="3534" customFormat="false" ht="15.75" hidden="true" customHeight="false" outlineLevel="0" collapsed="false">
      <c r="A3534" s="1182"/>
      <c r="B3534" s="1339"/>
      <c r="C3534" s="1340" t="s">
        <v>844</v>
      </c>
      <c r="D3534" s="1341" t="s">
        <v>845</v>
      </c>
      <c r="E3534" s="1831"/>
      <c r="F3534" s="1832"/>
      <c r="G3534" s="1382"/>
      <c r="H3534" s="1382"/>
      <c r="I3534" s="1382"/>
      <c r="J3534" s="1382"/>
      <c r="K3534" s="1011" t="str">
        <f aca="false">(IF($E3534&lt;&gt;0,$K$2,IF($F3534&lt;&gt;0,$K$2,"")))</f>
        <v/>
      </c>
      <c r="L3534" s="1750"/>
    </row>
    <row r="3535" customFormat="false" ht="31.5" hidden="true" customHeight="false" outlineLevel="0" collapsed="false">
      <c r="A3535" s="1182"/>
      <c r="B3535" s="1339"/>
      <c r="C3535" s="1340" t="s">
        <v>846</v>
      </c>
      <c r="D3535" s="1341" t="s">
        <v>847</v>
      </c>
      <c r="E3535" s="1843"/>
      <c r="F3535" s="1844"/>
      <c r="G3535" s="1382"/>
      <c r="H3535" s="1382"/>
      <c r="I3535" s="1382"/>
      <c r="J3535" s="1382"/>
      <c r="K3535" s="1011" t="str">
        <f aca="false">(IF($E3535&lt;&gt;0,$K$2,IF($F3535&lt;&gt;0,$K$2,"")))</f>
        <v/>
      </c>
      <c r="L3535" s="1750"/>
    </row>
    <row r="3536" customFormat="false" ht="15.75" hidden="true" customHeight="false" outlineLevel="0" collapsed="false">
      <c r="A3536" s="1182"/>
      <c r="B3536" s="1339"/>
      <c r="C3536" s="1340" t="s">
        <v>848</v>
      </c>
      <c r="D3536" s="1341" t="s">
        <v>849</v>
      </c>
      <c r="E3536" s="1831"/>
      <c r="F3536" s="1832"/>
      <c r="G3536" s="1382"/>
      <c r="H3536" s="1382"/>
      <c r="I3536" s="1382"/>
      <c r="J3536" s="1382"/>
      <c r="K3536" s="1011" t="str">
        <f aca="false">(IF($E3536&lt;&gt;0,$K$2,IF($F3536&lt;&gt;0,$K$2,"")))</f>
        <v/>
      </c>
      <c r="L3536" s="1750"/>
    </row>
    <row r="3537" customFormat="false" ht="31.5" hidden="true" customHeight="false" outlineLevel="0" collapsed="false">
      <c r="A3537" s="1182"/>
      <c r="B3537" s="1339"/>
      <c r="C3537" s="1340" t="s">
        <v>850</v>
      </c>
      <c r="D3537" s="1341" t="s">
        <v>851</v>
      </c>
      <c r="E3537" s="1831"/>
      <c r="F3537" s="1832"/>
      <c r="G3537" s="1382"/>
      <c r="H3537" s="1382"/>
      <c r="I3537" s="1382"/>
      <c r="J3537" s="1382"/>
      <c r="K3537" s="1011" t="str">
        <f aca="false">(IF($E3537&lt;&gt;0,$K$2,IF($F3537&lt;&gt;0,$K$2,"")))</f>
        <v/>
      </c>
      <c r="L3537" s="1750"/>
    </row>
    <row r="3538" customFormat="false" ht="31.5" hidden="true" customHeight="false" outlineLevel="0" collapsed="false">
      <c r="A3538" s="1333"/>
      <c r="B3538" s="1339"/>
      <c r="C3538" s="1340" t="s">
        <v>852</v>
      </c>
      <c r="D3538" s="1341" t="s">
        <v>853</v>
      </c>
      <c r="E3538" s="1831"/>
      <c r="F3538" s="1832"/>
      <c r="G3538" s="1382"/>
      <c r="H3538" s="1382"/>
      <c r="I3538" s="1382"/>
      <c r="J3538" s="1382"/>
      <c r="K3538" s="1011" t="str">
        <f aca="false">(IF($E3538&lt;&gt;0,$K$2,IF($F3538&lt;&gt;0,$K$2,"")))</f>
        <v/>
      </c>
      <c r="L3538" s="1750"/>
    </row>
    <row r="3539" customFormat="false" ht="15.75" hidden="true" customHeight="false" outlineLevel="0" collapsed="false">
      <c r="A3539" s="1333" t="n">
        <v>905</v>
      </c>
      <c r="B3539" s="1339"/>
      <c r="C3539" s="1340" t="s">
        <v>854</v>
      </c>
      <c r="D3539" s="1341" t="s">
        <v>855</v>
      </c>
      <c r="E3539" s="1831"/>
      <c r="F3539" s="1832"/>
      <c r="G3539" s="1382"/>
      <c r="H3539" s="1382"/>
      <c r="I3539" s="1382"/>
      <c r="J3539" s="1382"/>
      <c r="K3539" s="1011" t="str">
        <f aca="false">(IF($E3539&lt;&gt;0,$K$2,IF($F3539&lt;&gt;0,$K$2,"")))</f>
        <v/>
      </c>
      <c r="L3539" s="1750"/>
    </row>
    <row r="3540" customFormat="false" ht="15.75" hidden="true" customHeight="false" outlineLevel="0" collapsed="false">
      <c r="A3540" s="1333" t="n">
        <v>906</v>
      </c>
      <c r="B3540" s="1339"/>
      <c r="C3540" s="1340" t="s">
        <v>856</v>
      </c>
      <c r="D3540" s="1341" t="s">
        <v>857</v>
      </c>
      <c r="E3540" s="1831"/>
      <c r="F3540" s="1832"/>
      <c r="G3540" s="1382"/>
      <c r="H3540" s="1382"/>
      <c r="I3540" s="1382"/>
      <c r="J3540" s="1382"/>
      <c r="K3540" s="1011" t="str">
        <f aca="false">(IF($E3540&lt;&gt;0,$K$2,IF($F3540&lt;&gt;0,$K$2,"")))</f>
        <v/>
      </c>
      <c r="L3540" s="1750"/>
    </row>
    <row r="3541" customFormat="false" ht="15.75" hidden="true" customHeight="false" outlineLevel="0" collapsed="false">
      <c r="A3541" s="1333" t="n">
        <v>907</v>
      </c>
      <c r="B3541" s="1339"/>
      <c r="C3541" s="1340" t="s">
        <v>858</v>
      </c>
      <c r="D3541" s="1341" t="s">
        <v>859</v>
      </c>
      <c r="E3541" s="1831"/>
      <c r="F3541" s="1832"/>
      <c r="G3541" s="1382"/>
      <c r="H3541" s="1382"/>
      <c r="I3541" s="1382"/>
      <c r="J3541" s="1382"/>
      <c r="K3541" s="1011" t="str">
        <f aca="false">(IF($E3541&lt;&gt;0,$K$2,IF($F3541&lt;&gt;0,$K$2,"")))</f>
        <v/>
      </c>
      <c r="L3541" s="1750"/>
    </row>
    <row r="3542" customFormat="false" ht="15.75" hidden="true" customHeight="false" outlineLevel="0" collapsed="false">
      <c r="A3542" s="1333" t="n">
        <v>910</v>
      </c>
      <c r="B3542" s="1339"/>
      <c r="C3542" s="1340" t="s">
        <v>860</v>
      </c>
      <c r="D3542" s="1341" t="s">
        <v>861</v>
      </c>
      <c r="E3542" s="1831"/>
      <c r="F3542" s="1832"/>
      <c r="G3542" s="1382"/>
      <c r="H3542" s="1382"/>
      <c r="I3542" s="1382"/>
      <c r="J3542" s="1382"/>
      <c r="K3542" s="1011" t="str">
        <f aca="false">(IF($E3542&lt;&gt;0,$K$2,IF($F3542&lt;&gt;0,$K$2,"")))</f>
        <v/>
      </c>
      <c r="L3542" s="1750"/>
    </row>
    <row r="3543" customFormat="false" ht="16.5" hidden="true" customHeight="false" outlineLevel="0" collapsed="false">
      <c r="A3543" s="1333" t="n">
        <v>911</v>
      </c>
      <c r="B3543" s="1374"/>
      <c r="C3543" s="1375" t="s">
        <v>862</v>
      </c>
      <c r="D3543" s="1376" t="s">
        <v>863</v>
      </c>
      <c r="E3543" s="1845"/>
      <c r="F3543" s="1846"/>
      <c r="G3543" s="1382"/>
      <c r="H3543" s="1382"/>
      <c r="I3543" s="1382"/>
      <c r="J3543" s="1382"/>
      <c r="K3543" s="1011" t="str">
        <f aca="false">(IF($E3543&lt;&gt;0,$K$2,IF($F3543&lt;&gt;0,$K$2,"")))</f>
        <v/>
      </c>
      <c r="L3543" s="1750"/>
    </row>
    <row r="3544" customFormat="false" ht="15.75" hidden="true" customHeight="false" outlineLevel="0" collapsed="false">
      <c r="B3544" s="1379" t="s">
        <v>864</v>
      </c>
      <c r="C3544" s="1380"/>
      <c r="D3544" s="1381"/>
      <c r="E3544" s="1382"/>
      <c r="F3544" s="1382"/>
      <c r="G3544" s="1382"/>
      <c r="H3544" s="1382"/>
      <c r="I3544" s="1382"/>
      <c r="J3544" s="1382"/>
      <c r="K3544" s="936" t="str">
        <f aca="false">K3508</f>
        <v/>
      </c>
      <c r="L3544" s="1750"/>
    </row>
    <row r="3545" customFormat="false" ht="36" hidden="true" customHeight="true" outlineLevel="0" collapsed="false"/>
    <row r="3546" customFormat="false" ht="15.75" hidden="true" customHeight="false" outlineLevel="0" collapsed="false"/>
    <row r="3547" customFormat="false" ht="15.75" hidden="false" customHeight="false" outlineLevel="0" collapsed="false">
      <c r="B3547" s="1389"/>
      <c r="C3547" s="1389"/>
      <c r="D3547" s="1530"/>
      <c r="E3547" s="1392"/>
      <c r="F3547" s="1392"/>
      <c r="G3547" s="1392"/>
      <c r="H3547" s="1392"/>
      <c r="I3547" s="1392"/>
      <c r="J3547" s="1392"/>
      <c r="K3547" s="1749" t="n">
        <f aca="false">(IF($E3681&lt;&gt;0,$K$2,IF($F3681&lt;&gt;0,$K$2,IF($G3681&lt;&gt;0,$K$2,IF($H3681&lt;&gt;0,$K$2,IF($I3681&lt;&gt;0,$K$2,IF($J3681&lt;&gt;0,$K$2,"")))))))</f>
        <v>1</v>
      </c>
      <c r="L3547" s="1750"/>
    </row>
    <row r="3548" customFormat="false" ht="15.75" hidden="false" customHeight="false" outlineLevel="0" collapsed="false">
      <c r="B3548" s="1389"/>
      <c r="C3548" s="1751"/>
      <c r="D3548" s="1752"/>
      <c r="E3548" s="1392"/>
      <c r="F3548" s="1392"/>
      <c r="G3548" s="1392"/>
      <c r="H3548" s="1392"/>
      <c r="I3548" s="1392"/>
      <c r="J3548" s="1392"/>
      <c r="K3548" s="1749" t="n">
        <f aca="false">(IF($E3681&lt;&gt;0,$K$2,IF($F3681&lt;&gt;0,$K$2,IF($G3681&lt;&gt;0,$K$2,IF($H3681&lt;&gt;0,$K$2,IF($I3681&lt;&gt;0,$K$2,IF($J3681&lt;&gt;0,$K$2,"")))))))</f>
        <v>1</v>
      </c>
      <c r="L3548" s="1750"/>
    </row>
    <row r="3549" customFormat="false" ht="15.75" hidden="false" customHeight="false" outlineLevel="0" collapsed="false">
      <c r="B3549" s="1124" t="str">
        <f aca="false">$B$7</f>
        <v>ОТЧЕТНИ ДАННИ ПО ЕБК ЗА СМЕТКИТЕ ЗА СРЕДСТВАТА ОТ ЕВРОПЕЙСКИЯ СЪЮЗ - ДЕС</v>
      </c>
      <c r="C3549" s="1124"/>
      <c r="D3549" s="1124"/>
      <c r="E3549" s="1753"/>
      <c r="F3549" s="1753"/>
      <c r="G3549" s="1125"/>
      <c r="H3549" s="1125"/>
      <c r="I3549" s="1125"/>
      <c r="J3549" s="1125"/>
      <c r="K3549" s="1749" t="n">
        <f aca="false">(IF($E3681&lt;&gt;0,$K$2,IF($F3681&lt;&gt;0,$K$2,IF($G3681&lt;&gt;0,$K$2,IF($H3681&lt;&gt;0,$K$2,IF($I3681&lt;&gt;0,$K$2,IF($J3681&lt;&gt;0,$K$2,"")))))))</f>
        <v>1</v>
      </c>
      <c r="L3549" s="1750"/>
    </row>
    <row r="3550" customFormat="false" ht="15.75" hidden="false" customHeight="false" outlineLevel="0" collapsed="false">
      <c r="B3550" s="400"/>
      <c r="C3550" s="1119"/>
      <c r="D3550" s="1120"/>
      <c r="E3550" s="390" t="s">
        <v>408</v>
      </c>
      <c r="F3550" s="390" t="s">
        <v>409</v>
      </c>
      <c r="G3550" s="1122"/>
      <c r="H3550" s="1754" t="s">
        <v>1068</v>
      </c>
      <c r="I3550" s="1755"/>
      <c r="J3550" s="1756"/>
      <c r="K3550" s="1749" t="n">
        <f aca="false">(IF($E3681&lt;&gt;0,$K$2,IF($F3681&lt;&gt;0,$K$2,IF($G3681&lt;&gt;0,$K$2,IF($H3681&lt;&gt;0,$K$2,IF($I3681&lt;&gt;0,$K$2,IF($J3681&lt;&gt;0,$K$2,"")))))))</f>
        <v>1</v>
      </c>
      <c r="L3550" s="1750"/>
    </row>
    <row r="3551" customFormat="false" ht="18.75" hidden="false" customHeight="false" outlineLevel="0" collapsed="false">
      <c r="B3551" s="1126" t="n">
        <f aca="false">$B$9</f>
        <v>0</v>
      </c>
      <c r="C3551" s="1126"/>
      <c r="D3551" s="1126"/>
      <c r="E3551" s="959" t="n">
        <f aca="false">$E$9</f>
        <v>42736</v>
      </c>
      <c r="F3551" s="1127" t="n">
        <f aca="false">$F$9</f>
        <v>43100</v>
      </c>
      <c r="G3551" s="1122"/>
      <c r="H3551" s="1122"/>
      <c r="I3551" s="1122"/>
      <c r="J3551" s="1122"/>
      <c r="K3551" s="1749" t="n">
        <f aca="false">(IF($E3681&lt;&gt;0,$K$2,IF($F3681&lt;&gt;0,$K$2,IF($G3681&lt;&gt;0,$K$2,IF($H3681&lt;&gt;0,$K$2,IF($I3681&lt;&gt;0,$K$2,IF($J3681&lt;&gt;0,$K$2,"")))))))</f>
        <v>1</v>
      </c>
      <c r="L3551" s="1750"/>
    </row>
    <row r="3552" customFormat="false" ht="15.75" hidden="false" customHeight="false" outlineLevel="0" collapsed="false">
      <c r="B3552" s="400" t="str">
        <f aca="false">$B$10</f>
        <v>                                                            (наименование на разпоредителя с бюджет)</v>
      </c>
      <c r="C3552" s="400"/>
      <c r="D3552" s="1128"/>
      <c r="E3552" s="1129"/>
      <c r="F3552" s="1129"/>
      <c r="G3552" s="1122"/>
      <c r="H3552" s="1122"/>
      <c r="I3552" s="1122"/>
      <c r="J3552" s="1122"/>
      <c r="K3552" s="1749" t="n">
        <f aca="false">(IF($E3681&lt;&gt;0,$K$2,IF($F3681&lt;&gt;0,$K$2,IF($G3681&lt;&gt;0,$K$2,IF($H3681&lt;&gt;0,$K$2,IF($I3681&lt;&gt;0,$K$2,IF($J3681&lt;&gt;0,$K$2,"")))))))</f>
        <v>1</v>
      </c>
      <c r="L3552" s="1750"/>
    </row>
    <row r="3553" customFormat="false" ht="15.75" hidden="false" customHeight="false" outlineLevel="0" collapsed="false">
      <c r="B3553" s="400"/>
      <c r="C3553" s="400"/>
      <c r="D3553" s="1128"/>
      <c r="E3553" s="400"/>
      <c r="F3553" s="400"/>
      <c r="G3553" s="1122"/>
      <c r="H3553" s="1122"/>
      <c r="I3553" s="1122"/>
      <c r="J3553" s="1122"/>
      <c r="K3553" s="1749" t="n">
        <f aca="false">(IF($E3681&lt;&gt;0,$K$2,IF($F3681&lt;&gt;0,$K$2,IF($G3681&lt;&gt;0,$K$2,IF($H3681&lt;&gt;0,$K$2,IF($I3681&lt;&gt;0,$K$2,IF($J3681&lt;&gt;0,$K$2,"")))))))</f>
        <v>1</v>
      </c>
      <c r="L3553" s="1750"/>
    </row>
    <row r="3554" customFormat="false" ht="19.5" hidden="false" customHeight="false" outlineLevel="0" collapsed="false">
      <c r="B3554" s="1757" t="str">
        <f aca="false">$B$12</f>
        <v>Министерство на регионалното развитие и благоустройство</v>
      </c>
      <c r="C3554" s="1757"/>
      <c r="D3554" s="1757"/>
      <c r="E3554" s="1130" t="s">
        <v>709</v>
      </c>
      <c r="F3554" s="1758" t="str">
        <f aca="false">$F$12</f>
        <v>2100</v>
      </c>
      <c r="G3554" s="1759"/>
      <c r="H3554" s="1122"/>
      <c r="I3554" s="1122"/>
      <c r="J3554" s="1122"/>
      <c r="K3554" s="1749" t="n">
        <f aca="false">(IF($E3681&lt;&gt;0,$K$2,IF($F3681&lt;&gt;0,$K$2,IF($G3681&lt;&gt;0,$K$2,IF($H3681&lt;&gt;0,$K$2,IF($I3681&lt;&gt;0,$K$2,IF($J3681&lt;&gt;0,$K$2,"")))))))</f>
        <v>1</v>
      </c>
      <c r="L3554" s="1750"/>
    </row>
    <row r="3555" customFormat="false" ht="15.75" hidden="false" customHeight="false" outlineLevel="0" collapsed="false">
      <c r="B3555" s="408" t="str">
        <f aca="false">$B$13</f>
        <v>                                             (наименование на първостепенния разпоредител с бюджет)</v>
      </c>
      <c r="C3555" s="400"/>
      <c r="D3555" s="1128"/>
      <c r="E3555" s="1121"/>
      <c r="F3555" s="1121"/>
      <c r="G3555" s="1122"/>
      <c r="H3555" s="1122"/>
      <c r="I3555" s="1122"/>
      <c r="J3555" s="1122"/>
      <c r="K3555" s="1749" t="n">
        <f aca="false">(IF($E3681&lt;&gt;0,$K$2,IF($F3681&lt;&gt;0,$K$2,IF($G3681&lt;&gt;0,$K$2,IF($H3681&lt;&gt;0,$K$2,IF($I3681&lt;&gt;0,$K$2,IF($J3681&lt;&gt;0,$K$2,"")))))))</f>
        <v>1</v>
      </c>
      <c r="L3555" s="1750"/>
    </row>
    <row r="3556" customFormat="false" ht="19.5" hidden="false" customHeight="false" outlineLevel="0" collapsed="false">
      <c r="B3556" s="1133"/>
      <c r="C3556" s="1122"/>
      <c r="D3556" s="1134" t="s">
        <v>568</v>
      </c>
      <c r="E3556" s="1135" t="n">
        <f aca="false">$E$15</f>
        <v>96</v>
      </c>
      <c r="F3556" s="1331" t="str">
        <f aca="false">$F$15</f>
        <v>СЕС - ДЕС</v>
      </c>
      <c r="G3556" s="1122"/>
      <c r="H3556" s="1136"/>
      <c r="I3556" s="1122"/>
      <c r="J3556" s="1136"/>
      <c r="K3556" s="1749" t="n">
        <f aca="false">(IF($E3681&lt;&gt;0,$K$2,IF($F3681&lt;&gt;0,$K$2,IF($G3681&lt;&gt;0,$K$2,IF($H3681&lt;&gt;0,$K$2,IF($I3681&lt;&gt;0,$K$2,IF($J3681&lt;&gt;0,$K$2,"")))))))</f>
        <v>1</v>
      </c>
      <c r="L3556" s="1750"/>
    </row>
    <row r="3557" customFormat="false" ht="16.5" hidden="false" customHeight="false" outlineLevel="0" collapsed="false">
      <c r="B3557" s="400"/>
      <c r="C3557" s="1119"/>
      <c r="D3557" s="1120"/>
      <c r="E3557" s="1121"/>
      <c r="F3557" s="1139"/>
      <c r="G3557" s="395"/>
      <c r="H3557" s="395"/>
      <c r="I3557" s="395"/>
      <c r="J3557" s="1140" t="s">
        <v>412</v>
      </c>
      <c r="K3557" s="1749" t="n">
        <f aca="false">(IF($E3681&lt;&gt;0,$K$2,IF($F3681&lt;&gt;0,$K$2,IF($G3681&lt;&gt;0,$K$2,IF($H3681&lt;&gt;0,$K$2,IF($I3681&lt;&gt;0,$K$2,IF($J3681&lt;&gt;0,$K$2,"")))))))</f>
        <v>1</v>
      </c>
      <c r="L3557" s="1750"/>
    </row>
    <row r="3558" customFormat="false" ht="16.5" hidden="false" customHeight="false" outlineLevel="0" collapsed="false">
      <c r="B3558" s="1760"/>
      <c r="C3558" s="1761"/>
      <c r="D3558" s="1762" t="s">
        <v>1069</v>
      </c>
      <c r="E3558" s="1145" t="s">
        <v>414</v>
      </c>
      <c r="F3558" s="1146" t="s">
        <v>570</v>
      </c>
      <c r="G3558" s="1147"/>
      <c r="H3558" s="1148"/>
      <c r="I3558" s="1147"/>
      <c r="J3558" s="1149"/>
      <c r="K3558" s="1749" t="n">
        <f aca="false">(IF($E3681&lt;&gt;0,$K$2,IF($F3681&lt;&gt;0,$K$2,IF($G3681&lt;&gt;0,$K$2,IF($H3681&lt;&gt;0,$K$2,IF($I3681&lt;&gt;0,$K$2,IF($J3681&lt;&gt;0,$K$2,"")))))))</f>
        <v>1</v>
      </c>
      <c r="L3558" s="1750"/>
    </row>
    <row r="3559" customFormat="false" ht="56.1" hidden="false" customHeight="true" outlineLevel="0" collapsed="false">
      <c r="B3559" s="1152" t="s">
        <v>240</v>
      </c>
      <c r="C3559" s="1153" t="s">
        <v>571</v>
      </c>
      <c r="D3559" s="1763" t="s">
        <v>1070</v>
      </c>
      <c r="E3559" s="1155" t="n">
        <f aca="false">$C$3</f>
        <v>2017</v>
      </c>
      <c r="F3559" s="1156" t="s">
        <v>573</v>
      </c>
      <c r="G3559" s="1157" t="s">
        <v>244</v>
      </c>
      <c r="H3559" s="1158" t="s">
        <v>245</v>
      </c>
      <c r="I3559" s="1159" t="s">
        <v>246</v>
      </c>
      <c r="J3559" s="1160" t="s">
        <v>247</v>
      </c>
      <c r="K3559" s="1749" t="n">
        <f aca="false">(IF($E3681&lt;&gt;0,$K$2,IF($F3681&lt;&gt;0,$K$2,IF($G3681&lt;&gt;0,$K$2,IF($H3681&lt;&gt;0,$K$2,IF($I3681&lt;&gt;0,$K$2,IF($J3681&lt;&gt;0,$K$2,"")))))))</f>
        <v>1</v>
      </c>
      <c r="L3559" s="1750"/>
    </row>
    <row r="3560" customFormat="false" ht="69" hidden="false" customHeight="true" outlineLevel="0" collapsed="false">
      <c r="B3560" s="1161"/>
      <c r="C3560" s="1529"/>
      <c r="D3560" s="1764" t="s">
        <v>457</v>
      </c>
      <c r="E3560" s="1164" t="s">
        <v>24</v>
      </c>
      <c r="F3560" s="1164" t="s">
        <v>25</v>
      </c>
      <c r="G3560" s="1765" t="s">
        <v>26</v>
      </c>
      <c r="H3560" s="1766" t="s">
        <v>27</v>
      </c>
      <c r="I3560" s="1766" t="s">
        <v>28</v>
      </c>
      <c r="J3560" s="1767" t="s">
        <v>250</v>
      </c>
      <c r="K3560" s="1749" t="n">
        <f aca="false">(IF($E3681&lt;&gt;0,$K$2,IF($F3681&lt;&gt;0,$K$2,IF($G3681&lt;&gt;0,$K$2,IF($H3681&lt;&gt;0,$K$2,IF($I3681&lt;&gt;0,$K$2,IF($J3681&lt;&gt;0,$K$2,"")))))))</f>
        <v>1</v>
      </c>
      <c r="L3560" s="1750"/>
    </row>
    <row r="3561" customFormat="false" ht="15.75" hidden="false" customHeight="false" outlineLevel="0" collapsed="false">
      <c r="B3561" s="1768"/>
      <c r="C3561" s="1769" t="n">
        <v>0</v>
      </c>
      <c r="D3561" s="1770" t="s">
        <v>1071</v>
      </c>
      <c r="E3561" s="1315"/>
      <c r="F3561" s="1771"/>
      <c r="G3561" s="1772"/>
      <c r="H3561" s="1773"/>
      <c r="I3561" s="1773"/>
      <c r="J3561" s="1774"/>
      <c r="K3561" s="1749" t="n">
        <f aca="false">(IF($E3681&lt;&gt;0,$K$2,IF($F3681&lt;&gt;0,$K$2,IF($G3681&lt;&gt;0,$K$2,IF($H3681&lt;&gt;0,$K$2,IF($I3681&lt;&gt;0,$K$2,IF($J3681&lt;&gt;0,$K$2,"")))))))</f>
        <v>1</v>
      </c>
      <c r="L3561" s="1750"/>
    </row>
    <row r="3562" customFormat="false" ht="15.75" hidden="false" customHeight="false" outlineLevel="0" collapsed="false">
      <c r="B3562" s="1775"/>
      <c r="C3562" s="1776" t="n">
        <f aca="false">VLOOKUP(D3563,EBK_DEIN2,2,FALSE())</f>
        <v>8831</v>
      </c>
      <c r="D3562" s="1777" t="s">
        <v>1072</v>
      </c>
      <c r="E3562" s="1771"/>
      <c r="F3562" s="1771"/>
      <c r="G3562" s="1778"/>
      <c r="H3562" s="1779"/>
      <c r="I3562" s="1779"/>
      <c r="J3562" s="1780"/>
      <c r="K3562" s="1749" t="n">
        <f aca="false">(IF($E3681&lt;&gt;0,$K$2,IF($F3681&lt;&gt;0,$K$2,IF($G3681&lt;&gt;0,$K$2,IF($H3681&lt;&gt;0,$K$2,IF($I3681&lt;&gt;0,$K$2,IF($J3681&lt;&gt;0,$K$2,"")))))))</f>
        <v>1</v>
      </c>
      <c r="L3562" s="1750"/>
    </row>
    <row r="3563" customFormat="false" ht="15.75" hidden="false" customHeight="false" outlineLevel="0" collapsed="false">
      <c r="B3563" s="1781"/>
      <c r="C3563" s="1782" t="n">
        <f aca="false">+C3562</f>
        <v>8831</v>
      </c>
      <c r="D3563" s="1783" t="s">
        <v>1102</v>
      </c>
      <c r="E3563" s="1771"/>
      <c r="F3563" s="1771"/>
      <c r="G3563" s="1778"/>
      <c r="H3563" s="1779"/>
      <c r="I3563" s="1779"/>
      <c r="J3563" s="1780"/>
      <c r="K3563" s="1749" t="n">
        <f aca="false">(IF($E3681&lt;&gt;0,$K$2,IF($F3681&lt;&gt;0,$K$2,IF($G3681&lt;&gt;0,$K$2,IF($H3681&lt;&gt;0,$K$2,IF($I3681&lt;&gt;0,$K$2,IF($J3681&lt;&gt;0,$K$2,"")))))))</f>
        <v>1</v>
      </c>
      <c r="L3563" s="1750"/>
    </row>
    <row r="3564" customFormat="false" ht="15.75" hidden="false" customHeight="false" outlineLevel="0" collapsed="false">
      <c r="B3564" s="1784"/>
      <c r="C3564" s="1785"/>
      <c r="D3564" s="1786" t="s">
        <v>1074</v>
      </c>
      <c r="E3564" s="1771"/>
      <c r="F3564" s="1771"/>
      <c r="G3564" s="1787"/>
      <c r="H3564" s="1788"/>
      <c r="I3564" s="1788"/>
      <c r="J3564" s="1789"/>
      <c r="K3564" s="1749" t="n">
        <f aca="false">(IF($E3681&lt;&gt;0,$K$2,IF($F3681&lt;&gt;0,$K$2,IF($G3681&lt;&gt;0,$K$2,IF($H3681&lt;&gt;0,$K$2,IF($I3681&lt;&gt;0,$K$2,IF($J3681&lt;&gt;0,$K$2,"")))))))</f>
        <v>1</v>
      </c>
      <c r="L3564" s="1750"/>
    </row>
    <row r="3565" customFormat="false" ht="15.75" hidden="true" customHeight="true" outlineLevel="0" collapsed="false">
      <c r="B3565" s="1175" t="n">
        <v>100</v>
      </c>
      <c r="C3565" s="1176" t="s">
        <v>458</v>
      </c>
      <c r="D3565" s="1176"/>
      <c r="E3565" s="1177" t="n">
        <f aca="false">SUM(E3566:E3567)</f>
        <v>0</v>
      </c>
      <c r="F3565" s="1178" t="n">
        <f aca="false">SUM(F3566:F3567)</f>
        <v>0</v>
      </c>
      <c r="G3565" s="1179" t="n">
        <f aca="false">SUM(G3566:G3567)</f>
        <v>0</v>
      </c>
      <c r="H3565" s="583" t="n">
        <f aca="false">SUM(H3566:H3567)</f>
        <v>0</v>
      </c>
      <c r="I3565" s="583" t="n">
        <f aca="false">SUM(I3566:I3567)</f>
        <v>0</v>
      </c>
      <c r="J3565" s="1180" t="n">
        <f aca="false">SUM(J3566:J3567)</f>
        <v>0</v>
      </c>
      <c r="K3565" s="1749" t="str">
        <f aca="false">(IF($E3565&lt;&gt;0,$K$2,IF($F3565&lt;&gt;0,$K$2,IF($G3565&lt;&gt;0,$K$2,IF($H3565&lt;&gt;0,$K$2,IF($I3565&lt;&gt;0,$K$2,IF($J3565&lt;&gt;0,$K$2,"")))))))</f>
        <v/>
      </c>
      <c r="L3565" s="1790"/>
    </row>
    <row r="3566" customFormat="false" ht="15.75" hidden="true" customHeight="false" outlineLevel="0" collapsed="false">
      <c r="B3566" s="1183"/>
      <c r="C3566" s="1184" t="n">
        <v>101</v>
      </c>
      <c r="D3566" s="1185" t="s">
        <v>712</v>
      </c>
      <c r="E3566" s="1017"/>
      <c r="F3566" s="1186" t="n">
        <f aca="false">G3566+H3566+I3566+J3566</f>
        <v>0</v>
      </c>
      <c r="G3566" s="1019"/>
      <c r="H3566" s="1020"/>
      <c r="I3566" s="1020"/>
      <c r="J3566" s="1021"/>
      <c r="K3566" s="1749" t="str">
        <f aca="false">(IF($E3566&lt;&gt;0,$K$2,IF($F3566&lt;&gt;0,$K$2,IF($G3566&lt;&gt;0,$K$2,IF($H3566&lt;&gt;0,$K$2,IF($I3566&lt;&gt;0,$K$2,IF($J3566&lt;&gt;0,$K$2,"")))))))</f>
        <v/>
      </c>
      <c r="L3566" s="1790"/>
    </row>
    <row r="3567" customFormat="false" ht="36" hidden="true" customHeight="true" outlineLevel="0" collapsed="false">
      <c r="A3567" s="950"/>
      <c r="B3567" s="1183"/>
      <c r="C3567" s="1190" t="n">
        <v>102</v>
      </c>
      <c r="D3567" s="1191" t="s">
        <v>714</v>
      </c>
      <c r="E3567" s="1048"/>
      <c r="F3567" s="1192" t="n">
        <f aca="false">G3567+H3567+I3567+J3567</f>
        <v>0</v>
      </c>
      <c r="G3567" s="1050"/>
      <c r="H3567" s="1051"/>
      <c r="I3567" s="1051"/>
      <c r="J3567" s="1052"/>
      <c r="K3567" s="1749" t="str">
        <f aca="false">(IF($E3567&lt;&gt;0,$K$2,IF($F3567&lt;&gt;0,$K$2,IF($G3567&lt;&gt;0,$K$2,IF($H3567&lt;&gt;0,$K$2,IF($I3567&lt;&gt;0,$K$2,IF($J3567&lt;&gt;0,$K$2,"")))))))</f>
        <v/>
      </c>
      <c r="L3567" s="1790"/>
    </row>
    <row r="3568" customFormat="false" ht="15.75" hidden="true" customHeight="false" outlineLevel="0" collapsed="false">
      <c r="A3568" s="950"/>
      <c r="B3568" s="1175" t="n">
        <v>200</v>
      </c>
      <c r="C3568" s="1196" t="s">
        <v>459</v>
      </c>
      <c r="D3568" s="1196"/>
      <c r="E3568" s="1177" t="n">
        <f aca="false">SUM(E3569:E3573)</f>
        <v>0</v>
      </c>
      <c r="F3568" s="1178" t="n">
        <f aca="false">SUM(F3569:F3573)</f>
        <v>0</v>
      </c>
      <c r="G3568" s="1179" t="n">
        <f aca="false">SUM(G3569:G3573)</f>
        <v>0</v>
      </c>
      <c r="H3568" s="583" t="n">
        <f aca="false">SUM(H3569:H3573)</f>
        <v>0</v>
      </c>
      <c r="I3568" s="583" t="n">
        <f aca="false">SUM(I3569:I3573)</f>
        <v>0</v>
      </c>
      <c r="J3568" s="1180" t="n">
        <f aca="false">SUM(J3569:J3573)</f>
        <v>0</v>
      </c>
      <c r="K3568" s="1749" t="str">
        <f aca="false">(IF($E3568&lt;&gt;0,$K$2,IF($F3568&lt;&gt;0,$K$2,IF($G3568&lt;&gt;0,$K$2,IF($H3568&lt;&gt;0,$K$2,IF($I3568&lt;&gt;0,$K$2,IF($J3568&lt;&gt;0,$K$2,"")))))))</f>
        <v/>
      </c>
      <c r="L3568" s="1790"/>
    </row>
    <row r="3569" customFormat="false" ht="15.75" hidden="true" customHeight="false" outlineLevel="0" collapsed="false">
      <c r="A3569" s="950"/>
      <c r="B3569" s="1197"/>
      <c r="C3569" s="1184" t="n">
        <v>201</v>
      </c>
      <c r="D3569" s="1185" t="s">
        <v>717</v>
      </c>
      <c r="E3569" s="1017"/>
      <c r="F3569" s="1186" t="n">
        <f aca="false">G3569+H3569+I3569+J3569</f>
        <v>0</v>
      </c>
      <c r="G3569" s="1019"/>
      <c r="H3569" s="1020"/>
      <c r="I3569" s="1020"/>
      <c r="J3569" s="1021"/>
      <c r="K3569" s="1749" t="str">
        <f aca="false">(IF($E3569&lt;&gt;0,$K$2,IF($F3569&lt;&gt;0,$K$2,IF($G3569&lt;&gt;0,$K$2,IF($H3569&lt;&gt;0,$K$2,IF($I3569&lt;&gt;0,$K$2,IF($J3569&lt;&gt;0,$K$2,"")))))))</f>
        <v/>
      </c>
      <c r="L3569" s="1790"/>
    </row>
    <row r="3570" customFormat="false" ht="15.75" hidden="true" customHeight="false" outlineLevel="0" collapsed="false">
      <c r="A3570" s="950"/>
      <c r="B3570" s="1198"/>
      <c r="C3570" s="1199" t="n">
        <v>202</v>
      </c>
      <c r="D3570" s="1200" t="s">
        <v>719</v>
      </c>
      <c r="E3570" s="1024"/>
      <c r="F3570" s="1201" t="n">
        <f aca="false">G3570+H3570+I3570+J3570</f>
        <v>0</v>
      </c>
      <c r="G3570" s="1026"/>
      <c r="H3570" s="1027"/>
      <c r="I3570" s="1027"/>
      <c r="J3570" s="1028"/>
      <c r="K3570" s="1749" t="str">
        <f aca="false">(IF($E3570&lt;&gt;0,$K$2,IF($F3570&lt;&gt;0,$K$2,IF($G3570&lt;&gt;0,$K$2,IF($H3570&lt;&gt;0,$K$2,IF($I3570&lt;&gt;0,$K$2,IF($J3570&lt;&gt;0,$K$2,"")))))))</f>
        <v/>
      </c>
      <c r="L3570" s="1790"/>
    </row>
    <row r="3571" customFormat="false" ht="31.5" hidden="true" customHeight="false" outlineLevel="0" collapsed="false">
      <c r="A3571" s="950"/>
      <c r="B3571" s="1198"/>
      <c r="C3571" s="1199" t="n">
        <v>205</v>
      </c>
      <c r="D3571" s="1200" t="s">
        <v>721</v>
      </c>
      <c r="E3571" s="1024"/>
      <c r="F3571" s="1201" t="n">
        <f aca="false">G3571+H3571+I3571+J3571</f>
        <v>0</v>
      </c>
      <c r="G3571" s="1026"/>
      <c r="H3571" s="1027"/>
      <c r="I3571" s="1027"/>
      <c r="J3571" s="1028"/>
      <c r="K3571" s="1749" t="str">
        <f aca="false">(IF($E3571&lt;&gt;0,$K$2,IF($F3571&lt;&gt;0,$K$2,IF($G3571&lt;&gt;0,$K$2,IF($H3571&lt;&gt;0,$K$2,IF($I3571&lt;&gt;0,$K$2,IF($J3571&lt;&gt;0,$K$2,"")))))))</f>
        <v/>
      </c>
      <c r="L3571" s="1790"/>
    </row>
    <row r="3572" customFormat="false" ht="15.75" hidden="true" customHeight="false" outlineLevel="0" collapsed="false">
      <c r="A3572" s="950"/>
      <c r="B3572" s="1198"/>
      <c r="C3572" s="1199" t="n">
        <v>208</v>
      </c>
      <c r="D3572" s="1205" t="s">
        <v>723</v>
      </c>
      <c r="E3572" s="1024"/>
      <c r="F3572" s="1201" t="n">
        <f aca="false">G3572+H3572+I3572+J3572</f>
        <v>0</v>
      </c>
      <c r="G3572" s="1026"/>
      <c r="H3572" s="1027"/>
      <c r="I3572" s="1027"/>
      <c r="J3572" s="1028"/>
      <c r="K3572" s="1749" t="str">
        <f aca="false">(IF($E3572&lt;&gt;0,$K$2,IF($F3572&lt;&gt;0,$K$2,IF($G3572&lt;&gt;0,$K$2,IF($H3572&lt;&gt;0,$K$2,IF($I3572&lt;&gt;0,$K$2,IF($J3572&lt;&gt;0,$K$2,"")))))))</f>
        <v/>
      </c>
      <c r="L3572" s="1790"/>
    </row>
    <row r="3573" customFormat="false" ht="15.75" hidden="true" customHeight="false" outlineLevel="0" collapsed="false">
      <c r="A3573" s="973"/>
      <c r="B3573" s="1197"/>
      <c r="C3573" s="1190" t="n">
        <v>209</v>
      </c>
      <c r="D3573" s="1206" t="s">
        <v>725</v>
      </c>
      <c r="E3573" s="1048"/>
      <c r="F3573" s="1192" t="n">
        <f aca="false">G3573+H3573+I3573+J3573</f>
        <v>0</v>
      </c>
      <c r="G3573" s="1050"/>
      <c r="H3573" s="1051"/>
      <c r="I3573" s="1051"/>
      <c r="J3573" s="1052"/>
      <c r="K3573" s="1749" t="str">
        <f aca="false">(IF($E3573&lt;&gt;0,$K$2,IF($F3573&lt;&gt;0,$K$2,IF($G3573&lt;&gt;0,$K$2,IF($H3573&lt;&gt;0,$K$2,IF($I3573&lt;&gt;0,$K$2,IF($J3573&lt;&gt;0,$K$2,"")))))))</f>
        <v/>
      </c>
      <c r="L3573" s="1790"/>
    </row>
    <row r="3574" customFormat="false" ht="15.75" hidden="true" customHeight="false" outlineLevel="0" collapsed="false">
      <c r="A3574" s="950"/>
      <c r="B3574" s="1175" t="n">
        <v>500</v>
      </c>
      <c r="C3574" s="1196" t="s">
        <v>460</v>
      </c>
      <c r="D3574" s="1196"/>
      <c r="E3574" s="1177" t="n">
        <f aca="false">SUM(E3575:E3581)</f>
        <v>0</v>
      </c>
      <c r="F3574" s="1178" t="n">
        <f aca="false">SUM(F3575:F3581)</f>
        <v>0</v>
      </c>
      <c r="G3574" s="1179" t="n">
        <f aca="false">SUM(G3575:G3581)</f>
        <v>0</v>
      </c>
      <c r="H3574" s="583" t="n">
        <f aca="false">SUM(H3575:H3581)</f>
        <v>0</v>
      </c>
      <c r="I3574" s="583" t="n">
        <f aca="false">SUM(I3575:I3581)</f>
        <v>0</v>
      </c>
      <c r="J3574" s="1180" t="n">
        <f aca="false">SUM(J3575:J3581)</f>
        <v>0</v>
      </c>
      <c r="K3574" s="1749" t="str">
        <f aca="false">(IF($E3574&lt;&gt;0,$K$2,IF($F3574&lt;&gt;0,$K$2,IF($G3574&lt;&gt;0,$K$2,IF($H3574&lt;&gt;0,$K$2,IF($I3574&lt;&gt;0,$K$2,IF($J3574&lt;&gt;0,$K$2,"")))))))</f>
        <v/>
      </c>
      <c r="L3574" s="1790"/>
    </row>
    <row r="3575" customFormat="false" ht="31.5" hidden="true" customHeight="false" outlineLevel="0" collapsed="false">
      <c r="A3575" s="973"/>
      <c r="B3575" s="1197"/>
      <c r="C3575" s="1207" t="n">
        <v>551</v>
      </c>
      <c r="D3575" s="1208" t="s">
        <v>728</v>
      </c>
      <c r="E3575" s="1017"/>
      <c r="F3575" s="1186" t="n">
        <f aca="false">G3575+H3575+I3575+J3575</f>
        <v>0</v>
      </c>
      <c r="G3575" s="1486" t="n">
        <v>0</v>
      </c>
      <c r="H3575" s="1487" t="n">
        <v>0</v>
      </c>
      <c r="I3575" s="1487" t="n">
        <v>0</v>
      </c>
      <c r="J3575" s="1021"/>
      <c r="K3575" s="1749" t="str">
        <f aca="false">(IF($E3575&lt;&gt;0,$K$2,IF($F3575&lt;&gt;0,$K$2,IF($G3575&lt;&gt;0,$K$2,IF($H3575&lt;&gt;0,$K$2,IF($I3575&lt;&gt;0,$K$2,IF($J3575&lt;&gt;0,$K$2,"")))))))</f>
        <v/>
      </c>
      <c r="L3575" s="1790"/>
    </row>
    <row r="3576" customFormat="false" ht="15.75" hidden="true" customHeight="false" outlineLevel="0" collapsed="false">
      <c r="A3576" s="950"/>
      <c r="B3576" s="1197"/>
      <c r="C3576" s="1209" t="n">
        <f aca="false">C3575+1</f>
        <v>552</v>
      </c>
      <c r="D3576" s="1210" t="s">
        <v>1075</v>
      </c>
      <c r="E3576" s="1024"/>
      <c r="F3576" s="1201" t="n">
        <f aca="false">G3576+H3576+I3576+J3576</f>
        <v>0</v>
      </c>
      <c r="G3576" s="1488" t="n">
        <v>0</v>
      </c>
      <c r="H3576" s="1489" t="n">
        <v>0</v>
      </c>
      <c r="I3576" s="1489" t="n">
        <v>0</v>
      </c>
      <c r="J3576" s="1028"/>
      <c r="K3576" s="1749" t="str">
        <f aca="false">(IF($E3576&lt;&gt;0,$K$2,IF($F3576&lt;&gt;0,$K$2,IF($G3576&lt;&gt;0,$K$2,IF($H3576&lt;&gt;0,$K$2,IF($I3576&lt;&gt;0,$K$2,IF($J3576&lt;&gt;0,$K$2,"")))))))</f>
        <v/>
      </c>
      <c r="L3576" s="1790"/>
    </row>
    <row r="3577" customFormat="false" ht="15.75" hidden="true" customHeight="false" outlineLevel="0" collapsed="false">
      <c r="A3577" s="1141"/>
      <c r="B3577" s="1211"/>
      <c r="C3577" s="1209" t="n">
        <v>558</v>
      </c>
      <c r="D3577" s="1212" t="s">
        <v>592</v>
      </c>
      <c r="E3577" s="1024"/>
      <c r="F3577" s="1201" t="n">
        <f aca="false">G3577+H3577+I3577+J3577</f>
        <v>0</v>
      </c>
      <c r="G3577" s="1488" t="n">
        <v>0</v>
      </c>
      <c r="H3577" s="1489" t="n">
        <v>0</v>
      </c>
      <c r="I3577" s="1489" t="n">
        <v>0</v>
      </c>
      <c r="J3577" s="1686" t="n">
        <v>0</v>
      </c>
      <c r="K3577" s="1749" t="str">
        <f aca="false">(IF($E3577&lt;&gt;0,$K$2,IF($F3577&lt;&gt;0,$K$2,IF($G3577&lt;&gt;0,$K$2,IF($H3577&lt;&gt;0,$K$2,IF($I3577&lt;&gt;0,$K$2,IF($J3577&lt;&gt;0,$K$2,"")))))))</f>
        <v/>
      </c>
      <c r="L3577" s="1790"/>
    </row>
    <row r="3578" customFormat="false" ht="15.75" hidden="true" customHeight="false" outlineLevel="0" collapsed="false">
      <c r="A3578" s="973"/>
      <c r="B3578" s="1211"/>
      <c r="C3578" s="1209" t="n">
        <v>560</v>
      </c>
      <c r="D3578" s="1212" t="s">
        <v>731</v>
      </c>
      <c r="E3578" s="1024"/>
      <c r="F3578" s="1201" t="n">
        <f aca="false">G3578+H3578+I3578+J3578</f>
        <v>0</v>
      </c>
      <c r="G3578" s="1488" t="n">
        <v>0</v>
      </c>
      <c r="H3578" s="1489" t="n">
        <v>0</v>
      </c>
      <c r="I3578" s="1489" t="n">
        <v>0</v>
      </c>
      <c r="J3578" s="1028"/>
      <c r="K3578" s="1749" t="str">
        <f aca="false">(IF($E3578&lt;&gt;0,$K$2,IF($F3578&lt;&gt;0,$K$2,IF($G3578&lt;&gt;0,$K$2,IF($H3578&lt;&gt;0,$K$2,IF($I3578&lt;&gt;0,$K$2,IF($J3578&lt;&gt;0,$K$2,"")))))))</f>
        <v/>
      </c>
      <c r="L3578" s="1790"/>
    </row>
    <row r="3579" customFormat="false" ht="15.75" hidden="true" customHeight="false" outlineLevel="0" collapsed="false">
      <c r="A3579" s="973"/>
      <c r="B3579" s="1211"/>
      <c r="C3579" s="1209" t="n">
        <v>580</v>
      </c>
      <c r="D3579" s="1210" t="s">
        <v>733</v>
      </c>
      <c r="E3579" s="1024"/>
      <c r="F3579" s="1201" t="n">
        <f aca="false">G3579+H3579+I3579+J3579</f>
        <v>0</v>
      </c>
      <c r="G3579" s="1488" t="n">
        <v>0</v>
      </c>
      <c r="H3579" s="1489" t="n">
        <v>0</v>
      </c>
      <c r="I3579" s="1489" t="n">
        <v>0</v>
      </c>
      <c r="J3579" s="1028"/>
      <c r="K3579" s="1749" t="str">
        <f aca="false">(IF($E3579&lt;&gt;0,$K$2,IF($F3579&lt;&gt;0,$K$2,IF($G3579&lt;&gt;0,$K$2,IF($H3579&lt;&gt;0,$K$2,IF($I3579&lt;&gt;0,$K$2,IF($J3579&lt;&gt;0,$K$2,"")))))))</f>
        <v/>
      </c>
      <c r="L3579" s="1790"/>
    </row>
    <row r="3580" customFormat="false" ht="31.5" hidden="true" customHeight="false" outlineLevel="0" collapsed="false">
      <c r="A3580" s="973"/>
      <c r="B3580" s="1197"/>
      <c r="C3580" s="1199" t="n">
        <v>588</v>
      </c>
      <c r="D3580" s="1205" t="s">
        <v>734</v>
      </c>
      <c r="E3580" s="1024"/>
      <c r="F3580" s="1201" t="n">
        <f aca="false">G3580+H3580+I3580+J3580</f>
        <v>0</v>
      </c>
      <c r="G3580" s="1488" t="n">
        <v>0</v>
      </c>
      <c r="H3580" s="1489" t="n">
        <v>0</v>
      </c>
      <c r="I3580" s="1489" t="n">
        <v>0</v>
      </c>
      <c r="J3580" s="1686" t="n">
        <v>0</v>
      </c>
      <c r="K3580" s="1749" t="str">
        <f aca="false">(IF($E3580&lt;&gt;0,$K$2,IF($F3580&lt;&gt;0,$K$2,IF($G3580&lt;&gt;0,$K$2,IF($H3580&lt;&gt;0,$K$2,IF($I3580&lt;&gt;0,$K$2,IF($J3580&lt;&gt;0,$K$2,"")))))))</f>
        <v/>
      </c>
      <c r="L3580" s="1790"/>
    </row>
    <row r="3581" customFormat="false" ht="31.5" hidden="true" customHeight="false" outlineLevel="0" collapsed="false">
      <c r="A3581" s="1174" t="n">
        <v>5</v>
      </c>
      <c r="B3581" s="1197"/>
      <c r="C3581" s="1213" t="n">
        <v>590</v>
      </c>
      <c r="D3581" s="1214" t="s">
        <v>735</v>
      </c>
      <c r="E3581" s="1048"/>
      <c r="F3581" s="1192" t="n">
        <f aca="false">G3581+H3581+I3581+J3581</f>
        <v>0</v>
      </c>
      <c r="G3581" s="1050"/>
      <c r="H3581" s="1051"/>
      <c r="I3581" s="1051"/>
      <c r="J3581" s="1052"/>
      <c r="K3581" s="1749" t="str">
        <f aca="false">(IF($E3581&lt;&gt;0,$K$2,IF($F3581&lt;&gt;0,$K$2,IF($G3581&lt;&gt;0,$K$2,IF($H3581&lt;&gt;0,$K$2,IF($I3581&lt;&gt;0,$K$2,IF($J3581&lt;&gt;0,$K$2,"")))))))</f>
        <v/>
      </c>
      <c r="L3581" s="1790"/>
    </row>
    <row r="3582" customFormat="false" ht="15.75" hidden="true" customHeight="true" outlineLevel="0" collapsed="false">
      <c r="A3582" s="1182" t="n">
        <v>10</v>
      </c>
      <c r="B3582" s="1175" t="n">
        <v>800</v>
      </c>
      <c r="C3582" s="1215" t="s">
        <v>1076</v>
      </c>
      <c r="D3582" s="1215"/>
      <c r="E3582" s="1791"/>
      <c r="F3582" s="1217" t="n">
        <f aca="false">G3582+H3582+I3582+J3582</f>
        <v>0</v>
      </c>
      <c r="G3582" s="1792"/>
      <c r="H3582" s="1793"/>
      <c r="I3582" s="1793"/>
      <c r="J3582" s="1794"/>
      <c r="K3582" s="1749" t="str">
        <f aca="false">(IF($E3582&lt;&gt;0,$K$2,IF($F3582&lt;&gt;0,$K$2,IF($G3582&lt;&gt;0,$K$2,IF($H3582&lt;&gt;0,$K$2,IF($I3582&lt;&gt;0,$K$2,IF($J3582&lt;&gt;0,$K$2,"")))))))</f>
        <v/>
      </c>
      <c r="L3582" s="1790"/>
    </row>
    <row r="3583" customFormat="false" ht="15.75" hidden="true" customHeight="false" outlineLevel="0" collapsed="false">
      <c r="A3583" s="1182" t="n">
        <v>15</v>
      </c>
      <c r="B3583" s="1175" t="n">
        <v>1000</v>
      </c>
      <c r="C3583" s="1196" t="s">
        <v>462</v>
      </c>
      <c r="D3583" s="1196"/>
      <c r="E3583" s="1216" t="n">
        <f aca="false">SUM(E3584:E3600)</f>
        <v>0</v>
      </c>
      <c r="F3583" s="1217" t="n">
        <f aca="false">SUM(F3584:F3600)</f>
        <v>0</v>
      </c>
      <c r="G3583" s="1179" t="n">
        <f aca="false">SUM(G3584:G3600)</f>
        <v>0</v>
      </c>
      <c r="H3583" s="583" t="n">
        <f aca="false">SUM(H3584:H3600)</f>
        <v>0</v>
      </c>
      <c r="I3583" s="583" t="n">
        <f aca="false">SUM(I3584:I3600)</f>
        <v>0</v>
      </c>
      <c r="J3583" s="1180" t="n">
        <f aca="false">SUM(J3584:J3600)</f>
        <v>0</v>
      </c>
      <c r="K3583" s="1749" t="str">
        <f aca="false">(IF($E3583&lt;&gt;0,$K$2,IF($F3583&lt;&gt;0,$K$2,IF($G3583&lt;&gt;0,$K$2,IF($H3583&lt;&gt;0,$K$2,IF($I3583&lt;&gt;0,$K$2,IF($J3583&lt;&gt;0,$K$2,"")))))))</f>
        <v/>
      </c>
      <c r="L3583" s="1790"/>
    </row>
    <row r="3584" customFormat="false" ht="15.75" hidden="true" customHeight="false" outlineLevel="0" collapsed="false">
      <c r="A3584" s="1174" t="n">
        <v>35</v>
      </c>
      <c r="B3584" s="1198"/>
      <c r="C3584" s="1184" t="n">
        <v>1011</v>
      </c>
      <c r="D3584" s="1218" t="s">
        <v>737</v>
      </c>
      <c r="E3584" s="1017"/>
      <c r="F3584" s="1186" t="n">
        <f aca="false">G3584+H3584+I3584+J3584</f>
        <v>0</v>
      </c>
      <c r="G3584" s="1019"/>
      <c r="H3584" s="1020"/>
      <c r="I3584" s="1020"/>
      <c r="J3584" s="1021"/>
      <c r="K3584" s="1749" t="str">
        <f aca="false">(IF($E3584&lt;&gt;0,$K$2,IF($F3584&lt;&gt;0,$K$2,IF($G3584&lt;&gt;0,$K$2,IF($H3584&lt;&gt;0,$K$2,IF($I3584&lt;&gt;0,$K$2,IF($J3584&lt;&gt;0,$K$2,"")))))))</f>
        <v/>
      </c>
      <c r="L3584" s="1790"/>
    </row>
    <row r="3585" customFormat="false" ht="15.75" hidden="true" customHeight="false" outlineLevel="0" collapsed="false">
      <c r="A3585" s="1182" t="n">
        <v>40</v>
      </c>
      <c r="B3585" s="1198"/>
      <c r="C3585" s="1199" t="n">
        <v>1012</v>
      </c>
      <c r="D3585" s="1200" t="s">
        <v>738</v>
      </c>
      <c r="E3585" s="1024"/>
      <c r="F3585" s="1201" t="n">
        <f aca="false">G3585+H3585+I3585+J3585</f>
        <v>0</v>
      </c>
      <c r="G3585" s="1026"/>
      <c r="H3585" s="1027"/>
      <c r="I3585" s="1027"/>
      <c r="J3585" s="1028"/>
      <c r="K3585" s="1749" t="str">
        <f aca="false">(IF($E3585&lt;&gt;0,$K$2,IF($F3585&lt;&gt;0,$K$2,IF($G3585&lt;&gt;0,$K$2,IF($H3585&lt;&gt;0,$K$2,IF($I3585&lt;&gt;0,$K$2,IF($J3585&lt;&gt;0,$K$2,"")))))))</f>
        <v/>
      </c>
      <c r="L3585" s="1790"/>
    </row>
    <row r="3586" customFormat="false" ht="15.75" hidden="true" customHeight="false" outlineLevel="0" collapsed="false">
      <c r="A3586" s="1182" t="n">
        <v>45</v>
      </c>
      <c r="B3586" s="1198"/>
      <c r="C3586" s="1199" t="n">
        <v>1013</v>
      </c>
      <c r="D3586" s="1200" t="s">
        <v>739</v>
      </c>
      <c r="E3586" s="1024"/>
      <c r="F3586" s="1201" t="n">
        <f aca="false">G3586+H3586+I3586+J3586</f>
        <v>0</v>
      </c>
      <c r="G3586" s="1026"/>
      <c r="H3586" s="1027"/>
      <c r="I3586" s="1027"/>
      <c r="J3586" s="1028"/>
      <c r="K3586" s="1749" t="str">
        <f aca="false">(IF($E3586&lt;&gt;0,$K$2,IF($F3586&lt;&gt;0,$K$2,IF($G3586&lt;&gt;0,$K$2,IF($H3586&lt;&gt;0,$K$2,IF($I3586&lt;&gt;0,$K$2,IF($J3586&lt;&gt;0,$K$2,"")))))))</f>
        <v/>
      </c>
      <c r="L3586" s="1790"/>
    </row>
    <row r="3587" customFormat="false" ht="15.75" hidden="true" customHeight="false" outlineLevel="0" collapsed="false">
      <c r="A3587" s="1182" t="n">
        <v>50</v>
      </c>
      <c r="B3587" s="1198"/>
      <c r="C3587" s="1199" t="n">
        <v>1014</v>
      </c>
      <c r="D3587" s="1200" t="s">
        <v>740</v>
      </c>
      <c r="E3587" s="1024"/>
      <c r="F3587" s="1201" t="n">
        <f aca="false">G3587+H3587+I3587+J3587</f>
        <v>0</v>
      </c>
      <c r="G3587" s="1026"/>
      <c r="H3587" s="1027"/>
      <c r="I3587" s="1027"/>
      <c r="J3587" s="1028"/>
      <c r="K3587" s="1749" t="str">
        <f aca="false">(IF($E3587&lt;&gt;0,$K$2,IF($F3587&lt;&gt;0,$K$2,IF($G3587&lt;&gt;0,$K$2,IF($H3587&lt;&gt;0,$K$2,IF($I3587&lt;&gt;0,$K$2,IF($J3587&lt;&gt;0,$K$2,"")))))))</f>
        <v/>
      </c>
      <c r="L3587" s="1790"/>
    </row>
    <row r="3588" customFormat="false" ht="15.75" hidden="true" customHeight="false" outlineLevel="0" collapsed="false">
      <c r="A3588" s="1182" t="n">
        <v>55</v>
      </c>
      <c r="B3588" s="1198"/>
      <c r="C3588" s="1199" t="n">
        <v>1015</v>
      </c>
      <c r="D3588" s="1200" t="s">
        <v>742</v>
      </c>
      <c r="E3588" s="1024"/>
      <c r="F3588" s="1201" t="n">
        <f aca="false">G3588+H3588+I3588+J3588</f>
        <v>0</v>
      </c>
      <c r="G3588" s="1026"/>
      <c r="H3588" s="1027"/>
      <c r="I3588" s="1027"/>
      <c r="J3588" s="1028"/>
      <c r="K3588" s="1749" t="str">
        <f aca="false">(IF($E3588&lt;&gt;0,$K$2,IF($F3588&lt;&gt;0,$K$2,IF($G3588&lt;&gt;0,$K$2,IF($H3588&lt;&gt;0,$K$2,IF($I3588&lt;&gt;0,$K$2,IF($J3588&lt;&gt;0,$K$2,"")))))))</f>
        <v/>
      </c>
      <c r="L3588" s="1790"/>
    </row>
    <row r="3589" customFormat="false" ht="15.75" hidden="true" customHeight="false" outlineLevel="0" collapsed="false">
      <c r="A3589" s="1182" t="n">
        <v>60</v>
      </c>
      <c r="B3589" s="1198"/>
      <c r="C3589" s="1219" t="n">
        <v>1016</v>
      </c>
      <c r="D3589" s="1220" t="s">
        <v>744</v>
      </c>
      <c r="E3589" s="1032"/>
      <c r="F3589" s="1221" t="n">
        <f aca="false">G3589+H3589+I3589+J3589</f>
        <v>0</v>
      </c>
      <c r="G3589" s="1034"/>
      <c r="H3589" s="1035"/>
      <c r="I3589" s="1035"/>
      <c r="J3589" s="1036"/>
      <c r="K3589" s="1749" t="str">
        <f aca="false">(IF($E3589&lt;&gt;0,$K$2,IF($F3589&lt;&gt;0,$K$2,IF($G3589&lt;&gt;0,$K$2,IF($H3589&lt;&gt;0,$K$2,IF($I3589&lt;&gt;0,$K$2,IF($J3589&lt;&gt;0,$K$2,"")))))))</f>
        <v/>
      </c>
      <c r="L3589" s="1790"/>
    </row>
    <row r="3590" customFormat="false" ht="15.75" hidden="true" customHeight="false" outlineLevel="0" collapsed="false">
      <c r="A3590" s="1174" t="n">
        <v>65</v>
      </c>
      <c r="B3590" s="1183"/>
      <c r="C3590" s="1225" t="n">
        <v>1020</v>
      </c>
      <c r="D3590" s="1226" t="s">
        <v>746</v>
      </c>
      <c r="E3590" s="1795"/>
      <c r="F3590" s="1228" t="n">
        <f aca="false">G3590+H3590+I3590+J3590</f>
        <v>0</v>
      </c>
      <c r="G3590" s="1441"/>
      <c r="H3590" s="1442"/>
      <c r="I3590" s="1442"/>
      <c r="J3590" s="1443"/>
      <c r="K3590" s="1749" t="str">
        <f aca="false">(IF($E3590&lt;&gt;0,$K$2,IF($F3590&lt;&gt;0,$K$2,IF($G3590&lt;&gt;0,$K$2,IF($H3590&lt;&gt;0,$K$2,IF($I3590&lt;&gt;0,$K$2,IF($J3590&lt;&gt;0,$K$2,"")))))))</f>
        <v/>
      </c>
      <c r="L3590" s="1790"/>
    </row>
    <row r="3591" customFormat="false" ht="15.75" hidden="true" customHeight="false" outlineLevel="0" collapsed="false">
      <c r="A3591" s="1182" t="n">
        <v>70</v>
      </c>
      <c r="B3591" s="1198"/>
      <c r="C3591" s="1232" t="n">
        <v>1030</v>
      </c>
      <c r="D3591" s="1233" t="s">
        <v>748</v>
      </c>
      <c r="E3591" s="1796"/>
      <c r="F3591" s="1235" t="n">
        <f aca="false">G3591+H3591+I3591+J3591</f>
        <v>0</v>
      </c>
      <c r="G3591" s="1434"/>
      <c r="H3591" s="1435"/>
      <c r="I3591" s="1435"/>
      <c r="J3591" s="1436"/>
      <c r="K3591" s="1749" t="str">
        <f aca="false">(IF($E3591&lt;&gt;0,$K$2,IF($F3591&lt;&gt;0,$K$2,IF($G3591&lt;&gt;0,$K$2,IF($H3591&lt;&gt;0,$K$2,IF($I3591&lt;&gt;0,$K$2,IF($J3591&lt;&gt;0,$K$2,"")))))))</f>
        <v/>
      </c>
      <c r="L3591" s="1790"/>
    </row>
    <row r="3592" customFormat="false" ht="15.75" hidden="true" customHeight="false" outlineLevel="0" collapsed="false">
      <c r="A3592" s="1182" t="n">
        <v>75</v>
      </c>
      <c r="B3592" s="1198"/>
      <c r="C3592" s="1225" t="n">
        <v>1051</v>
      </c>
      <c r="D3592" s="1240" t="s">
        <v>749</v>
      </c>
      <c r="E3592" s="1795"/>
      <c r="F3592" s="1228" t="n">
        <f aca="false">G3592+H3592+I3592+J3592</f>
        <v>0</v>
      </c>
      <c r="G3592" s="1441"/>
      <c r="H3592" s="1442"/>
      <c r="I3592" s="1442"/>
      <c r="J3592" s="1443"/>
      <c r="K3592" s="1749" t="str">
        <f aca="false">(IF($E3592&lt;&gt;0,$K$2,IF($F3592&lt;&gt;0,$K$2,IF($G3592&lt;&gt;0,$K$2,IF($H3592&lt;&gt;0,$K$2,IF($I3592&lt;&gt;0,$K$2,IF($J3592&lt;&gt;0,$K$2,"")))))))</f>
        <v/>
      </c>
      <c r="L3592" s="1790"/>
    </row>
    <row r="3593" customFormat="false" ht="15.75" hidden="true" customHeight="false" outlineLevel="0" collapsed="false">
      <c r="A3593" s="1182" t="n">
        <v>80</v>
      </c>
      <c r="B3593" s="1198"/>
      <c r="C3593" s="1199" t="n">
        <v>1052</v>
      </c>
      <c r="D3593" s="1200" t="s">
        <v>750</v>
      </c>
      <c r="E3593" s="1024"/>
      <c r="F3593" s="1201" t="n">
        <f aca="false">G3593+H3593+I3593+J3593</f>
        <v>0</v>
      </c>
      <c r="G3593" s="1026"/>
      <c r="H3593" s="1027"/>
      <c r="I3593" s="1027"/>
      <c r="J3593" s="1028"/>
      <c r="K3593" s="1749" t="str">
        <f aca="false">(IF($E3593&lt;&gt;0,$K$2,IF($F3593&lt;&gt;0,$K$2,IF($G3593&lt;&gt;0,$K$2,IF($H3593&lt;&gt;0,$K$2,IF($I3593&lt;&gt;0,$K$2,IF($J3593&lt;&gt;0,$K$2,"")))))))</f>
        <v/>
      </c>
      <c r="L3593" s="1790"/>
    </row>
    <row r="3594" customFormat="false" ht="15.75" hidden="true" customHeight="false" outlineLevel="0" collapsed="false">
      <c r="A3594" s="1182" t="n">
        <v>80</v>
      </c>
      <c r="B3594" s="1198"/>
      <c r="C3594" s="1232" t="n">
        <v>1053</v>
      </c>
      <c r="D3594" s="1233" t="s">
        <v>751</v>
      </c>
      <c r="E3594" s="1796"/>
      <c r="F3594" s="1235" t="n">
        <f aca="false">G3594+H3594+I3594+J3594</f>
        <v>0</v>
      </c>
      <c r="G3594" s="1434"/>
      <c r="H3594" s="1435"/>
      <c r="I3594" s="1435"/>
      <c r="J3594" s="1436"/>
      <c r="K3594" s="1749" t="str">
        <f aca="false">(IF($E3594&lt;&gt;0,$K$2,IF($F3594&lt;&gt;0,$K$2,IF($G3594&lt;&gt;0,$K$2,IF($H3594&lt;&gt;0,$K$2,IF($I3594&lt;&gt;0,$K$2,IF($J3594&lt;&gt;0,$K$2,"")))))))</f>
        <v/>
      </c>
      <c r="L3594" s="1790"/>
    </row>
    <row r="3595" customFormat="false" ht="15.75" hidden="true" customHeight="false" outlineLevel="0" collapsed="false">
      <c r="A3595" s="1182" t="n">
        <v>85</v>
      </c>
      <c r="B3595" s="1198"/>
      <c r="C3595" s="1225" t="n">
        <v>1062</v>
      </c>
      <c r="D3595" s="1226" t="s">
        <v>752</v>
      </c>
      <c r="E3595" s="1795"/>
      <c r="F3595" s="1228" t="n">
        <f aca="false">G3595+H3595+I3595+J3595</f>
        <v>0</v>
      </c>
      <c r="G3595" s="1441"/>
      <c r="H3595" s="1442"/>
      <c r="I3595" s="1442"/>
      <c r="J3595" s="1443"/>
      <c r="K3595" s="1749" t="str">
        <f aca="false">(IF($E3595&lt;&gt;0,$K$2,IF($F3595&lt;&gt;0,$K$2,IF($G3595&lt;&gt;0,$K$2,IF($H3595&lt;&gt;0,$K$2,IF($I3595&lt;&gt;0,$K$2,IF($J3595&lt;&gt;0,$K$2,"")))))))</f>
        <v/>
      </c>
      <c r="L3595" s="1790"/>
    </row>
    <row r="3596" customFormat="false" ht="15.75" hidden="true" customHeight="false" outlineLevel="0" collapsed="false">
      <c r="A3596" s="1182" t="n">
        <v>90</v>
      </c>
      <c r="B3596" s="1198"/>
      <c r="C3596" s="1232" t="n">
        <v>1063</v>
      </c>
      <c r="D3596" s="1241" t="s">
        <v>753</v>
      </c>
      <c r="E3596" s="1796"/>
      <c r="F3596" s="1235" t="n">
        <f aca="false">G3596+H3596+I3596+J3596</f>
        <v>0</v>
      </c>
      <c r="G3596" s="1434"/>
      <c r="H3596" s="1435"/>
      <c r="I3596" s="1435"/>
      <c r="J3596" s="1436"/>
      <c r="K3596" s="1749" t="str">
        <f aca="false">(IF($E3596&lt;&gt;0,$K$2,IF($F3596&lt;&gt;0,$K$2,IF($G3596&lt;&gt;0,$K$2,IF($H3596&lt;&gt;0,$K$2,IF($I3596&lt;&gt;0,$K$2,IF($J3596&lt;&gt;0,$K$2,"")))))))</f>
        <v/>
      </c>
      <c r="L3596" s="1790"/>
    </row>
    <row r="3597" customFormat="false" ht="15.75" hidden="true" customHeight="false" outlineLevel="0" collapsed="false">
      <c r="A3597" s="1182" t="n">
        <v>90</v>
      </c>
      <c r="B3597" s="1198"/>
      <c r="C3597" s="1242" t="n">
        <v>1069</v>
      </c>
      <c r="D3597" s="1243" t="s">
        <v>754</v>
      </c>
      <c r="E3597" s="1797"/>
      <c r="F3597" s="1245" t="n">
        <f aca="false">G3597+H3597+I3597+J3597</f>
        <v>0</v>
      </c>
      <c r="G3597" s="1614"/>
      <c r="H3597" s="1615"/>
      <c r="I3597" s="1615"/>
      <c r="J3597" s="1616"/>
      <c r="K3597" s="1749" t="str">
        <f aca="false">(IF($E3597&lt;&gt;0,$K$2,IF($F3597&lt;&gt;0,$K$2,IF($G3597&lt;&gt;0,$K$2,IF($H3597&lt;&gt;0,$K$2,IF($I3597&lt;&gt;0,$K$2,IF($J3597&lt;&gt;0,$K$2,"")))))))</f>
        <v/>
      </c>
      <c r="L3597" s="1790"/>
    </row>
    <row r="3598" customFormat="false" ht="15.75" hidden="true" customHeight="false" outlineLevel="0" collapsed="false">
      <c r="A3598" s="1174" t="n">
        <v>115</v>
      </c>
      <c r="B3598" s="1183"/>
      <c r="C3598" s="1225" t="n">
        <v>1091</v>
      </c>
      <c r="D3598" s="1240" t="s">
        <v>755</v>
      </c>
      <c r="E3598" s="1795"/>
      <c r="F3598" s="1228" t="n">
        <f aca="false">G3598+H3598+I3598+J3598</f>
        <v>0</v>
      </c>
      <c r="G3598" s="1441"/>
      <c r="H3598" s="1442"/>
      <c r="I3598" s="1442"/>
      <c r="J3598" s="1443"/>
      <c r="K3598" s="1749" t="str">
        <f aca="false">(IF($E3598&lt;&gt;0,$K$2,IF($F3598&lt;&gt;0,$K$2,IF($G3598&lt;&gt;0,$K$2,IF($H3598&lt;&gt;0,$K$2,IF($I3598&lt;&gt;0,$K$2,IF($J3598&lt;&gt;0,$K$2,"")))))))</f>
        <v/>
      </c>
      <c r="L3598" s="1790"/>
    </row>
    <row r="3599" customFormat="false" ht="15.75" hidden="true" customHeight="false" outlineLevel="0" collapsed="false">
      <c r="A3599" s="1174" t="n">
        <v>125</v>
      </c>
      <c r="B3599" s="1198"/>
      <c r="C3599" s="1199" t="n">
        <v>1092</v>
      </c>
      <c r="D3599" s="1200" t="s">
        <v>756</v>
      </c>
      <c r="E3599" s="1024"/>
      <c r="F3599" s="1201" t="n">
        <f aca="false">G3599+H3599+I3599+J3599</f>
        <v>0</v>
      </c>
      <c r="G3599" s="1026"/>
      <c r="H3599" s="1027"/>
      <c r="I3599" s="1027"/>
      <c r="J3599" s="1028"/>
      <c r="K3599" s="1749" t="str">
        <f aca="false">(IF($E3599&lt;&gt;0,$K$2,IF($F3599&lt;&gt;0,$K$2,IF($G3599&lt;&gt;0,$K$2,IF($H3599&lt;&gt;0,$K$2,IF($I3599&lt;&gt;0,$K$2,IF($J3599&lt;&gt;0,$K$2,"")))))))</f>
        <v/>
      </c>
      <c r="L3599" s="1790"/>
    </row>
    <row r="3600" customFormat="false" ht="15.75" hidden="true" customHeight="false" outlineLevel="0" collapsed="false">
      <c r="A3600" s="1182" t="n">
        <v>130</v>
      </c>
      <c r="B3600" s="1198"/>
      <c r="C3600" s="1190" t="n">
        <v>1098</v>
      </c>
      <c r="D3600" s="1249" t="s">
        <v>757</v>
      </c>
      <c r="E3600" s="1048"/>
      <c r="F3600" s="1192" t="n">
        <f aca="false">G3600+H3600+I3600+J3600</f>
        <v>0</v>
      </c>
      <c r="G3600" s="1050"/>
      <c r="H3600" s="1051"/>
      <c r="I3600" s="1051"/>
      <c r="J3600" s="1052"/>
      <c r="K3600" s="1749" t="str">
        <f aca="false">(IF($E3600&lt;&gt;0,$K$2,IF($F3600&lt;&gt;0,$K$2,IF($G3600&lt;&gt;0,$K$2,IF($H3600&lt;&gt;0,$K$2,IF($I3600&lt;&gt;0,$K$2,IF($J3600&lt;&gt;0,$K$2,"")))))))</f>
        <v/>
      </c>
      <c r="L3600" s="1790"/>
    </row>
    <row r="3601" customFormat="false" ht="15.75" hidden="true" customHeight="false" outlineLevel="0" collapsed="false">
      <c r="A3601" s="1182" t="n">
        <v>135</v>
      </c>
      <c r="B3601" s="1175" t="n">
        <v>1900</v>
      </c>
      <c r="C3601" s="1250" t="s">
        <v>463</v>
      </c>
      <c r="D3601" s="1250"/>
      <c r="E3601" s="1216" t="n">
        <f aca="false">SUM(E3602:E3604)</f>
        <v>0</v>
      </c>
      <c r="F3601" s="1217" t="n">
        <f aca="false">SUM(F3602:F3604)</f>
        <v>0</v>
      </c>
      <c r="G3601" s="1179" t="n">
        <f aca="false">SUM(G3602:G3604)</f>
        <v>0</v>
      </c>
      <c r="H3601" s="583" t="n">
        <f aca="false">SUM(H3602:H3604)</f>
        <v>0</v>
      </c>
      <c r="I3601" s="583" t="n">
        <f aca="false">SUM(I3602:I3604)</f>
        <v>0</v>
      </c>
      <c r="J3601" s="1180" t="n">
        <f aca="false">SUM(J3602:J3604)</f>
        <v>0</v>
      </c>
      <c r="K3601" s="1749" t="str">
        <f aca="false">(IF($E3601&lt;&gt;0,$K$2,IF($F3601&lt;&gt;0,$K$2,IF($G3601&lt;&gt;0,$K$2,IF($H3601&lt;&gt;0,$K$2,IF($I3601&lt;&gt;0,$K$2,IF($J3601&lt;&gt;0,$K$2,"")))))))</f>
        <v/>
      </c>
      <c r="L3601" s="1790"/>
    </row>
    <row r="3602" customFormat="false" ht="31.5" hidden="true" customHeight="false" outlineLevel="0" collapsed="false">
      <c r="A3602" s="1182" t="n">
        <v>140</v>
      </c>
      <c r="B3602" s="1198"/>
      <c r="C3602" s="1184" t="n">
        <v>1901</v>
      </c>
      <c r="D3602" s="1798" t="s">
        <v>1077</v>
      </c>
      <c r="E3602" s="1017"/>
      <c r="F3602" s="1186" t="n">
        <f aca="false">G3602+H3602+I3602+J3602</f>
        <v>0</v>
      </c>
      <c r="G3602" s="1019"/>
      <c r="H3602" s="1020"/>
      <c r="I3602" s="1020"/>
      <c r="J3602" s="1021"/>
      <c r="K3602" s="1749" t="str">
        <f aca="false">(IF($E3602&lt;&gt;0,$K$2,IF($F3602&lt;&gt;0,$K$2,IF($G3602&lt;&gt;0,$K$2,IF($H3602&lt;&gt;0,$K$2,IF($I3602&lt;&gt;0,$K$2,IF($J3602&lt;&gt;0,$K$2,"")))))))</f>
        <v/>
      </c>
      <c r="L3602" s="1790"/>
    </row>
    <row r="3603" customFormat="false" ht="31.5" hidden="true" customHeight="false" outlineLevel="0" collapsed="false">
      <c r="A3603" s="1182" t="n">
        <v>145</v>
      </c>
      <c r="B3603" s="1252"/>
      <c r="C3603" s="1199" t="n">
        <v>1981</v>
      </c>
      <c r="D3603" s="1799" t="s">
        <v>1078</v>
      </c>
      <c r="E3603" s="1024"/>
      <c r="F3603" s="1201" t="n">
        <f aca="false">G3603+H3603+I3603+J3603</f>
        <v>0</v>
      </c>
      <c r="G3603" s="1026"/>
      <c r="H3603" s="1027"/>
      <c r="I3603" s="1027"/>
      <c r="J3603" s="1028"/>
      <c r="K3603" s="1749" t="str">
        <f aca="false">(IF($E3603&lt;&gt;0,$K$2,IF($F3603&lt;&gt;0,$K$2,IF($G3603&lt;&gt;0,$K$2,IF($H3603&lt;&gt;0,$K$2,IF($I3603&lt;&gt;0,$K$2,IF($J3603&lt;&gt;0,$K$2,"")))))))</f>
        <v/>
      </c>
      <c r="L3603" s="1790"/>
    </row>
    <row r="3604" customFormat="false" ht="31.5" hidden="true" customHeight="false" outlineLevel="0" collapsed="false">
      <c r="A3604" s="1182" t="n">
        <v>150</v>
      </c>
      <c r="B3604" s="1198"/>
      <c r="C3604" s="1190" t="n">
        <v>1991</v>
      </c>
      <c r="D3604" s="1281" t="s">
        <v>1079</v>
      </c>
      <c r="E3604" s="1048"/>
      <c r="F3604" s="1192" t="n">
        <f aca="false">G3604+H3604+I3604+J3604</f>
        <v>0</v>
      </c>
      <c r="G3604" s="1050"/>
      <c r="H3604" s="1051"/>
      <c r="I3604" s="1051"/>
      <c r="J3604" s="1052"/>
      <c r="K3604" s="1749" t="str">
        <f aca="false">(IF($E3604&lt;&gt;0,$K$2,IF($F3604&lt;&gt;0,$K$2,IF($G3604&lt;&gt;0,$K$2,IF($H3604&lt;&gt;0,$K$2,IF($I3604&lt;&gt;0,$K$2,IF($J3604&lt;&gt;0,$K$2,"")))))))</f>
        <v/>
      </c>
      <c r="L3604" s="1790"/>
    </row>
    <row r="3605" customFormat="false" ht="15.75" hidden="true" customHeight="false" outlineLevel="0" collapsed="false">
      <c r="A3605" s="1182" t="n">
        <v>155</v>
      </c>
      <c r="B3605" s="1175" t="n">
        <v>2100</v>
      </c>
      <c r="C3605" s="1250" t="s">
        <v>464</v>
      </c>
      <c r="D3605" s="1250"/>
      <c r="E3605" s="1216" t="n">
        <f aca="false">SUM(E3606:E3610)</f>
        <v>0</v>
      </c>
      <c r="F3605" s="1217" t="n">
        <f aca="false">SUM(F3606:F3610)</f>
        <v>0</v>
      </c>
      <c r="G3605" s="1179" t="n">
        <f aca="false">SUM(G3606:G3610)</f>
        <v>0</v>
      </c>
      <c r="H3605" s="583" t="n">
        <f aca="false">SUM(H3606:H3610)</f>
        <v>0</v>
      </c>
      <c r="I3605" s="583" t="n">
        <f aca="false">SUM(I3606:I3610)</f>
        <v>0</v>
      </c>
      <c r="J3605" s="1180" t="n">
        <f aca="false">SUM(J3606:J3610)</f>
        <v>0</v>
      </c>
      <c r="K3605" s="1749" t="str">
        <f aca="false">(IF($E3605&lt;&gt;0,$K$2,IF($F3605&lt;&gt;0,$K$2,IF($G3605&lt;&gt;0,$K$2,IF($H3605&lt;&gt;0,$K$2,IF($I3605&lt;&gt;0,$K$2,IF($J3605&lt;&gt;0,$K$2,"")))))))</f>
        <v/>
      </c>
      <c r="L3605" s="1790"/>
    </row>
    <row r="3606" customFormat="false" ht="15.75" hidden="true" customHeight="false" outlineLevel="0" collapsed="false">
      <c r="A3606" s="1182" t="n">
        <v>160</v>
      </c>
      <c r="B3606" s="1198"/>
      <c r="C3606" s="1184" t="n">
        <v>2110</v>
      </c>
      <c r="D3606" s="1255" t="s">
        <v>761</v>
      </c>
      <c r="E3606" s="1017"/>
      <c r="F3606" s="1186" t="n">
        <f aca="false">G3606+H3606+I3606+J3606</f>
        <v>0</v>
      </c>
      <c r="G3606" s="1019"/>
      <c r="H3606" s="1020"/>
      <c r="I3606" s="1020"/>
      <c r="J3606" s="1021"/>
      <c r="K3606" s="1749" t="str">
        <f aca="false">(IF($E3606&lt;&gt;0,$K$2,IF($F3606&lt;&gt;0,$K$2,IF($G3606&lt;&gt;0,$K$2,IF($H3606&lt;&gt;0,$K$2,IF($I3606&lt;&gt;0,$K$2,IF($J3606&lt;&gt;0,$K$2,"")))))))</f>
        <v/>
      </c>
      <c r="L3606" s="1790"/>
    </row>
    <row r="3607" customFormat="false" ht="15.75" hidden="true" customHeight="false" outlineLevel="0" collapsed="false">
      <c r="A3607" s="1182" t="n">
        <v>165</v>
      </c>
      <c r="B3607" s="1252"/>
      <c r="C3607" s="1199" t="n">
        <v>2120</v>
      </c>
      <c r="D3607" s="1205" t="s">
        <v>762</v>
      </c>
      <c r="E3607" s="1024"/>
      <c r="F3607" s="1201" t="n">
        <f aca="false">G3607+H3607+I3607+J3607</f>
        <v>0</v>
      </c>
      <c r="G3607" s="1026"/>
      <c r="H3607" s="1027"/>
      <c r="I3607" s="1027"/>
      <c r="J3607" s="1028"/>
      <c r="K3607" s="1749" t="str">
        <f aca="false">(IF($E3607&lt;&gt;0,$K$2,IF($F3607&lt;&gt;0,$K$2,IF($G3607&lt;&gt;0,$K$2,IF($H3607&lt;&gt;0,$K$2,IF($I3607&lt;&gt;0,$K$2,IF($J3607&lt;&gt;0,$K$2,"")))))))</f>
        <v/>
      </c>
      <c r="L3607" s="1790"/>
    </row>
    <row r="3608" customFormat="false" ht="15.75" hidden="true" customHeight="false" outlineLevel="0" collapsed="false">
      <c r="A3608" s="1182" t="n">
        <v>175</v>
      </c>
      <c r="B3608" s="1252"/>
      <c r="C3608" s="1199" t="n">
        <v>2125</v>
      </c>
      <c r="D3608" s="1205" t="s">
        <v>1080</v>
      </c>
      <c r="E3608" s="1024"/>
      <c r="F3608" s="1201" t="n">
        <f aca="false">G3608+H3608+I3608+J3608</f>
        <v>0</v>
      </c>
      <c r="G3608" s="1026"/>
      <c r="H3608" s="1027"/>
      <c r="I3608" s="1489" t="n">
        <v>0</v>
      </c>
      <c r="J3608" s="1028"/>
      <c r="K3608" s="1749" t="str">
        <f aca="false">(IF($E3608&lt;&gt;0,$K$2,IF($F3608&lt;&gt;0,$K$2,IF($G3608&lt;&gt;0,$K$2,IF($H3608&lt;&gt;0,$K$2,IF($I3608&lt;&gt;0,$K$2,IF($J3608&lt;&gt;0,$K$2,"")))))))</f>
        <v/>
      </c>
      <c r="L3608" s="1790"/>
    </row>
    <row r="3609" customFormat="false" ht="15.75" hidden="true" customHeight="false" outlineLevel="0" collapsed="false">
      <c r="A3609" s="1182" t="n">
        <v>180</v>
      </c>
      <c r="B3609" s="1197"/>
      <c r="C3609" s="1199" t="n">
        <v>2140</v>
      </c>
      <c r="D3609" s="1205" t="s">
        <v>764</v>
      </c>
      <c r="E3609" s="1024"/>
      <c r="F3609" s="1201" t="n">
        <f aca="false">G3609+H3609+I3609+J3609</f>
        <v>0</v>
      </c>
      <c r="G3609" s="1026"/>
      <c r="H3609" s="1027"/>
      <c r="I3609" s="1489" t="n">
        <v>0</v>
      </c>
      <c r="J3609" s="1028"/>
      <c r="K3609" s="1749" t="str">
        <f aca="false">(IF($E3609&lt;&gt;0,$K$2,IF($F3609&lt;&gt;0,$K$2,IF($G3609&lt;&gt;0,$K$2,IF($H3609&lt;&gt;0,$K$2,IF($I3609&lt;&gt;0,$K$2,IF($J3609&lt;&gt;0,$K$2,"")))))))</f>
        <v/>
      </c>
      <c r="L3609" s="1790"/>
    </row>
    <row r="3610" customFormat="false" ht="15.75" hidden="true" customHeight="false" outlineLevel="0" collapsed="false">
      <c r="A3610" s="1182" t="n">
        <v>185</v>
      </c>
      <c r="B3610" s="1198"/>
      <c r="C3610" s="1190" t="n">
        <v>2190</v>
      </c>
      <c r="D3610" s="1256" t="s">
        <v>765</v>
      </c>
      <c r="E3610" s="1048"/>
      <c r="F3610" s="1192" t="n">
        <f aca="false">G3610+H3610+I3610+J3610</f>
        <v>0</v>
      </c>
      <c r="G3610" s="1050"/>
      <c r="H3610" s="1051"/>
      <c r="I3610" s="1491" t="n">
        <v>0</v>
      </c>
      <c r="J3610" s="1052"/>
      <c r="K3610" s="1749" t="str">
        <f aca="false">(IF($E3610&lt;&gt;0,$K$2,IF($F3610&lt;&gt;0,$K$2,IF($G3610&lt;&gt;0,$K$2,IF($H3610&lt;&gt;0,$K$2,IF($I3610&lt;&gt;0,$K$2,IF($J3610&lt;&gt;0,$K$2,"")))))))</f>
        <v/>
      </c>
      <c r="L3610" s="1790"/>
    </row>
    <row r="3611" customFormat="false" ht="15.75" hidden="true" customHeight="false" outlineLevel="0" collapsed="false">
      <c r="A3611" s="1182" t="n">
        <v>190</v>
      </c>
      <c r="B3611" s="1175" t="n">
        <v>2200</v>
      </c>
      <c r="C3611" s="1250" t="s">
        <v>465</v>
      </c>
      <c r="D3611" s="1250"/>
      <c r="E3611" s="1216" t="n">
        <f aca="false">SUM(E3612:E3613)</f>
        <v>0</v>
      </c>
      <c r="F3611" s="1217" t="n">
        <f aca="false">SUM(F3612:F3613)</f>
        <v>0</v>
      </c>
      <c r="G3611" s="1179" t="n">
        <f aca="false">SUM(G3612:G3613)</f>
        <v>0</v>
      </c>
      <c r="H3611" s="583" t="n">
        <f aca="false">SUM(H3612:H3613)</f>
        <v>0</v>
      </c>
      <c r="I3611" s="583" t="n">
        <f aca="false">SUM(I3612:I3613)</f>
        <v>0</v>
      </c>
      <c r="J3611" s="1180" t="n">
        <f aca="false">SUM(J3612:J3613)</f>
        <v>0</v>
      </c>
      <c r="K3611" s="1749" t="str">
        <f aca="false">(IF($E3611&lt;&gt;0,$K$2,IF($F3611&lt;&gt;0,$K$2,IF($G3611&lt;&gt;0,$K$2,IF($H3611&lt;&gt;0,$K$2,IF($I3611&lt;&gt;0,$K$2,IF($J3611&lt;&gt;0,$K$2,"")))))))</f>
        <v/>
      </c>
      <c r="L3611" s="1790"/>
    </row>
    <row r="3612" customFormat="false" ht="15.75" hidden="true" customHeight="false" outlineLevel="0" collapsed="false">
      <c r="A3612" s="1182" t="n">
        <v>200</v>
      </c>
      <c r="B3612" s="1198"/>
      <c r="C3612" s="1184" t="n">
        <v>2221</v>
      </c>
      <c r="D3612" s="1185" t="s">
        <v>1081</v>
      </c>
      <c r="E3612" s="1017"/>
      <c r="F3612" s="1186" t="n">
        <f aca="false">G3612+H3612+I3612+J3612</f>
        <v>0</v>
      </c>
      <c r="G3612" s="1019"/>
      <c r="H3612" s="1020"/>
      <c r="I3612" s="1020"/>
      <c r="J3612" s="1021"/>
      <c r="K3612" s="1749" t="str">
        <f aca="false">(IF($E3612&lt;&gt;0,$K$2,IF($F3612&lt;&gt;0,$K$2,IF($G3612&lt;&gt;0,$K$2,IF($H3612&lt;&gt;0,$K$2,IF($I3612&lt;&gt;0,$K$2,IF($J3612&lt;&gt;0,$K$2,"")))))))</f>
        <v/>
      </c>
      <c r="L3612" s="1790"/>
    </row>
    <row r="3613" customFormat="false" ht="15.75" hidden="true" customHeight="false" outlineLevel="0" collapsed="false">
      <c r="A3613" s="1182" t="n">
        <v>200</v>
      </c>
      <c r="B3613" s="1198"/>
      <c r="C3613" s="1190" t="n">
        <v>2224</v>
      </c>
      <c r="D3613" s="1191" t="s">
        <v>767</v>
      </c>
      <c r="E3613" s="1048"/>
      <c r="F3613" s="1192" t="n">
        <f aca="false">G3613+H3613+I3613+J3613</f>
        <v>0</v>
      </c>
      <c r="G3613" s="1050"/>
      <c r="H3613" s="1051"/>
      <c r="I3613" s="1051"/>
      <c r="J3613" s="1052"/>
      <c r="K3613" s="1749" t="str">
        <f aca="false">(IF($E3613&lt;&gt;0,$K$2,IF($F3613&lt;&gt;0,$K$2,IF($G3613&lt;&gt;0,$K$2,IF($H3613&lt;&gt;0,$K$2,IF($I3613&lt;&gt;0,$K$2,IF($J3613&lt;&gt;0,$K$2,"")))))))</f>
        <v/>
      </c>
      <c r="L3613" s="1790"/>
    </row>
    <row r="3614" customFormat="false" ht="15.75" hidden="true" customHeight="false" outlineLevel="0" collapsed="false">
      <c r="A3614" s="1182" t="n">
        <v>205</v>
      </c>
      <c r="B3614" s="1175" t="n">
        <v>2500</v>
      </c>
      <c r="C3614" s="1257" t="s">
        <v>466</v>
      </c>
      <c r="D3614" s="1257"/>
      <c r="E3614" s="1791"/>
      <c r="F3614" s="1217" t="n">
        <f aca="false">G3614+H3614+I3614+J3614</f>
        <v>0</v>
      </c>
      <c r="G3614" s="1792"/>
      <c r="H3614" s="1793"/>
      <c r="I3614" s="1793"/>
      <c r="J3614" s="1794"/>
      <c r="K3614" s="1749" t="str">
        <f aca="false">(IF($E3614&lt;&gt;0,$K$2,IF($F3614&lt;&gt;0,$K$2,IF($G3614&lt;&gt;0,$K$2,IF($H3614&lt;&gt;0,$K$2,IF($I3614&lt;&gt;0,$K$2,IF($J3614&lt;&gt;0,$K$2,"")))))))</f>
        <v/>
      </c>
      <c r="L3614" s="1790"/>
    </row>
    <row r="3615" customFormat="false" ht="15.75" hidden="true" customHeight="true" outlineLevel="0" collapsed="false">
      <c r="A3615" s="1182" t="n">
        <v>210</v>
      </c>
      <c r="B3615" s="1175" t="n">
        <v>2600</v>
      </c>
      <c r="C3615" s="1258" t="s">
        <v>467</v>
      </c>
      <c r="D3615" s="1258"/>
      <c r="E3615" s="1791"/>
      <c r="F3615" s="1217" t="n">
        <f aca="false">G3615+H3615+I3615+J3615</f>
        <v>0</v>
      </c>
      <c r="G3615" s="1792"/>
      <c r="H3615" s="1793"/>
      <c r="I3615" s="1793"/>
      <c r="J3615" s="1794"/>
      <c r="K3615" s="1749" t="str">
        <f aca="false">(IF($E3615&lt;&gt;0,$K$2,IF($F3615&lt;&gt;0,$K$2,IF($G3615&lt;&gt;0,$K$2,IF($H3615&lt;&gt;0,$K$2,IF($I3615&lt;&gt;0,$K$2,IF($J3615&lt;&gt;0,$K$2,"")))))))</f>
        <v/>
      </c>
      <c r="L3615" s="1790"/>
    </row>
    <row r="3616" customFormat="false" ht="15.75" hidden="true" customHeight="true" outlineLevel="0" collapsed="false">
      <c r="A3616" s="1182" t="n">
        <v>215</v>
      </c>
      <c r="B3616" s="1175" t="n">
        <v>2700</v>
      </c>
      <c r="C3616" s="1258" t="s">
        <v>468</v>
      </c>
      <c r="D3616" s="1258"/>
      <c r="E3616" s="1791"/>
      <c r="F3616" s="1217" t="n">
        <f aca="false">G3616+H3616+I3616+J3616</f>
        <v>0</v>
      </c>
      <c r="G3616" s="1792"/>
      <c r="H3616" s="1793"/>
      <c r="I3616" s="1793"/>
      <c r="J3616" s="1794"/>
      <c r="K3616" s="1749" t="str">
        <f aca="false">(IF($E3616&lt;&gt;0,$K$2,IF($F3616&lt;&gt;0,$K$2,IF($G3616&lt;&gt;0,$K$2,IF($H3616&lt;&gt;0,$K$2,IF($I3616&lt;&gt;0,$K$2,IF($J3616&lt;&gt;0,$K$2,"")))))))</f>
        <v/>
      </c>
      <c r="L3616" s="1790"/>
    </row>
    <row r="3617" customFormat="false" ht="15.75" hidden="true" customHeight="true" outlineLevel="0" collapsed="false">
      <c r="A3617" s="1174" t="n">
        <v>220</v>
      </c>
      <c r="B3617" s="1175" t="n">
        <v>2800</v>
      </c>
      <c r="C3617" s="1258" t="s">
        <v>768</v>
      </c>
      <c r="D3617" s="1258"/>
      <c r="E3617" s="1791"/>
      <c r="F3617" s="1217" t="n">
        <f aca="false">G3617+H3617+I3617+J3617</f>
        <v>0</v>
      </c>
      <c r="G3617" s="1792"/>
      <c r="H3617" s="1793"/>
      <c r="I3617" s="1793"/>
      <c r="J3617" s="1794"/>
      <c r="K3617" s="1749" t="str">
        <f aca="false">(IF($E3617&lt;&gt;0,$K$2,IF($F3617&lt;&gt;0,$K$2,IF($G3617&lt;&gt;0,$K$2,IF($H3617&lt;&gt;0,$K$2,IF($I3617&lt;&gt;0,$K$2,IF($J3617&lt;&gt;0,$K$2,"")))))))</f>
        <v/>
      </c>
      <c r="L3617" s="1790"/>
    </row>
    <row r="3618" customFormat="false" ht="36" hidden="true" customHeight="true" outlineLevel="0" collapsed="false">
      <c r="A3618" s="1182" t="n">
        <v>225</v>
      </c>
      <c r="B3618" s="1175" t="n">
        <v>2900</v>
      </c>
      <c r="C3618" s="1250" t="s">
        <v>470</v>
      </c>
      <c r="D3618" s="1250"/>
      <c r="E3618" s="1216" t="n">
        <f aca="false">SUM(E3619:E3626)</f>
        <v>0</v>
      </c>
      <c r="F3618" s="1217" t="n">
        <f aca="false">SUM(F3619:F3626)</f>
        <v>0</v>
      </c>
      <c r="G3618" s="1179" t="n">
        <f aca="false">SUM(G3619:G3626)</f>
        <v>0</v>
      </c>
      <c r="H3618" s="583" t="n">
        <f aca="false">SUM(H3619:H3626)</f>
        <v>0</v>
      </c>
      <c r="I3618" s="583" t="n">
        <f aca="false">SUM(I3619:I3626)</f>
        <v>0</v>
      </c>
      <c r="J3618" s="1180" t="n">
        <f aca="false">SUM(J3619:J3626)</f>
        <v>0</v>
      </c>
      <c r="K3618" s="1749" t="str">
        <f aca="false">(IF($E3618&lt;&gt;0,$K$2,IF($F3618&lt;&gt;0,$K$2,IF($G3618&lt;&gt;0,$K$2,IF($H3618&lt;&gt;0,$K$2,IF($I3618&lt;&gt;0,$K$2,IF($J3618&lt;&gt;0,$K$2,"")))))))</f>
        <v/>
      </c>
      <c r="L3618" s="1790"/>
    </row>
    <row r="3619" customFormat="false" ht="15.75" hidden="true" customHeight="false" outlineLevel="0" collapsed="false">
      <c r="A3619" s="1182" t="n">
        <v>230</v>
      </c>
      <c r="B3619" s="1252"/>
      <c r="C3619" s="1184" t="n">
        <v>2910</v>
      </c>
      <c r="D3619" s="1260" t="s">
        <v>769</v>
      </c>
      <c r="E3619" s="1017"/>
      <c r="F3619" s="1186" t="n">
        <f aca="false">G3619+H3619+I3619+J3619</f>
        <v>0</v>
      </c>
      <c r="G3619" s="1019"/>
      <c r="H3619" s="1020"/>
      <c r="I3619" s="1020"/>
      <c r="J3619" s="1021"/>
      <c r="K3619" s="1749" t="str">
        <f aca="false">(IF($E3619&lt;&gt;0,$K$2,IF($F3619&lt;&gt;0,$K$2,IF($G3619&lt;&gt;0,$K$2,IF($H3619&lt;&gt;0,$K$2,IF($I3619&lt;&gt;0,$K$2,IF($J3619&lt;&gt;0,$K$2,"")))))))</f>
        <v/>
      </c>
      <c r="L3619" s="1790"/>
    </row>
    <row r="3620" customFormat="false" ht="15.75" hidden="true" customHeight="false" outlineLevel="0" collapsed="false">
      <c r="A3620" s="1182" t="n">
        <v>245</v>
      </c>
      <c r="B3620" s="1252"/>
      <c r="C3620" s="1232" t="n">
        <v>2920</v>
      </c>
      <c r="D3620" s="1261" t="s">
        <v>770</v>
      </c>
      <c r="E3620" s="1796"/>
      <c r="F3620" s="1235" t="n">
        <f aca="false">G3620+H3620+I3620+J3620</f>
        <v>0</v>
      </c>
      <c r="G3620" s="1434"/>
      <c r="H3620" s="1435"/>
      <c r="I3620" s="1435"/>
      <c r="J3620" s="1436"/>
      <c r="K3620" s="1749" t="str">
        <f aca="false">(IF($E3620&lt;&gt;0,$K$2,IF($F3620&lt;&gt;0,$K$2,IF($G3620&lt;&gt;0,$K$2,IF($H3620&lt;&gt;0,$K$2,IF($I3620&lt;&gt;0,$K$2,IF($J3620&lt;&gt;0,$K$2,"")))))))</f>
        <v/>
      </c>
      <c r="L3620" s="1790"/>
    </row>
    <row r="3621" customFormat="false" ht="31.5" hidden="true" customHeight="false" outlineLevel="0" collapsed="false">
      <c r="A3621" s="1174" t="n">
        <v>220</v>
      </c>
      <c r="B3621" s="1252"/>
      <c r="C3621" s="1232" t="n">
        <v>2969</v>
      </c>
      <c r="D3621" s="1261" t="s">
        <v>771</v>
      </c>
      <c r="E3621" s="1796"/>
      <c r="F3621" s="1235" t="n">
        <f aca="false">G3621+H3621+I3621+J3621</f>
        <v>0</v>
      </c>
      <c r="G3621" s="1434"/>
      <c r="H3621" s="1435"/>
      <c r="I3621" s="1435"/>
      <c r="J3621" s="1436"/>
      <c r="K3621" s="1749" t="str">
        <f aca="false">(IF($E3621&lt;&gt;0,$K$2,IF($F3621&lt;&gt;0,$K$2,IF($G3621&lt;&gt;0,$K$2,IF($H3621&lt;&gt;0,$K$2,IF($I3621&lt;&gt;0,$K$2,IF($J3621&lt;&gt;0,$K$2,"")))))))</f>
        <v/>
      </c>
      <c r="L3621" s="1790"/>
    </row>
    <row r="3622" customFormat="false" ht="31.5" hidden="true" customHeight="false" outlineLevel="0" collapsed="false">
      <c r="A3622" s="1182" t="n">
        <v>225</v>
      </c>
      <c r="B3622" s="1252"/>
      <c r="C3622" s="1262" t="n">
        <v>2970</v>
      </c>
      <c r="D3622" s="1263" t="s">
        <v>772</v>
      </c>
      <c r="E3622" s="1800"/>
      <c r="F3622" s="1265" t="n">
        <f aca="false">G3622+H3622+I3622+J3622</f>
        <v>0</v>
      </c>
      <c r="G3622" s="1679"/>
      <c r="H3622" s="1680"/>
      <c r="I3622" s="1680"/>
      <c r="J3622" s="1681"/>
      <c r="K3622" s="1749" t="str">
        <f aca="false">(IF($E3622&lt;&gt;0,$K$2,IF($F3622&lt;&gt;0,$K$2,IF($G3622&lt;&gt;0,$K$2,IF($H3622&lt;&gt;0,$K$2,IF($I3622&lt;&gt;0,$K$2,IF($J3622&lt;&gt;0,$K$2,"")))))))</f>
        <v/>
      </c>
      <c r="L3622" s="1790"/>
    </row>
    <row r="3623" customFormat="false" ht="15.75" hidden="true" customHeight="false" outlineLevel="0" collapsed="false">
      <c r="A3623" s="1182" t="n">
        <v>230</v>
      </c>
      <c r="B3623" s="1252"/>
      <c r="C3623" s="1242" t="n">
        <v>2989</v>
      </c>
      <c r="D3623" s="1269" t="s">
        <v>773</v>
      </c>
      <c r="E3623" s="1797"/>
      <c r="F3623" s="1245" t="n">
        <f aca="false">G3623+H3623+I3623+J3623</f>
        <v>0</v>
      </c>
      <c r="G3623" s="1614"/>
      <c r="H3623" s="1615"/>
      <c r="I3623" s="1615"/>
      <c r="J3623" s="1616"/>
      <c r="K3623" s="1749" t="str">
        <f aca="false">(IF($E3623&lt;&gt;0,$K$2,IF($F3623&lt;&gt;0,$K$2,IF($G3623&lt;&gt;0,$K$2,IF($H3623&lt;&gt;0,$K$2,IF($I3623&lt;&gt;0,$K$2,IF($J3623&lt;&gt;0,$K$2,"")))))))</f>
        <v/>
      </c>
      <c r="L3623" s="1790"/>
    </row>
    <row r="3624" customFormat="false" ht="31.5" hidden="true" customHeight="false" outlineLevel="0" collapsed="false">
      <c r="A3624" s="1182" t="n">
        <v>235</v>
      </c>
      <c r="B3624" s="1198"/>
      <c r="C3624" s="1225" t="n">
        <v>2990</v>
      </c>
      <c r="D3624" s="1270" t="s">
        <v>774</v>
      </c>
      <c r="E3624" s="1795"/>
      <c r="F3624" s="1228" t="n">
        <f aca="false">G3624+H3624+I3624+J3624</f>
        <v>0</v>
      </c>
      <c r="G3624" s="1441"/>
      <c r="H3624" s="1442"/>
      <c r="I3624" s="1442"/>
      <c r="J3624" s="1443"/>
      <c r="K3624" s="1749" t="str">
        <f aca="false">(IF($E3624&lt;&gt;0,$K$2,IF($F3624&lt;&gt;0,$K$2,IF($G3624&lt;&gt;0,$K$2,IF($H3624&lt;&gt;0,$K$2,IF($I3624&lt;&gt;0,$K$2,IF($J3624&lt;&gt;0,$K$2,"")))))))</f>
        <v/>
      </c>
      <c r="L3624" s="1790"/>
    </row>
    <row r="3625" customFormat="false" ht="15.75" hidden="true" customHeight="false" outlineLevel="0" collapsed="false">
      <c r="A3625" s="1182" t="n">
        <v>240</v>
      </c>
      <c r="B3625" s="1198"/>
      <c r="C3625" s="1225" t="n">
        <v>2991</v>
      </c>
      <c r="D3625" s="1270" t="s">
        <v>775</v>
      </c>
      <c r="E3625" s="1795"/>
      <c r="F3625" s="1228" t="n">
        <f aca="false">G3625+H3625+I3625+J3625</f>
        <v>0</v>
      </c>
      <c r="G3625" s="1441"/>
      <c r="H3625" s="1442"/>
      <c r="I3625" s="1442"/>
      <c r="J3625" s="1443"/>
      <c r="K3625" s="1749" t="str">
        <f aca="false">(IF($E3625&lt;&gt;0,$K$2,IF($F3625&lt;&gt;0,$K$2,IF($G3625&lt;&gt;0,$K$2,IF($H3625&lt;&gt;0,$K$2,IF($I3625&lt;&gt;0,$K$2,IF($J3625&lt;&gt;0,$K$2,"")))))))</f>
        <v/>
      </c>
      <c r="L3625" s="1790"/>
    </row>
    <row r="3626" customFormat="false" ht="15.75" hidden="true" customHeight="false" outlineLevel="0" collapsed="false">
      <c r="A3626" s="1182" t="n">
        <v>245</v>
      </c>
      <c r="B3626" s="1198"/>
      <c r="C3626" s="1190" t="n">
        <v>2992</v>
      </c>
      <c r="D3626" s="1271" t="s">
        <v>776</v>
      </c>
      <c r="E3626" s="1048"/>
      <c r="F3626" s="1192" t="n">
        <f aca="false">G3626+H3626+I3626+J3626</f>
        <v>0</v>
      </c>
      <c r="G3626" s="1050"/>
      <c r="H3626" s="1051"/>
      <c r="I3626" s="1051"/>
      <c r="J3626" s="1052"/>
      <c r="K3626" s="1749" t="str">
        <f aca="false">(IF($E3626&lt;&gt;0,$K$2,IF($F3626&lt;&gt;0,$K$2,IF($G3626&lt;&gt;0,$K$2,IF($H3626&lt;&gt;0,$K$2,IF($I3626&lt;&gt;0,$K$2,IF($J3626&lt;&gt;0,$K$2,"")))))))</f>
        <v/>
      </c>
      <c r="L3626" s="1790"/>
    </row>
    <row r="3627" customFormat="false" ht="15.75" hidden="true" customHeight="false" outlineLevel="0" collapsed="false">
      <c r="A3627" s="1174" t="n">
        <v>250</v>
      </c>
      <c r="B3627" s="1175" t="n">
        <v>3300</v>
      </c>
      <c r="C3627" s="1273" t="s">
        <v>471</v>
      </c>
      <c r="D3627" s="1258"/>
      <c r="E3627" s="1216" t="n">
        <f aca="false">SUM(E3628:E3633)</f>
        <v>0</v>
      </c>
      <c r="F3627" s="1217" t="n">
        <f aca="false">SUM(F3628:F3633)</f>
        <v>0</v>
      </c>
      <c r="G3627" s="1179" t="n">
        <f aca="false">SUM(G3628:G3633)</f>
        <v>0</v>
      </c>
      <c r="H3627" s="583" t="n">
        <f aca="false">SUM(H3628:H3633)</f>
        <v>0</v>
      </c>
      <c r="I3627" s="583" t="n">
        <f aca="false">SUM(I3628:I3633)</f>
        <v>0</v>
      </c>
      <c r="J3627" s="1180" t="n">
        <f aca="false">SUM(J3628:J3633)</f>
        <v>0</v>
      </c>
      <c r="K3627" s="1749" t="str">
        <f aca="false">(IF($E3627&lt;&gt;0,$K$2,IF($F3627&lt;&gt;0,$K$2,IF($G3627&lt;&gt;0,$K$2,IF($H3627&lt;&gt;0,$K$2,IF($I3627&lt;&gt;0,$K$2,IF($J3627&lt;&gt;0,$K$2,"")))))))</f>
        <v/>
      </c>
      <c r="L3627" s="1790"/>
    </row>
    <row r="3628" customFormat="false" ht="15.75" hidden="true" customHeight="false" outlineLevel="0" collapsed="false">
      <c r="A3628" s="1182" t="n">
        <v>255</v>
      </c>
      <c r="B3628" s="1197"/>
      <c r="C3628" s="1184" t="n">
        <v>3301</v>
      </c>
      <c r="D3628" s="1275" t="s">
        <v>777</v>
      </c>
      <c r="E3628" s="1017"/>
      <c r="F3628" s="1186" t="n">
        <f aca="false">G3628+H3628+I3628+J3628</f>
        <v>0</v>
      </c>
      <c r="G3628" s="1019"/>
      <c r="H3628" s="1020"/>
      <c r="I3628" s="1487" t="n">
        <v>0</v>
      </c>
      <c r="J3628" s="1685" t="n">
        <v>0</v>
      </c>
      <c r="K3628" s="1749" t="str">
        <f aca="false">(IF($E3628&lt;&gt;0,$K$2,IF($F3628&lt;&gt;0,$K$2,IF($G3628&lt;&gt;0,$K$2,IF($H3628&lt;&gt;0,$K$2,IF($I3628&lt;&gt;0,$K$2,IF($J3628&lt;&gt;0,$K$2,"")))))))</f>
        <v/>
      </c>
      <c r="L3628" s="1790"/>
    </row>
    <row r="3629" customFormat="false" ht="15.75" hidden="true" customHeight="false" outlineLevel="0" collapsed="false">
      <c r="A3629" s="1182" t="n">
        <v>265</v>
      </c>
      <c r="B3629" s="1197"/>
      <c r="C3629" s="1199" t="n">
        <v>3302</v>
      </c>
      <c r="D3629" s="1276" t="s">
        <v>778</v>
      </c>
      <c r="E3629" s="1024"/>
      <c r="F3629" s="1201" t="n">
        <f aca="false">G3629+H3629+I3629+J3629</f>
        <v>0</v>
      </c>
      <c r="G3629" s="1026"/>
      <c r="H3629" s="1027"/>
      <c r="I3629" s="1489" t="n">
        <v>0</v>
      </c>
      <c r="J3629" s="1686" t="n">
        <v>0</v>
      </c>
      <c r="K3629" s="1749" t="str">
        <f aca="false">(IF($E3629&lt;&gt;0,$K$2,IF($F3629&lt;&gt;0,$K$2,IF($G3629&lt;&gt;0,$K$2,IF($H3629&lt;&gt;0,$K$2,IF($I3629&lt;&gt;0,$K$2,IF($J3629&lt;&gt;0,$K$2,"")))))))</f>
        <v/>
      </c>
      <c r="L3629" s="1790"/>
    </row>
    <row r="3630" customFormat="false" ht="15.75" hidden="true" customHeight="false" outlineLevel="0" collapsed="false">
      <c r="A3630" s="1174" t="n">
        <v>270</v>
      </c>
      <c r="B3630" s="1197"/>
      <c r="C3630" s="1199" t="n">
        <v>3303</v>
      </c>
      <c r="D3630" s="1276" t="s">
        <v>779</v>
      </c>
      <c r="E3630" s="1024"/>
      <c r="F3630" s="1201" t="n">
        <f aca="false">G3630+H3630+I3630+J3630</f>
        <v>0</v>
      </c>
      <c r="G3630" s="1026"/>
      <c r="H3630" s="1027"/>
      <c r="I3630" s="1489" t="n">
        <v>0</v>
      </c>
      <c r="J3630" s="1686" t="n">
        <v>0</v>
      </c>
      <c r="K3630" s="1749" t="str">
        <f aca="false">(IF($E3630&lt;&gt;0,$K$2,IF($F3630&lt;&gt;0,$K$2,IF($G3630&lt;&gt;0,$K$2,IF($H3630&lt;&gt;0,$K$2,IF($I3630&lt;&gt;0,$K$2,IF($J3630&lt;&gt;0,$K$2,"")))))))</f>
        <v/>
      </c>
      <c r="L3630" s="1790"/>
    </row>
    <row r="3631" customFormat="false" ht="15.75" hidden="true" customHeight="false" outlineLevel="0" collapsed="false">
      <c r="A3631" s="1174" t="n">
        <v>290</v>
      </c>
      <c r="B3631" s="1197"/>
      <c r="C3631" s="1199" t="n">
        <v>3304</v>
      </c>
      <c r="D3631" s="1276" t="s">
        <v>780</v>
      </c>
      <c r="E3631" s="1024"/>
      <c r="F3631" s="1201" t="n">
        <f aca="false">G3631+H3631+I3631+J3631</f>
        <v>0</v>
      </c>
      <c r="G3631" s="1026"/>
      <c r="H3631" s="1027"/>
      <c r="I3631" s="1489" t="n">
        <v>0</v>
      </c>
      <c r="J3631" s="1686" t="n">
        <v>0</v>
      </c>
      <c r="K3631" s="1749" t="str">
        <f aca="false">(IF($E3631&lt;&gt;0,$K$2,IF($F3631&lt;&gt;0,$K$2,IF($G3631&lt;&gt;0,$K$2,IF($H3631&lt;&gt;0,$K$2,IF($I3631&lt;&gt;0,$K$2,IF($J3631&lt;&gt;0,$K$2,"")))))))</f>
        <v/>
      </c>
      <c r="L3631" s="1790"/>
    </row>
    <row r="3632" customFormat="false" ht="15.75" hidden="true" customHeight="false" outlineLevel="0" collapsed="false">
      <c r="A3632" s="1259" t="n">
        <v>320</v>
      </c>
      <c r="B3632" s="1197"/>
      <c r="C3632" s="1199" t="n">
        <v>3305</v>
      </c>
      <c r="D3632" s="1276" t="s">
        <v>781</v>
      </c>
      <c r="E3632" s="1024"/>
      <c r="F3632" s="1201" t="n">
        <f aca="false">G3632+H3632+I3632+J3632</f>
        <v>0</v>
      </c>
      <c r="G3632" s="1026"/>
      <c r="H3632" s="1027"/>
      <c r="I3632" s="1489" t="n">
        <v>0</v>
      </c>
      <c r="J3632" s="1686" t="n">
        <v>0</v>
      </c>
      <c r="K3632" s="1749" t="str">
        <f aca="false">(IF($E3632&lt;&gt;0,$K$2,IF($F3632&lt;&gt;0,$K$2,IF($G3632&lt;&gt;0,$K$2,IF($H3632&lt;&gt;0,$K$2,IF($I3632&lt;&gt;0,$K$2,IF($J3632&lt;&gt;0,$K$2,"")))))))</f>
        <v/>
      </c>
      <c r="L3632" s="1790"/>
    </row>
    <row r="3633" customFormat="false" ht="31.5" hidden="true" customHeight="false" outlineLevel="0" collapsed="false">
      <c r="A3633" s="1174" t="n">
        <v>330</v>
      </c>
      <c r="B3633" s="1197"/>
      <c r="C3633" s="1190" t="n">
        <v>3306</v>
      </c>
      <c r="D3633" s="1278" t="s">
        <v>782</v>
      </c>
      <c r="E3633" s="1048"/>
      <c r="F3633" s="1192" t="n">
        <f aca="false">G3633+H3633+I3633+J3633</f>
        <v>0</v>
      </c>
      <c r="G3633" s="1050"/>
      <c r="H3633" s="1051"/>
      <c r="I3633" s="1491" t="n">
        <v>0</v>
      </c>
      <c r="J3633" s="1705" t="n">
        <v>0</v>
      </c>
      <c r="K3633" s="1749" t="str">
        <f aca="false">(IF($E3633&lt;&gt;0,$K$2,IF($F3633&lt;&gt;0,$K$2,IF($G3633&lt;&gt;0,$K$2,IF($H3633&lt;&gt;0,$K$2,IF($I3633&lt;&gt;0,$K$2,IF($J3633&lt;&gt;0,$K$2,"")))))))</f>
        <v/>
      </c>
      <c r="L3633" s="1790"/>
    </row>
    <row r="3634" customFormat="false" ht="15.75" hidden="true" customHeight="false" outlineLevel="0" collapsed="false">
      <c r="A3634" s="1174" t="n">
        <v>350</v>
      </c>
      <c r="B3634" s="1175" t="n">
        <v>3900</v>
      </c>
      <c r="C3634" s="1250" t="s">
        <v>472</v>
      </c>
      <c r="D3634" s="1250"/>
      <c r="E3634" s="1791"/>
      <c r="F3634" s="1217" t="n">
        <f aca="false">G3634+H3634+I3634+J3634</f>
        <v>0</v>
      </c>
      <c r="G3634" s="1792"/>
      <c r="H3634" s="1793"/>
      <c r="I3634" s="1793"/>
      <c r="J3634" s="1794"/>
      <c r="K3634" s="1749" t="str">
        <f aca="false">(IF($E3634&lt;&gt;0,$K$2,IF($F3634&lt;&gt;0,$K$2,IF($G3634&lt;&gt;0,$K$2,IF($H3634&lt;&gt;0,$K$2,IF($I3634&lt;&gt;0,$K$2,IF($J3634&lt;&gt;0,$K$2,"")))))))</f>
        <v/>
      </c>
      <c r="L3634" s="1790"/>
    </row>
    <row r="3635" customFormat="false" ht="15.75" hidden="true" customHeight="false" outlineLevel="0" collapsed="false">
      <c r="A3635" s="1182" t="n">
        <v>355</v>
      </c>
      <c r="B3635" s="1175" t="n">
        <v>4000</v>
      </c>
      <c r="C3635" s="1250" t="s">
        <v>473</v>
      </c>
      <c r="D3635" s="1250"/>
      <c r="E3635" s="1791"/>
      <c r="F3635" s="1217" t="n">
        <f aca="false">G3635+H3635+I3635+J3635</f>
        <v>0</v>
      </c>
      <c r="G3635" s="1792"/>
      <c r="H3635" s="1793"/>
      <c r="I3635" s="1793"/>
      <c r="J3635" s="1794"/>
      <c r="K3635" s="1749" t="str">
        <f aca="false">(IF($E3635&lt;&gt;0,$K$2,IF($F3635&lt;&gt;0,$K$2,IF($G3635&lt;&gt;0,$K$2,IF($H3635&lt;&gt;0,$K$2,IF($I3635&lt;&gt;0,$K$2,IF($J3635&lt;&gt;0,$K$2,"")))))))</f>
        <v/>
      </c>
      <c r="L3635" s="1790"/>
    </row>
    <row r="3636" customFormat="false" ht="15.75" hidden="true" customHeight="false" outlineLevel="0" collapsed="false">
      <c r="A3636" s="1182" t="n">
        <v>375</v>
      </c>
      <c r="B3636" s="1175" t="n">
        <v>4100</v>
      </c>
      <c r="C3636" s="1250" t="s">
        <v>474</v>
      </c>
      <c r="D3636" s="1250"/>
      <c r="E3636" s="1791"/>
      <c r="F3636" s="1217" t="n">
        <f aca="false">G3636+H3636+I3636+J3636</f>
        <v>0</v>
      </c>
      <c r="G3636" s="1792"/>
      <c r="H3636" s="1793"/>
      <c r="I3636" s="1793"/>
      <c r="J3636" s="1794"/>
      <c r="K3636" s="1749" t="str">
        <f aca="false">(IF($E3636&lt;&gt;0,$K$2,IF($F3636&lt;&gt;0,$K$2,IF($G3636&lt;&gt;0,$K$2,IF($H3636&lt;&gt;0,$K$2,IF($I3636&lt;&gt;0,$K$2,IF($J3636&lt;&gt;0,$K$2,"")))))))</f>
        <v/>
      </c>
      <c r="L3636" s="1790"/>
    </row>
    <row r="3637" customFormat="false" ht="15.75" hidden="true" customHeight="false" outlineLevel="0" collapsed="false">
      <c r="A3637" s="1182" t="n">
        <v>375</v>
      </c>
      <c r="B3637" s="1175" t="n">
        <v>4200</v>
      </c>
      <c r="C3637" s="1250" t="s">
        <v>475</v>
      </c>
      <c r="D3637" s="1250"/>
      <c r="E3637" s="1216" t="n">
        <f aca="false">SUM(E3638:E3643)</f>
        <v>0</v>
      </c>
      <c r="F3637" s="1217" t="n">
        <f aca="false">SUM(F3638:F3643)</f>
        <v>0</v>
      </c>
      <c r="G3637" s="1179" t="n">
        <f aca="false">SUM(G3638:G3643)</f>
        <v>0</v>
      </c>
      <c r="H3637" s="583" t="n">
        <f aca="false">SUM(H3638:H3643)</f>
        <v>0</v>
      </c>
      <c r="I3637" s="583" t="n">
        <f aca="false">SUM(I3638:I3643)</f>
        <v>0</v>
      </c>
      <c r="J3637" s="1180" t="n">
        <f aca="false">SUM(J3638:J3643)</f>
        <v>0</v>
      </c>
      <c r="K3637" s="1749" t="str">
        <f aca="false">(IF($E3637&lt;&gt;0,$K$2,IF($F3637&lt;&gt;0,$K$2,IF($G3637&lt;&gt;0,$K$2,IF($H3637&lt;&gt;0,$K$2,IF($I3637&lt;&gt;0,$K$2,IF($J3637&lt;&gt;0,$K$2,"")))))))</f>
        <v/>
      </c>
      <c r="L3637" s="1790"/>
    </row>
    <row r="3638" customFormat="false" ht="15.75" hidden="true" customHeight="false" outlineLevel="0" collapsed="false">
      <c r="A3638" s="1182" t="n">
        <v>380</v>
      </c>
      <c r="B3638" s="1279"/>
      <c r="C3638" s="1184" t="n">
        <v>4201</v>
      </c>
      <c r="D3638" s="1185" t="s">
        <v>783</v>
      </c>
      <c r="E3638" s="1017"/>
      <c r="F3638" s="1186" t="n">
        <f aca="false">G3638+H3638+I3638+J3638</f>
        <v>0</v>
      </c>
      <c r="G3638" s="1019"/>
      <c r="H3638" s="1020"/>
      <c r="I3638" s="1020"/>
      <c r="J3638" s="1021"/>
      <c r="K3638" s="1749" t="str">
        <f aca="false">(IF($E3638&lt;&gt;0,$K$2,IF($F3638&lt;&gt;0,$K$2,IF($G3638&lt;&gt;0,$K$2,IF($H3638&lt;&gt;0,$K$2,IF($I3638&lt;&gt;0,$K$2,IF($J3638&lt;&gt;0,$K$2,"")))))))</f>
        <v/>
      </c>
      <c r="L3638" s="1790"/>
    </row>
    <row r="3639" customFormat="false" ht="15.75" hidden="true" customHeight="false" outlineLevel="0" collapsed="false">
      <c r="A3639" s="1182" t="n">
        <v>385</v>
      </c>
      <c r="B3639" s="1279"/>
      <c r="C3639" s="1199" t="n">
        <v>4202</v>
      </c>
      <c r="D3639" s="1280" t="s">
        <v>784</v>
      </c>
      <c r="E3639" s="1024"/>
      <c r="F3639" s="1201" t="n">
        <f aca="false">G3639+H3639+I3639+J3639</f>
        <v>0</v>
      </c>
      <c r="G3639" s="1026"/>
      <c r="H3639" s="1027"/>
      <c r="I3639" s="1027"/>
      <c r="J3639" s="1028"/>
      <c r="K3639" s="1749" t="str">
        <f aca="false">(IF($E3639&lt;&gt;0,$K$2,IF($F3639&lt;&gt;0,$K$2,IF($G3639&lt;&gt;0,$K$2,IF($H3639&lt;&gt;0,$K$2,IF($I3639&lt;&gt;0,$K$2,IF($J3639&lt;&gt;0,$K$2,"")))))))</f>
        <v/>
      </c>
      <c r="L3639" s="1790"/>
    </row>
    <row r="3640" customFormat="false" ht="15.75" hidden="true" customHeight="false" outlineLevel="0" collapsed="false">
      <c r="A3640" s="1182" t="n">
        <v>390</v>
      </c>
      <c r="B3640" s="1279"/>
      <c r="C3640" s="1199" t="n">
        <v>4214</v>
      </c>
      <c r="D3640" s="1280" t="s">
        <v>785</v>
      </c>
      <c r="E3640" s="1024"/>
      <c r="F3640" s="1201" t="n">
        <f aca="false">G3640+H3640+I3640+J3640</f>
        <v>0</v>
      </c>
      <c r="G3640" s="1026"/>
      <c r="H3640" s="1027"/>
      <c r="I3640" s="1027"/>
      <c r="J3640" s="1028"/>
      <c r="K3640" s="1749" t="str">
        <f aca="false">(IF($E3640&lt;&gt;0,$K$2,IF($F3640&lt;&gt;0,$K$2,IF($G3640&lt;&gt;0,$K$2,IF($H3640&lt;&gt;0,$K$2,IF($I3640&lt;&gt;0,$K$2,IF($J3640&lt;&gt;0,$K$2,"")))))))</f>
        <v/>
      </c>
      <c r="L3640" s="1790"/>
    </row>
    <row r="3641" customFormat="false" ht="15.75" hidden="true" customHeight="false" outlineLevel="0" collapsed="false">
      <c r="A3641" s="1182" t="n">
        <v>390</v>
      </c>
      <c r="B3641" s="1279"/>
      <c r="C3641" s="1199" t="n">
        <v>4217</v>
      </c>
      <c r="D3641" s="1280" t="s">
        <v>786</v>
      </c>
      <c r="E3641" s="1024"/>
      <c r="F3641" s="1201" t="n">
        <f aca="false">G3641+H3641+I3641+J3641</f>
        <v>0</v>
      </c>
      <c r="G3641" s="1026"/>
      <c r="H3641" s="1027"/>
      <c r="I3641" s="1027"/>
      <c r="J3641" s="1028"/>
      <c r="K3641" s="1749" t="str">
        <f aca="false">(IF($E3641&lt;&gt;0,$K$2,IF($F3641&lt;&gt;0,$K$2,IF($G3641&lt;&gt;0,$K$2,IF($H3641&lt;&gt;0,$K$2,IF($I3641&lt;&gt;0,$K$2,IF($J3641&lt;&gt;0,$K$2,"")))))))</f>
        <v/>
      </c>
      <c r="L3641" s="1790"/>
    </row>
    <row r="3642" customFormat="false" ht="15.75" hidden="true" customHeight="false" outlineLevel="0" collapsed="false">
      <c r="A3642" s="1182" t="n">
        <v>395</v>
      </c>
      <c r="B3642" s="1279"/>
      <c r="C3642" s="1199" t="n">
        <v>4218</v>
      </c>
      <c r="D3642" s="1200" t="s">
        <v>787</v>
      </c>
      <c r="E3642" s="1024"/>
      <c r="F3642" s="1201" t="n">
        <f aca="false">G3642+H3642+I3642+J3642</f>
        <v>0</v>
      </c>
      <c r="G3642" s="1026"/>
      <c r="H3642" s="1027"/>
      <c r="I3642" s="1027"/>
      <c r="J3642" s="1028"/>
      <c r="K3642" s="1749" t="str">
        <f aca="false">(IF($E3642&lt;&gt;0,$K$2,IF($F3642&lt;&gt;0,$K$2,IF($G3642&lt;&gt;0,$K$2,IF($H3642&lt;&gt;0,$K$2,IF($I3642&lt;&gt;0,$K$2,IF($J3642&lt;&gt;0,$K$2,"")))))))</f>
        <v/>
      </c>
      <c r="L3642" s="1790"/>
    </row>
    <row r="3643" customFormat="false" ht="15.75" hidden="true" customHeight="false" outlineLevel="0" collapsed="false">
      <c r="A3643" s="1272" t="n">
        <v>397</v>
      </c>
      <c r="B3643" s="1279"/>
      <c r="C3643" s="1190" t="n">
        <v>4219</v>
      </c>
      <c r="D3643" s="1281" t="s">
        <v>788</v>
      </c>
      <c r="E3643" s="1048"/>
      <c r="F3643" s="1192" t="n">
        <f aca="false">G3643+H3643+I3643+J3643</f>
        <v>0</v>
      </c>
      <c r="G3643" s="1050"/>
      <c r="H3643" s="1051"/>
      <c r="I3643" s="1051"/>
      <c r="J3643" s="1052"/>
      <c r="K3643" s="1749" t="str">
        <f aca="false">(IF($E3643&lt;&gt;0,$K$2,IF($F3643&lt;&gt;0,$K$2,IF($G3643&lt;&gt;0,$K$2,IF($H3643&lt;&gt;0,$K$2,IF($I3643&lt;&gt;0,$K$2,IF($J3643&lt;&gt;0,$K$2,"")))))))</f>
        <v/>
      </c>
      <c r="L3643" s="1790"/>
    </row>
    <row r="3644" customFormat="false" ht="15.75" hidden="true" customHeight="false" outlineLevel="0" collapsed="false">
      <c r="A3644" s="1274" t="n">
        <v>398</v>
      </c>
      <c r="B3644" s="1175" t="n">
        <v>4300</v>
      </c>
      <c r="C3644" s="1250" t="s">
        <v>476</v>
      </c>
      <c r="D3644" s="1250"/>
      <c r="E3644" s="1216" t="n">
        <f aca="false">SUM(E3645:E3647)</f>
        <v>0</v>
      </c>
      <c r="F3644" s="1217" t="n">
        <f aca="false">SUM(F3645:F3647)</f>
        <v>0</v>
      </c>
      <c r="G3644" s="1179" t="n">
        <f aca="false">SUM(G3645:G3647)</f>
        <v>0</v>
      </c>
      <c r="H3644" s="583" t="n">
        <f aca="false">SUM(H3645:H3647)</f>
        <v>0</v>
      </c>
      <c r="I3644" s="583" t="n">
        <f aca="false">SUM(I3645:I3647)</f>
        <v>0</v>
      </c>
      <c r="J3644" s="1180" t="n">
        <f aca="false">SUM(J3645:J3647)</f>
        <v>0</v>
      </c>
      <c r="K3644" s="1749" t="str">
        <f aca="false">(IF($E3644&lt;&gt;0,$K$2,IF($F3644&lt;&gt;0,$K$2,IF($G3644&lt;&gt;0,$K$2,IF($H3644&lt;&gt;0,$K$2,IF($I3644&lt;&gt;0,$K$2,IF($J3644&lt;&gt;0,$K$2,"")))))))</f>
        <v/>
      </c>
      <c r="L3644" s="1790"/>
    </row>
    <row r="3645" customFormat="false" ht="15.75" hidden="true" customHeight="false" outlineLevel="0" collapsed="false">
      <c r="A3645" s="1274" t="n">
        <v>399</v>
      </c>
      <c r="B3645" s="1279"/>
      <c r="C3645" s="1184" t="n">
        <v>4301</v>
      </c>
      <c r="D3645" s="1218" t="s">
        <v>789</v>
      </c>
      <c r="E3645" s="1017"/>
      <c r="F3645" s="1186" t="n">
        <f aca="false">G3645+H3645+I3645+J3645</f>
        <v>0</v>
      </c>
      <c r="G3645" s="1019"/>
      <c r="H3645" s="1020"/>
      <c r="I3645" s="1020"/>
      <c r="J3645" s="1021"/>
      <c r="K3645" s="1749" t="str">
        <f aca="false">(IF($E3645&lt;&gt;0,$K$2,IF($F3645&lt;&gt;0,$K$2,IF($G3645&lt;&gt;0,$K$2,IF($H3645&lt;&gt;0,$K$2,IF($I3645&lt;&gt;0,$K$2,IF($J3645&lt;&gt;0,$K$2,"")))))))</f>
        <v/>
      </c>
      <c r="L3645" s="1790"/>
    </row>
    <row r="3646" customFormat="false" ht="15.75" hidden="true" customHeight="false" outlineLevel="0" collapsed="false">
      <c r="A3646" s="1274" t="n">
        <v>400</v>
      </c>
      <c r="B3646" s="1279"/>
      <c r="C3646" s="1199" t="n">
        <v>4302</v>
      </c>
      <c r="D3646" s="1280" t="s">
        <v>1082</v>
      </c>
      <c r="E3646" s="1024"/>
      <c r="F3646" s="1201" t="n">
        <f aca="false">G3646+H3646+I3646+J3646</f>
        <v>0</v>
      </c>
      <c r="G3646" s="1026"/>
      <c r="H3646" s="1027"/>
      <c r="I3646" s="1027"/>
      <c r="J3646" s="1028"/>
      <c r="K3646" s="1749" t="str">
        <f aca="false">(IF($E3646&lt;&gt;0,$K$2,IF($F3646&lt;&gt;0,$K$2,IF($G3646&lt;&gt;0,$K$2,IF($H3646&lt;&gt;0,$K$2,IF($I3646&lt;&gt;0,$K$2,IF($J3646&lt;&gt;0,$K$2,"")))))))</f>
        <v/>
      </c>
      <c r="L3646" s="1790"/>
    </row>
    <row r="3647" customFormat="false" ht="15.75" hidden="true" customHeight="false" outlineLevel="0" collapsed="false">
      <c r="A3647" s="1274" t="n">
        <v>401</v>
      </c>
      <c r="B3647" s="1279"/>
      <c r="C3647" s="1190" t="n">
        <v>4309</v>
      </c>
      <c r="D3647" s="1206" t="s">
        <v>791</v>
      </c>
      <c r="E3647" s="1048"/>
      <c r="F3647" s="1192" t="n">
        <f aca="false">G3647+H3647+I3647+J3647</f>
        <v>0</v>
      </c>
      <c r="G3647" s="1050"/>
      <c r="H3647" s="1051"/>
      <c r="I3647" s="1051"/>
      <c r="J3647" s="1052"/>
      <c r="K3647" s="1749" t="str">
        <f aca="false">(IF($E3647&lt;&gt;0,$K$2,IF($F3647&lt;&gt;0,$K$2,IF($G3647&lt;&gt;0,$K$2,IF($H3647&lt;&gt;0,$K$2,IF($I3647&lt;&gt;0,$K$2,IF($J3647&lt;&gt;0,$K$2,"")))))))</f>
        <v/>
      </c>
      <c r="L3647" s="1790"/>
    </row>
    <row r="3648" customFormat="false" ht="15.75" hidden="true" customHeight="false" outlineLevel="0" collapsed="false">
      <c r="A3648" s="1274" t="n">
        <v>402</v>
      </c>
      <c r="B3648" s="1175" t="n">
        <v>4400</v>
      </c>
      <c r="C3648" s="1250" t="s">
        <v>477</v>
      </c>
      <c r="D3648" s="1250"/>
      <c r="E3648" s="1791"/>
      <c r="F3648" s="1217" t="n">
        <f aca="false">G3648+H3648+I3648+J3648</f>
        <v>0</v>
      </c>
      <c r="G3648" s="1792"/>
      <c r="H3648" s="1793"/>
      <c r="I3648" s="1793"/>
      <c r="J3648" s="1794"/>
      <c r="K3648" s="1749" t="str">
        <f aca="false">(IF($E3648&lt;&gt;0,$K$2,IF($F3648&lt;&gt;0,$K$2,IF($G3648&lt;&gt;0,$K$2,IF($H3648&lt;&gt;0,$K$2,IF($I3648&lt;&gt;0,$K$2,IF($J3648&lt;&gt;0,$K$2,"")))))))</f>
        <v/>
      </c>
      <c r="L3648" s="1790"/>
    </row>
    <row r="3649" customFormat="false" ht="15.75" hidden="true" customHeight="false" outlineLevel="0" collapsed="false">
      <c r="A3649" s="1277" t="n">
        <v>404</v>
      </c>
      <c r="B3649" s="1175" t="n">
        <v>4500</v>
      </c>
      <c r="C3649" s="1250" t="s">
        <v>792</v>
      </c>
      <c r="D3649" s="1250"/>
      <c r="E3649" s="1791"/>
      <c r="F3649" s="1217" t="n">
        <f aca="false">G3649+H3649+I3649+J3649</f>
        <v>0</v>
      </c>
      <c r="G3649" s="1792"/>
      <c r="H3649" s="1793"/>
      <c r="I3649" s="1793"/>
      <c r="J3649" s="1794"/>
      <c r="K3649" s="1749" t="str">
        <f aca="false">(IF($E3649&lt;&gt;0,$K$2,IF($F3649&lt;&gt;0,$K$2,IF($G3649&lt;&gt;0,$K$2,IF($H3649&lt;&gt;0,$K$2,IF($I3649&lt;&gt;0,$K$2,IF($J3649&lt;&gt;0,$K$2,"")))))))</f>
        <v/>
      </c>
      <c r="L3649" s="1790"/>
    </row>
    <row r="3650" customFormat="false" ht="15.75" hidden="true" customHeight="true" outlineLevel="0" collapsed="false">
      <c r="A3650" s="1277" t="n">
        <v>404</v>
      </c>
      <c r="B3650" s="1175" t="n">
        <v>4600</v>
      </c>
      <c r="C3650" s="1258" t="s">
        <v>479</v>
      </c>
      <c r="D3650" s="1258"/>
      <c r="E3650" s="1791"/>
      <c r="F3650" s="1217" t="n">
        <f aca="false">G3650+H3650+I3650+J3650</f>
        <v>0</v>
      </c>
      <c r="G3650" s="1792"/>
      <c r="H3650" s="1793"/>
      <c r="I3650" s="1793"/>
      <c r="J3650" s="1794"/>
      <c r="K3650" s="1749" t="str">
        <f aca="false">(IF($E3650&lt;&gt;0,$K$2,IF($F3650&lt;&gt;0,$K$2,IF($G3650&lt;&gt;0,$K$2,IF($H3650&lt;&gt;0,$K$2,IF($I3650&lt;&gt;0,$K$2,IF($J3650&lt;&gt;0,$K$2,"")))))))</f>
        <v/>
      </c>
      <c r="L3650" s="1790"/>
    </row>
    <row r="3651" customFormat="false" ht="15.75" hidden="true" customHeight="false" outlineLevel="0" collapsed="false">
      <c r="A3651" s="1174" t="n">
        <v>440</v>
      </c>
      <c r="B3651" s="1175" t="n">
        <v>4900</v>
      </c>
      <c r="C3651" s="1250" t="s">
        <v>480</v>
      </c>
      <c r="D3651" s="1250"/>
      <c r="E3651" s="1216" t="n">
        <f aca="false">+E3652+E3653</f>
        <v>0</v>
      </c>
      <c r="F3651" s="1217" t="n">
        <f aca="false">+F3652+F3653</f>
        <v>0</v>
      </c>
      <c r="G3651" s="1179" t="n">
        <f aca="false">+G3652+G3653</f>
        <v>0</v>
      </c>
      <c r="H3651" s="583" t="n">
        <f aca="false">+H3652+H3653</f>
        <v>0</v>
      </c>
      <c r="I3651" s="583" t="n">
        <f aca="false">+I3652+I3653</f>
        <v>0</v>
      </c>
      <c r="J3651" s="1180" t="n">
        <f aca="false">+J3652+J3653</f>
        <v>0</v>
      </c>
      <c r="K3651" s="1749" t="str">
        <f aca="false">(IF($E3651&lt;&gt;0,$K$2,IF($F3651&lt;&gt;0,$K$2,IF($G3651&lt;&gt;0,$K$2,IF($H3651&lt;&gt;0,$K$2,IF($I3651&lt;&gt;0,$K$2,IF($J3651&lt;&gt;0,$K$2,"")))))))</f>
        <v/>
      </c>
      <c r="L3651" s="1790"/>
    </row>
    <row r="3652" customFormat="false" ht="15.75" hidden="true" customHeight="false" outlineLevel="0" collapsed="false">
      <c r="A3652" s="1174" t="n">
        <v>450</v>
      </c>
      <c r="B3652" s="1279"/>
      <c r="C3652" s="1184" t="n">
        <v>4901</v>
      </c>
      <c r="D3652" s="1282" t="s">
        <v>793</v>
      </c>
      <c r="E3652" s="1017"/>
      <c r="F3652" s="1186" t="n">
        <f aca="false">G3652+H3652+I3652+J3652</f>
        <v>0</v>
      </c>
      <c r="G3652" s="1019"/>
      <c r="H3652" s="1020"/>
      <c r="I3652" s="1020"/>
      <c r="J3652" s="1021"/>
      <c r="K3652" s="1749" t="str">
        <f aca="false">(IF($E3652&lt;&gt;0,$K$2,IF($F3652&lt;&gt;0,$K$2,IF($G3652&lt;&gt;0,$K$2,IF($H3652&lt;&gt;0,$K$2,IF($I3652&lt;&gt;0,$K$2,IF($J3652&lt;&gt;0,$K$2,"")))))))</f>
        <v/>
      </c>
      <c r="L3652" s="1790"/>
    </row>
    <row r="3653" customFormat="false" ht="15.75" hidden="true" customHeight="false" outlineLevel="0" collapsed="false">
      <c r="A3653" s="1174" t="n">
        <v>495</v>
      </c>
      <c r="B3653" s="1279"/>
      <c r="C3653" s="1190" t="n">
        <v>4902</v>
      </c>
      <c r="D3653" s="1206" t="s">
        <v>794</v>
      </c>
      <c r="E3653" s="1048"/>
      <c r="F3653" s="1192" t="n">
        <f aca="false">G3653+H3653+I3653+J3653</f>
        <v>0</v>
      </c>
      <c r="G3653" s="1050"/>
      <c r="H3653" s="1051"/>
      <c r="I3653" s="1051"/>
      <c r="J3653" s="1052"/>
      <c r="K3653" s="1749" t="str">
        <f aca="false">(IF($E3653&lt;&gt;0,$K$2,IF($F3653&lt;&gt;0,$K$2,IF($G3653&lt;&gt;0,$K$2,IF($H3653&lt;&gt;0,$K$2,IF($I3653&lt;&gt;0,$K$2,IF($J3653&lt;&gt;0,$K$2,"")))))))</f>
        <v/>
      </c>
      <c r="L3653" s="1790"/>
    </row>
    <row r="3654" customFormat="false" ht="15.75" hidden="false" customHeight="false" outlineLevel="0" collapsed="false">
      <c r="A3654" s="1182" t="n">
        <v>500</v>
      </c>
      <c r="B3654" s="1283" t="n">
        <v>5100</v>
      </c>
      <c r="C3654" s="1284" t="s">
        <v>481</v>
      </c>
      <c r="D3654" s="1284"/>
      <c r="E3654" s="1791" t="n">
        <v>3066045</v>
      </c>
      <c r="F3654" s="1217" t="n">
        <f aca="false">G3654+H3654+I3654+J3654</f>
        <v>0</v>
      </c>
      <c r="G3654" s="1792"/>
      <c r="H3654" s="1793"/>
      <c r="I3654" s="1793"/>
      <c r="J3654" s="1794"/>
      <c r="K3654" s="1749" t="n">
        <f aca="false">(IF($E3654&lt;&gt;0,$K$2,IF($F3654&lt;&gt;0,$K$2,IF($G3654&lt;&gt;0,$K$2,IF($H3654&lt;&gt;0,$K$2,IF($I3654&lt;&gt;0,$K$2,IF($J3654&lt;&gt;0,$K$2,"")))))))</f>
        <v>1</v>
      </c>
      <c r="L3654" s="1790"/>
    </row>
    <row r="3655" customFormat="false" ht="15.75" hidden="true" customHeight="false" outlineLevel="0" collapsed="false">
      <c r="A3655" s="1182" t="n">
        <v>505</v>
      </c>
      <c r="B3655" s="1283" t="n">
        <v>5200</v>
      </c>
      <c r="C3655" s="1284" t="s">
        <v>482</v>
      </c>
      <c r="D3655" s="1284"/>
      <c r="E3655" s="1216" t="n">
        <f aca="false">SUM(E3656:E3662)</f>
        <v>0</v>
      </c>
      <c r="F3655" s="1217" t="n">
        <f aca="false">SUM(F3656:F3662)</f>
        <v>0</v>
      </c>
      <c r="G3655" s="1179" t="n">
        <f aca="false">SUM(G3656:G3662)</f>
        <v>0</v>
      </c>
      <c r="H3655" s="583" t="n">
        <f aca="false">SUM(H3656:H3662)</f>
        <v>0</v>
      </c>
      <c r="I3655" s="583" t="n">
        <f aca="false">SUM(I3656:I3662)</f>
        <v>0</v>
      </c>
      <c r="J3655" s="1180" t="n">
        <f aca="false">SUM(J3656:J3662)</f>
        <v>0</v>
      </c>
      <c r="K3655" s="1749" t="str">
        <f aca="false">(IF($E3655&lt;&gt;0,$K$2,IF($F3655&lt;&gt;0,$K$2,IF($G3655&lt;&gt;0,$K$2,IF($H3655&lt;&gt;0,$K$2,IF($I3655&lt;&gt;0,$K$2,IF($J3655&lt;&gt;0,$K$2,"")))))))</f>
        <v/>
      </c>
      <c r="L3655" s="1790"/>
    </row>
    <row r="3656" customFormat="false" ht="15.75" hidden="true" customHeight="false" outlineLevel="0" collapsed="false">
      <c r="A3656" s="1182" t="n">
        <v>510</v>
      </c>
      <c r="B3656" s="1286"/>
      <c r="C3656" s="1287" t="n">
        <v>5201</v>
      </c>
      <c r="D3656" s="1288" t="s">
        <v>795</v>
      </c>
      <c r="E3656" s="1017"/>
      <c r="F3656" s="1186" t="n">
        <f aca="false">G3656+H3656+I3656+J3656</f>
        <v>0</v>
      </c>
      <c r="G3656" s="1019"/>
      <c r="H3656" s="1020"/>
      <c r="I3656" s="1020"/>
      <c r="J3656" s="1021"/>
      <c r="K3656" s="1749" t="str">
        <f aca="false">(IF($E3656&lt;&gt;0,$K$2,IF($F3656&lt;&gt;0,$K$2,IF($G3656&lt;&gt;0,$K$2,IF($H3656&lt;&gt;0,$K$2,IF($I3656&lt;&gt;0,$K$2,IF($J3656&lt;&gt;0,$K$2,"")))))))</f>
        <v/>
      </c>
      <c r="L3656" s="1790"/>
    </row>
    <row r="3657" customFormat="false" ht="15.75" hidden="true" customHeight="false" outlineLevel="0" collapsed="false">
      <c r="A3657" s="1182" t="n">
        <v>515</v>
      </c>
      <c r="B3657" s="1286"/>
      <c r="C3657" s="1290" t="n">
        <v>5202</v>
      </c>
      <c r="D3657" s="1291" t="s">
        <v>796</v>
      </c>
      <c r="E3657" s="1024"/>
      <c r="F3657" s="1201" t="n">
        <f aca="false">G3657+H3657+I3657+J3657</f>
        <v>0</v>
      </c>
      <c r="G3657" s="1026"/>
      <c r="H3657" s="1027"/>
      <c r="I3657" s="1027"/>
      <c r="J3657" s="1028"/>
      <c r="K3657" s="1749" t="str">
        <f aca="false">(IF($E3657&lt;&gt;0,$K$2,IF($F3657&lt;&gt;0,$K$2,IF($G3657&lt;&gt;0,$K$2,IF($H3657&lt;&gt;0,$K$2,IF($I3657&lt;&gt;0,$K$2,IF($J3657&lt;&gt;0,$K$2,"")))))))</f>
        <v/>
      </c>
      <c r="L3657" s="1790"/>
    </row>
    <row r="3658" customFormat="false" ht="15.75" hidden="true" customHeight="false" outlineLevel="0" collapsed="false">
      <c r="A3658" s="1182" t="n">
        <v>520</v>
      </c>
      <c r="B3658" s="1286"/>
      <c r="C3658" s="1290" t="n">
        <v>5203</v>
      </c>
      <c r="D3658" s="1291" t="s">
        <v>797</v>
      </c>
      <c r="E3658" s="1024"/>
      <c r="F3658" s="1201" t="n">
        <f aca="false">G3658+H3658+I3658+J3658</f>
        <v>0</v>
      </c>
      <c r="G3658" s="1026"/>
      <c r="H3658" s="1027"/>
      <c r="I3658" s="1027"/>
      <c r="J3658" s="1028"/>
      <c r="K3658" s="1749" t="str">
        <f aca="false">(IF($E3658&lt;&gt;0,$K$2,IF($F3658&lt;&gt;0,$K$2,IF($G3658&lt;&gt;0,$K$2,IF($H3658&lt;&gt;0,$K$2,IF($I3658&lt;&gt;0,$K$2,IF($J3658&lt;&gt;0,$K$2,"")))))))</f>
        <v/>
      </c>
      <c r="L3658" s="1790"/>
    </row>
    <row r="3659" customFormat="false" ht="15.75" hidden="true" customHeight="false" outlineLevel="0" collapsed="false">
      <c r="A3659" s="1182" t="n">
        <v>525</v>
      </c>
      <c r="B3659" s="1286"/>
      <c r="C3659" s="1290" t="n">
        <v>5204</v>
      </c>
      <c r="D3659" s="1291" t="s">
        <v>798</v>
      </c>
      <c r="E3659" s="1024"/>
      <c r="F3659" s="1201" t="n">
        <f aca="false">G3659+H3659+I3659+J3659</f>
        <v>0</v>
      </c>
      <c r="G3659" s="1026"/>
      <c r="H3659" s="1027"/>
      <c r="I3659" s="1027"/>
      <c r="J3659" s="1028"/>
      <c r="K3659" s="1749" t="str">
        <f aca="false">(IF($E3659&lt;&gt;0,$K$2,IF($F3659&lt;&gt;0,$K$2,IF($G3659&lt;&gt;0,$K$2,IF($H3659&lt;&gt;0,$K$2,IF($I3659&lt;&gt;0,$K$2,IF($J3659&lt;&gt;0,$K$2,"")))))))</f>
        <v/>
      </c>
      <c r="L3659" s="1790"/>
    </row>
    <row r="3660" customFormat="false" ht="15.75" hidden="true" customHeight="false" outlineLevel="0" collapsed="false">
      <c r="A3660" s="1174" t="n">
        <v>635</v>
      </c>
      <c r="B3660" s="1286"/>
      <c r="C3660" s="1290" t="n">
        <v>5205</v>
      </c>
      <c r="D3660" s="1291" t="s">
        <v>799</v>
      </c>
      <c r="E3660" s="1024"/>
      <c r="F3660" s="1201" t="n">
        <f aca="false">G3660+H3660+I3660+J3660</f>
        <v>0</v>
      </c>
      <c r="G3660" s="1026"/>
      <c r="H3660" s="1027"/>
      <c r="I3660" s="1027"/>
      <c r="J3660" s="1028"/>
      <c r="K3660" s="1749" t="str">
        <f aca="false">(IF($E3660&lt;&gt;0,$K$2,IF($F3660&lt;&gt;0,$K$2,IF($G3660&lt;&gt;0,$K$2,IF($H3660&lt;&gt;0,$K$2,IF($I3660&lt;&gt;0,$K$2,IF($J3660&lt;&gt;0,$K$2,"")))))))</f>
        <v/>
      </c>
      <c r="L3660" s="1790"/>
    </row>
    <row r="3661" customFormat="false" ht="15.75" hidden="true" customHeight="false" outlineLevel="0" collapsed="false">
      <c r="A3661" s="1182" t="n">
        <v>640</v>
      </c>
      <c r="B3661" s="1286"/>
      <c r="C3661" s="1290" t="n">
        <v>5206</v>
      </c>
      <c r="D3661" s="1291" t="s">
        <v>800</v>
      </c>
      <c r="E3661" s="1024"/>
      <c r="F3661" s="1201" t="n">
        <f aca="false">G3661+H3661+I3661+J3661</f>
        <v>0</v>
      </c>
      <c r="G3661" s="1026"/>
      <c r="H3661" s="1027"/>
      <c r="I3661" s="1027"/>
      <c r="J3661" s="1028"/>
      <c r="K3661" s="1749" t="str">
        <f aca="false">(IF($E3661&lt;&gt;0,$K$2,IF($F3661&lt;&gt;0,$K$2,IF($G3661&lt;&gt;0,$K$2,IF($H3661&lt;&gt;0,$K$2,IF($I3661&lt;&gt;0,$K$2,IF($J3661&lt;&gt;0,$K$2,"")))))))</f>
        <v/>
      </c>
      <c r="L3661" s="1790"/>
    </row>
    <row r="3662" customFormat="false" ht="15.75" hidden="true" customHeight="false" outlineLevel="0" collapsed="false">
      <c r="A3662" s="1182" t="n">
        <v>645</v>
      </c>
      <c r="B3662" s="1286"/>
      <c r="C3662" s="1292" t="n">
        <v>5219</v>
      </c>
      <c r="D3662" s="1293" t="s">
        <v>801</v>
      </c>
      <c r="E3662" s="1048"/>
      <c r="F3662" s="1192" t="n">
        <f aca="false">G3662+H3662+I3662+J3662</f>
        <v>0</v>
      </c>
      <c r="G3662" s="1050"/>
      <c r="H3662" s="1051"/>
      <c r="I3662" s="1051"/>
      <c r="J3662" s="1052"/>
      <c r="K3662" s="1749" t="str">
        <f aca="false">(IF($E3662&lt;&gt;0,$K$2,IF($F3662&lt;&gt;0,$K$2,IF($G3662&lt;&gt;0,$K$2,IF($H3662&lt;&gt;0,$K$2,IF($I3662&lt;&gt;0,$K$2,IF($J3662&lt;&gt;0,$K$2,"")))))))</f>
        <v/>
      </c>
      <c r="L3662" s="1790"/>
    </row>
    <row r="3663" customFormat="false" ht="15.75" hidden="true" customHeight="false" outlineLevel="0" collapsed="false">
      <c r="A3663" s="1182" t="n">
        <v>650</v>
      </c>
      <c r="B3663" s="1283" t="n">
        <v>5300</v>
      </c>
      <c r="C3663" s="1284" t="s">
        <v>483</v>
      </c>
      <c r="D3663" s="1284"/>
      <c r="E3663" s="1216" t="n">
        <f aca="false">SUM(E3664:E3665)</f>
        <v>0</v>
      </c>
      <c r="F3663" s="1217" t="n">
        <f aca="false">SUM(F3664:F3665)</f>
        <v>0</v>
      </c>
      <c r="G3663" s="1179" t="n">
        <f aca="false">SUM(G3664:G3665)</f>
        <v>0</v>
      </c>
      <c r="H3663" s="583" t="n">
        <f aca="false">SUM(H3664:H3665)</f>
        <v>0</v>
      </c>
      <c r="I3663" s="583" t="n">
        <f aca="false">SUM(I3664:I3665)</f>
        <v>0</v>
      </c>
      <c r="J3663" s="1180" t="n">
        <f aca="false">SUM(J3664:J3665)</f>
        <v>0</v>
      </c>
      <c r="K3663" s="1749" t="str">
        <f aca="false">(IF($E3663&lt;&gt;0,$K$2,IF($F3663&lt;&gt;0,$K$2,IF($G3663&lt;&gt;0,$K$2,IF($H3663&lt;&gt;0,$K$2,IF($I3663&lt;&gt;0,$K$2,IF($J3663&lt;&gt;0,$K$2,"")))))))</f>
        <v/>
      </c>
      <c r="L3663" s="1790"/>
    </row>
    <row r="3664" customFormat="false" ht="15.75" hidden="true" customHeight="false" outlineLevel="0" collapsed="false">
      <c r="A3664" s="1174" t="n">
        <v>655</v>
      </c>
      <c r="B3664" s="1286"/>
      <c r="C3664" s="1287" t="n">
        <v>5301</v>
      </c>
      <c r="D3664" s="1288" t="s">
        <v>1083</v>
      </c>
      <c r="E3664" s="1017"/>
      <c r="F3664" s="1186" t="n">
        <f aca="false">G3664+H3664+I3664+J3664</f>
        <v>0</v>
      </c>
      <c r="G3664" s="1019"/>
      <c r="H3664" s="1020"/>
      <c r="I3664" s="1020"/>
      <c r="J3664" s="1021"/>
      <c r="K3664" s="1749" t="str">
        <f aca="false">(IF($E3664&lt;&gt;0,$K$2,IF($F3664&lt;&gt;0,$K$2,IF($G3664&lt;&gt;0,$K$2,IF($H3664&lt;&gt;0,$K$2,IF($I3664&lt;&gt;0,$K$2,IF($J3664&lt;&gt;0,$K$2,"")))))))</f>
        <v/>
      </c>
      <c r="L3664" s="1790"/>
    </row>
    <row r="3665" customFormat="false" ht="15.75" hidden="true" customHeight="false" outlineLevel="0" collapsed="false">
      <c r="A3665" s="1174" t="n">
        <v>665</v>
      </c>
      <c r="B3665" s="1286"/>
      <c r="C3665" s="1292" t="n">
        <v>5309</v>
      </c>
      <c r="D3665" s="1293" t="s">
        <v>803</v>
      </c>
      <c r="E3665" s="1048"/>
      <c r="F3665" s="1192" t="n">
        <f aca="false">G3665+H3665+I3665+J3665</f>
        <v>0</v>
      </c>
      <c r="G3665" s="1050"/>
      <c r="H3665" s="1051"/>
      <c r="I3665" s="1051"/>
      <c r="J3665" s="1052"/>
      <c r="K3665" s="1749" t="str">
        <f aca="false">(IF($E3665&lt;&gt;0,$K$2,IF($F3665&lt;&gt;0,$K$2,IF($G3665&lt;&gt;0,$K$2,IF($H3665&lt;&gt;0,$K$2,IF($I3665&lt;&gt;0,$K$2,IF($J3665&lt;&gt;0,$K$2,"")))))))</f>
        <v/>
      </c>
      <c r="L3665" s="1790"/>
    </row>
    <row r="3666" customFormat="false" ht="15.75" hidden="true" customHeight="false" outlineLevel="0" collapsed="false">
      <c r="A3666" s="1174" t="n">
        <v>675</v>
      </c>
      <c r="B3666" s="1283" t="n">
        <v>5400</v>
      </c>
      <c r="C3666" s="1284" t="s">
        <v>484</v>
      </c>
      <c r="D3666" s="1284"/>
      <c r="E3666" s="1791"/>
      <c r="F3666" s="1217" t="n">
        <f aca="false">G3666+H3666+I3666+J3666</f>
        <v>0</v>
      </c>
      <c r="G3666" s="1792"/>
      <c r="H3666" s="1793"/>
      <c r="I3666" s="1793"/>
      <c r="J3666" s="1794"/>
      <c r="K3666" s="1749" t="str">
        <f aca="false">(IF($E3666&lt;&gt;0,$K$2,IF($F3666&lt;&gt;0,$K$2,IF($G3666&lt;&gt;0,$K$2,IF($H3666&lt;&gt;0,$K$2,IF($I3666&lt;&gt;0,$K$2,IF($J3666&lt;&gt;0,$K$2,"")))))))</f>
        <v/>
      </c>
      <c r="L3666" s="1790"/>
    </row>
    <row r="3667" customFormat="false" ht="15.75" hidden="true" customHeight="false" outlineLevel="0" collapsed="false">
      <c r="A3667" s="1174" t="n">
        <v>685</v>
      </c>
      <c r="B3667" s="1175" t="n">
        <v>5500</v>
      </c>
      <c r="C3667" s="1250" t="s">
        <v>485</v>
      </c>
      <c r="D3667" s="1250"/>
      <c r="E3667" s="1216" t="n">
        <f aca="false">SUM(E3668:E3671)</f>
        <v>0</v>
      </c>
      <c r="F3667" s="1217" t="n">
        <f aca="false">SUM(F3668:F3671)</f>
        <v>0</v>
      </c>
      <c r="G3667" s="1179" t="n">
        <f aca="false">SUM(G3668:G3671)</f>
        <v>0</v>
      </c>
      <c r="H3667" s="583" t="n">
        <f aca="false">SUM(H3668:H3671)</f>
        <v>0</v>
      </c>
      <c r="I3667" s="583" t="n">
        <f aca="false">SUM(I3668:I3671)</f>
        <v>0</v>
      </c>
      <c r="J3667" s="1180" t="n">
        <f aca="false">SUM(J3668:J3671)</f>
        <v>0</v>
      </c>
      <c r="K3667" s="1749" t="str">
        <f aca="false">(IF($E3667&lt;&gt;0,$K$2,IF($F3667&lt;&gt;0,$K$2,IF($G3667&lt;&gt;0,$K$2,IF($H3667&lt;&gt;0,$K$2,IF($I3667&lt;&gt;0,$K$2,IF($J3667&lt;&gt;0,$K$2,"")))))))</f>
        <v/>
      </c>
      <c r="L3667" s="1790"/>
    </row>
    <row r="3668" customFormat="false" ht="15.75" hidden="true" customHeight="false" outlineLevel="0" collapsed="false">
      <c r="A3668" s="1182" t="n">
        <v>690</v>
      </c>
      <c r="B3668" s="1279"/>
      <c r="C3668" s="1184" t="n">
        <v>5501</v>
      </c>
      <c r="D3668" s="1218" t="s">
        <v>804</v>
      </c>
      <c r="E3668" s="1017"/>
      <c r="F3668" s="1186" t="n">
        <f aca="false">G3668+H3668+I3668+J3668</f>
        <v>0</v>
      </c>
      <c r="G3668" s="1019"/>
      <c r="H3668" s="1020"/>
      <c r="I3668" s="1020"/>
      <c r="J3668" s="1021"/>
      <c r="K3668" s="1749" t="str">
        <f aca="false">(IF($E3668&lt;&gt;0,$K$2,IF($F3668&lt;&gt;0,$K$2,IF($G3668&lt;&gt;0,$K$2,IF($H3668&lt;&gt;0,$K$2,IF($I3668&lt;&gt;0,$K$2,IF($J3668&lt;&gt;0,$K$2,"")))))))</f>
        <v/>
      </c>
      <c r="L3668" s="1790"/>
    </row>
    <row r="3669" customFormat="false" ht="15.75" hidden="true" customHeight="false" outlineLevel="0" collapsed="false">
      <c r="A3669" s="1182" t="n">
        <v>695</v>
      </c>
      <c r="B3669" s="1279"/>
      <c r="C3669" s="1199" t="n">
        <v>5502</v>
      </c>
      <c r="D3669" s="1200" t="s">
        <v>805</v>
      </c>
      <c r="E3669" s="1024"/>
      <c r="F3669" s="1201" t="n">
        <f aca="false">G3669+H3669+I3669+J3669</f>
        <v>0</v>
      </c>
      <c r="G3669" s="1026"/>
      <c r="H3669" s="1027"/>
      <c r="I3669" s="1027"/>
      <c r="J3669" s="1028"/>
      <c r="K3669" s="1749" t="str">
        <f aca="false">(IF($E3669&lt;&gt;0,$K$2,IF($F3669&lt;&gt;0,$K$2,IF($G3669&lt;&gt;0,$K$2,IF($H3669&lt;&gt;0,$K$2,IF($I3669&lt;&gt;0,$K$2,IF($J3669&lt;&gt;0,$K$2,"")))))))</f>
        <v/>
      </c>
      <c r="L3669" s="1790"/>
    </row>
    <row r="3670" customFormat="false" ht="15.75" hidden="true" customHeight="false" outlineLevel="0" collapsed="false">
      <c r="A3670" s="1174" t="n">
        <v>700</v>
      </c>
      <c r="B3670" s="1279"/>
      <c r="C3670" s="1199" t="n">
        <v>5503</v>
      </c>
      <c r="D3670" s="1280" t="s">
        <v>806</v>
      </c>
      <c r="E3670" s="1024"/>
      <c r="F3670" s="1201" t="n">
        <f aca="false">G3670+H3670+I3670+J3670</f>
        <v>0</v>
      </c>
      <c r="G3670" s="1026"/>
      <c r="H3670" s="1027"/>
      <c r="I3670" s="1027"/>
      <c r="J3670" s="1028"/>
      <c r="K3670" s="1749" t="str">
        <f aca="false">(IF($E3670&lt;&gt;0,$K$2,IF($F3670&lt;&gt;0,$K$2,IF($G3670&lt;&gt;0,$K$2,IF($H3670&lt;&gt;0,$K$2,IF($I3670&lt;&gt;0,$K$2,IF($J3670&lt;&gt;0,$K$2,"")))))))</f>
        <v/>
      </c>
      <c r="L3670" s="1790"/>
    </row>
    <row r="3671" customFormat="false" ht="15.75" hidden="true" customHeight="false" outlineLevel="0" collapsed="false">
      <c r="A3671" s="1174" t="n">
        <v>710</v>
      </c>
      <c r="B3671" s="1279"/>
      <c r="C3671" s="1190" t="n">
        <v>5504</v>
      </c>
      <c r="D3671" s="1249" t="s">
        <v>807</v>
      </c>
      <c r="E3671" s="1048"/>
      <c r="F3671" s="1192" t="n">
        <f aca="false">G3671+H3671+I3671+J3671</f>
        <v>0</v>
      </c>
      <c r="G3671" s="1050"/>
      <c r="H3671" s="1051"/>
      <c r="I3671" s="1051"/>
      <c r="J3671" s="1052"/>
      <c r="K3671" s="1749" t="str">
        <f aca="false">(IF($E3671&lt;&gt;0,$K$2,IF($F3671&lt;&gt;0,$K$2,IF($G3671&lt;&gt;0,$K$2,IF($H3671&lt;&gt;0,$K$2,IF($I3671&lt;&gt;0,$K$2,IF($J3671&lt;&gt;0,$K$2,"")))))))</f>
        <v/>
      </c>
      <c r="L3671" s="1790"/>
    </row>
    <row r="3672" customFormat="false" ht="36" hidden="true" customHeight="true" outlineLevel="0" collapsed="false">
      <c r="A3672" s="1182" t="n">
        <v>715</v>
      </c>
      <c r="B3672" s="1283" t="n">
        <v>5700</v>
      </c>
      <c r="C3672" s="1294" t="s">
        <v>808</v>
      </c>
      <c r="D3672" s="1294"/>
      <c r="E3672" s="1216" t="n">
        <f aca="false">SUM(E3673:E3675)</f>
        <v>0</v>
      </c>
      <c r="F3672" s="1217" t="n">
        <f aca="false">SUM(F3673:F3675)</f>
        <v>0</v>
      </c>
      <c r="G3672" s="1179" t="n">
        <f aca="false">SUM(G3673:G3675)</f>
        <v>0</v>
      </c>
      <c r="H3672" s="583" t="n">
        <f aca="false">SUM(H3673:H3675)</f>
        <v>0</v>
      </c>
      <c r="I3672" s="583" t="n">
        <f aca="false">SUM(I3673:I3675)</f>
        <v>0</v>
      </c>
      <c r="J3672" s="1180" t="n">
        <f aca="false">SUM(J3673:J3675)</f>
        <v>0</v>
      </c>
      <c r="K3672" s="1749" t="str">
        <f aca="false">(IF($E3672&lt;&gt;0,$K$2,IF($F3672&lt;&gt;0,$K$2,IF($G3672&lt;&gt;0,$K$2,IF($H3672&lt;&gt;0,$K$2,IF($I3672&lt;&gt;0,$K$2,IF($J3672&lt;&gt;0,$K$2,"")))))))</f>
        <v/>
      </c>
      <c r="L3672" s="1790"/>
    </row>
    <row r="3673" customFormat="false" ht="15.75" hidden="true" customHeight="false" outlineLevel="0" collapsed="false">
      <c r="A3673" s="1182" t="n">
        <v>720</v>
      </c>
      <c r="B3673" s="1286"/>
      <c r="C3673" s="1287" t="n">
        <v>5701</v>
      </c>
      <c r="D3673" s="1288" t="s">
        <v>809</v>
      </c>
      <c r="E3673" s="1017"/>
      <c r="F3673" s="1186" t="n">
        <f aca="false">G3673+H3673+I3673+J3673</f>
        <v>0</v>
      </c>
      <c r="G3673" s="1019"/>
      <c r="H3673" s="1020"/>
      <c r="I3673" s="1020"/>
      <c r="J3673" s="1021"/>
      <c r="K3673" s="1749" t="str">
        <f aca="false">(IF($E3673&lt;&gt;0,$K$2,IF($F3673&lt;&gt;0,$K$2,IF($G3673&lt;&gt;0,$K$2,IF($H3673&lt;&gt;0,$K$2,IF($I3673&lt;&gt;0,$K$2,IF($J3673&lt;&gt;0,$K$2,"")))))))</f>
        <v/>
      </c>
      <c r="L3673" s="1790"/>
    </row>
    <row r="3674" customFormat="false" ht="15.75" hidden="true" customHeight="false" outlineLevel="0" collapsed="false">
      <c r="A3674" s="1182" t="n">
        <v>725</v>
      </c>
      <c r="B3674" s="1286"/>
      <c r="C3674" s="1295" t="n">
        <v>5702</v>
      </c>
      <c r="D3674" s="1296" t="s">
        <v>810</v>
      </c>
      <c r="E3674" s="1032"/>
      <c r="F3674" s="1221" t="n">
        <f aca="false">G3674+H3674+I3674+J3674</f>
        <v>0</v>
      </c>
      <c r="G3674" s="1034"/>
      <c r="H3674" s="1035"/>
      <c r="I3674" s="1035"/>
      <c r="J3674" s="1036"/>
      <c r="K3674" s="1749" t="str">
        <f aca="false">(IF($E3674&lt;&gt;0,$K$2,IF($F3674&lt;&gt;0,$K$2,IF($G3674&lt;&gt;0,$K$2,IF($H3674&lt;&gt;0,$K$2,IF($I3674&lt;&gt;0,$K$2,IF($J3674&lt;&gt;0,$K$2,"")))))))</f>
        <v/>
      </c>
      <c r="L3674" s="1790"/>
    </row>
    <row r="3675" customFormat="false" ht="15.75" hidden="true" customHeight="false" outlineLevel="0" collapsed="false">
      <c r="A3675" s="1182" t="n">
        <v>730</v>
      </c>
      <c r="B3675" s="1198"/>
      <c r="C3675" s="1298" t="n">
        <v>4071</v>
      </c>
      <c r="D3675" s="1299" t="s">
        <v>811</v>
      </c>
      <c r="E3675" s="1801"/>
      <c r="F3675" s="1301" t="n">
        <f aca="false">G3675+H3675+I3675+J3675</f>
        <v>0</v>
      </c>
      <c r="G3675" s="1714"/>
      <c r="H3675" s="1802"/>
      <c r="I3675" s="1802"/>
      <c r="J3675" s="1803"/>
      <c r="K3675" s="1749" t="str">
        <f aca="false">(IF($E3675&lt;&gt;0,$K$2,IF($F3675&lt;&gt;0,$K$2,IF($G3675&lt;&gt;0,$K$2,IF($H3675&lt;&gt;0,$K$2,IF($I3675&lt;&gt;0,$K$2,IF($J3675&lt;&gt;0,$K$2,"")))))))</f>
        <v/>
      </c>
      <c r="L3675" s="1790"/>
    </row>
    <row r="3676" customFormat="false" ht="15.75" hidden="true" customHeight="false" outlineLevel="0" collapsed="false">
      <c r="A3676" s="1182" t="n">
        <v>735</v>
      </c>
      <c r="B3676" s="1804"/>
      <c r="C3676" s="1805"/>
      <c r="D3676" s="1314"/>
      <c r="E3676" s="1806"/>
      <c r="F3676" s="1807"/>
      <c r="G3676" s="1807"/>
      <c r="H3676" s="1807"/>
      <c r="I3676" s="1807"/>
      <c r="J3676" s="1808"/>
      <c r="K3676" s="1749" t="str">
        <f aca="false">(IF($E3676&lt;&gt;0,$K$2,IF($F3676&lt;&gt;0,$K$2,IF($G3676&lt;&gt;0,$K$2,IF($H3676&lt;&gt;0,$K$2,IF($I3676&lt;&gt;0,$K$2,IF($J3676&lt;&gt;0,$K$2,"")))))))</f>
        <v/>
      </c>
      <c r="L3676" s="1790"/>
    </row>
    <row r="3677" customFormat="false" ht="15.75" hidden="true" customHeight="false" outlineLevel="0" collapsed="false">
      <c r="A3677" s="1182" t="n">
        <v>740</v>
      </c>
      <c r="B3677" s="1809" t="n">
        <v>98</v>
      </c>
      <c r="C3677" s="1810" t="s">
        <v>488</v>
      </c>
      <c r="D3677" s="1810"/>
      <c r="E3677" s="1811"/>
      <c r="F3677" s="1812" t="n">
        <f aca="false">G3677+H3677+I3677+J3677</f>
        <v>0</v>
      </c>
      <c r="G3677" s="1813" t="n">
        <v>0</v>
      </c>
      <c r="H3677" s="1814" t="n">
        <v>0</v>
      </c>
      <c r="I3677" s="1814" t="n">
        <v>0</v>
      </c>
      <c r="J3677" s="1815" t="n">
        <v>0</v>
      </c>
      <c r="K3677" s="1749" t="str">
        <f aca="false">(IF($E3677&lt;&gt;0,$K$2,IF($F3677&lt;&gt;0,$K$2,IF($G3677&lt;&gt;0,$K$2,IF($H3677&lt;&gt;0,$K$2,IF($I3677&lt;&gt;0,$K$2,IF($J3677&lt;&gt;0,$K$2,"")))))))</f>
        <v/>
      </c>
      <c r="L3677" s="1790"/>
    </row>
    <row r="3678" customFormat="false" ht="15.75" hidden="true" customHeight="false" outlineLevel="0" collapsed="false">
      <c r="A3678" s="1182" t="n">
        <v>745</v>
      </c>
      <c r="B3678" s="1312"/>
      <c r="C3678" s="1313"/>
      <c r="D3678" s="1816"/>
      <c r="E3678" s="1172"/>
      <c r="F3678" s="1172"/>
      <c r="G3678" s="1172"/>
      <c r="H3678" s="1172"/>
      <c r="I3678" s="1172"/>
      <c r="J3678" s="1173"/>
      <c r="K3678" s="1749" t="str">
        <f aca="false">(IF($E3678&lt;&gt;0,$K$2,IF($F3678&lt;&gt;0,$K$2,IF($G3678&lt;&gt;0,$K$2,IF($H3678&lt;&gt;0,$K$2,IF($I3678&lt;&gt;0,$K$2,IF($J3678&lt;&gt;0,$K$2,"")))))))</f>
        <v/>
      </c>
      <c r="L3678" s="1790"/>
    </row>
    <row r="3679" customFormat="false" ht="15.75" hidden="true" customHeight="false" outlineLevel="0" collapsed="false">
      <c r="A3679" s="1174" t="n">
        <v>750</v>
      </c>
      <c r="B3679" s="1316"/>
      <c r="C3679" s="1119"/>
      <c r="D3679" s="1314"/>
      <c r="E3679" s="1113"/>
      <c r="F3679" s="1113"/>
      <c r="G3679" s="1113"/>
      <c r="H3679" s="1113"/>
      <c r="I3679" s="1113"/>
      <c r="J3679" s="1315"/>
      <c r="K3679" s="1749" t="str">
        <f aca="false">(IF($E3679&lt;&gt;0,$K$2,IF($F3679&lt;&gt;0,$K$2,IF($G3679&lt;&gt;0,$K$2,IF($H3679&lt;&gt;0,$K$2,IF($I3679&lt;&gt;0,$K$2,IF($J3679&lt;&gt;0,$K$2,"")))))))</f>
        <v/>
      </c>
      <c r="L3679" s="1790"/>
    </row>
    <row r="3680" customFormat="false" ht="15.75" hidden="true" customHeight="false" outlineLevel="0" collapsed="false">
      <c r="A3680" s="1182" t="n">
        <v>755</v>
      </c>
      <c r="B3680" s="1817"/>
      <c r="C3680" s="1818"/>
      <c r="D3680" s="1314"/>
      <c r="E3680" s="1113"/>
      <c r="F3680" s="1113"/>
      <c r="G3680" s="1113"/>
      <c r="H3680" s="1113"/>
      <c r="I3680" s="1113"/>
      <c r="J3680" s="1315"/>
      <c r="K3680" s="1749" t="str">
        <f aca="false">(IF($E3680&lt;&gt;0,$K$2,IF($F3680&lt;&gt;0,$K$2,IF($G3680&lt;&gt;0,$K$2,IF($H3680&lt;&gt;0,$K$2,IF($I3680&lt;&gt;0,$K$2,IF($J3680&lt;&gt;0,$K$2,"")))))))</f>
        <v/>
      </c>
      <c r="L3680" s="1790"/>
    </row>
    <row r="3681" customFormat="false" ht="16.5" hidden="false" customHeight="false" outlineLevel="0" collapsed="false">
      <c r="A3681" s="1182" t="n">
        <v>760</v>
      </c>
      <c r="B3681" s="1318"/>
      <c r="C3681" s="1318" t="s">
        <v>707</v>
      </c>
      <c r="D3681" s="1819" t="n">
        <f aca="false">+B3681</f>
        <v>0</v>
      </c>
      <c r="E3681" s="1320" t="n">
        <f aca="false">SUM(E3565,E3568,E3574,E3582,E3583,E3601,E3605,E3611,E3614,E3615,E3616,E3617,E3618,E3627,E3634,E3635,E3636,E3637,E3644,E3648,E3649,E3650,E3651,E3654,E3655,E3663,E3666,E3667,E3672)+E3677</f>
        <v>3066045</v>
      </c>
      <c r="F3681" s="1321" t="n">
        <f aca="false">SUM(F3565,F3568,F3574,F3582,F3583,F3601,F3605,F3611,F3614,F3615,F3616,F3617,F3618,F3627,F3634,F3635,F3636,F3637,F3644,F3648,F3649,F3650,F3651,F3654,F3655,F3663,F3666,F3667,F3672)+F3677</f>
        <v>0</v>
      </c>
      <c r="G3681" s="1322" t="n">
        <f aca="false">SUM(G3565,G3568,G3574,G3582,G3583,G3601,G3605,G3611,G3614,G3615,G3616,G3617,G3618,G3627,G3634,G3635,G3636,G3637,G3644,G3648,G3649,G3650,G3651,G3654,G3655,G3663,G3666,G3667,G3672)+G3677</f>
        <v>0</v>
      </c>
      <c r="H3681" s="1323" t="n">
        <f aca="false">SUM(H3565,H3568,H3574,H3582,H3583,H3601,H3605,H3611,H3614,H3615,H3616,H3617,H3618,H3627,H3634,H3635,H3636,H3637,H3644,H3648,H3649,H3650,H3651,H3654,H3655,H3663,H3666,H3667,H3672)+H3677</f>
        <v>0</v>
      </c>
      <c r="I3681" s="1323" t="n">
        <f aca="false">SUM(I3565,I3568,I3574,I3582,I3583,I3601,I3605,I3611,I3614,I3615,I3616,I3617,I3618,I3627,I3634,I3635,I3636,I3637,I3644,I3648,I3649,I3650,I3651,I3654,I3655,I3663,I3666,I3667,I3672)+I3677</f>
        <v>0</v>
      </c>
      <c r="J3681" s="1324" t="n">
        <f aca="false">SUM(J3565,J3568,J3574,J3582,J3583,J3601,J3605,J3611,J3614,J3615,J3616,J3617,J3618,J3627,J3634,J3635,J3636,J3637,J3644,J3648,J3649,J3650,J3651,J3654,J3655,J3663,J3666,J3667,J3672)+J3677</f>
        <v>0</v>
      </c>
      <c r="K3681" s="1749" t="n">
        <f aca="false">(IF($E3681&lt;&gt;0,$K$2,IF($F3681&lt;&gt;0,$K$2,IF($G3681&lt;&gt;0,$K$2,IF($H3681&lt;&gt;0,$K$2,IF($I3681&lt;&gt;0,$K$2,IF($J3681&lt;&gt;0,$K$2,"")))))))</f>
        <v>1</v>
      </c>
      <c r="L3681" s="1820" t="str">
        <f aca="false">LEFT(C3562,1)</f>
        <v>8</v>
      </c>
    </row>
    <row r="3682" customFormat="false" ht="16.5" hidden="false" customHeight="false" outlineLevel="0" collapsed="false">
      <c r="A3682" s="1174" t="n">
        <v>765</v>
      </c>
      <c r="B3682" s="1109"/>
      <c r="C3682" s="1325"/>
      <c r="D3682" s="1128"/>
      <c r="E3682" s="400"/>
      <c r="F3682" s="400"/>
      <c r="G3682" s="400"/>
      <c r="H3682" s="400"/>
      <c r="I3682" s="400"/>
      <c r="J3682" s="400"/>
      <c r="K3682" s="936" t="n">
        <f aca="false">K3681</f>
        <v>1</v>
      </c>
      <c r="L3682" s="1750"/>
    </row>
    <row r="3683" customFormat="false" ht="15.75" hidden="false" customHeight="false" outlineLevel="0" collapsed="false">
      <c r="A3683" s="1174" t="n">
        <v>775</v>
      </c>
      <c r="B3683" s="1529"/>
      <c r="C3683" s="1544"/>
      <c r="D3683" s="1821"/>
      <c r="E3683" s="1122"/>
      <c r="F3683" s="1122"/>
      <c r="G3683" s="1122"/>
      <c r="H3683" s="1122"/>
      <c r="I3683" s="1122"/>
      <c r="J3683" s="1122"/>
      <c r="K3683" s="936" t="n">
        <f aca="false">K3681</f>
        <v>1</v>
      </c>
      <c r="L3683" s="1750"/>
    </row>
    <row r="3684" customFormat="false" ht="15.75" hidden="true" customHeight="false" outlineLevel="0" collapsed="false">
      <c r="A3684" s="1182" t="n">
        <v>780</v>
      </c>
      <c r="B3684" s="400"/>
      <c r="C3684" s="1119"/>
      <c r="D3684" s="1120"/>
      <c r="E3684" s="1122"/>
      <c r="F3684" s="1122"/>
      <c r="G3684" s="1122"/>
      <c r="H3684" s="1122"/>
      <c r="I3684" s="1122"/>
      <c r="J3684" s="1122"/>
      <c r="K3684" s="1822" t="str">
        <f aca="false">(IF(SUM(K3695:K3716)&lt;&gt;0,$K$2,""))</f>
        <v/>
      </c>
      <c r="L3684" s="1750"/>
    </row>
    <row r="3685" customFormat="false" ht="15.75" hidden="true" customHeight="false" outlineLevel="0" collapsed="false">
      <c r="A3685" s="1182" t="n">
        <v>785</v>
      </c>
      <c r="B3685" s="1124" t="str">
        <f aca="false">$B$7</f>
        <v>ОТЧЕТНИ ДАННИ ПО ЕБК ЗА СМЕТКИТЕ ЗА СРЕДСТВАТА ОТ ЕВРОПЕЙСКИЯ СЪЮЗ - ДЕС</v>
      </c>
      <c r="C3685" s="1124"/>
      <c r="D3685" s="1124"/>
      <c r="E3685" s="1122"/>
      <c r="F3685" s="1122"/>
      <c r="G3685" s="1122"/>
      <c r="H3685" s="1122"/>
      <c r="I3685" s="1122"/>
      <c r="J3685" s="1122"/>
      <c r="K3685" s="1822" t="str">
        <f aca="false">(IF(SUM(K3695:K3716)&lt;&gt;0,$K$2,""))</f>
        <v/>
      </c>
      <c r="L3685" s="1750"/>
    </row>
    <row r="3686" customFormat="false" ht="15.75" hidden="true" customHeight="false" outlineLevel="0" collapsed="false">
      <c r="A3686" s="1182" t="n">
        <v>790</v>
      </c>
      <c r="B3686" s="400"/>
      <c r="C3686" s="1119"/>
      <c r="D3686" s="1120"/>
      <c r="E3686" s="390" t="s">
        <v>408</v>
      </c>
      <c r="F3686" s="390" t="s">
        <v>409</v>
      </c>
      <c r="G3686" s="1122"/>
      <c r="H3686" s="1122"/>
      <c r="I3686" s="1122"/>
      <c r="J3686" s="1122"/>
      <c r="K3686" s="1822" t="str">
        <f aca="false">(IF(SUM(K3695:K3716)&lt;&gt;0,$K$2,""))</f>
        <v/>
      </c>
      <c r="L3686" s="1750"/>
    </row>
    <row r="3687" customFormat="false" ht="18.75" hidden="true" customHeight="false" outlineLevel="0" collapsed="false">
      <c r="A3687" s="1182" t="n">
        <v>795</v>
      </c>
      <c r="B3687" s="1126" t="n">
        <f aca="false">$B$9</f>
        <v>0</v>
      </c>
      <c r="C3687" s="1126"/>
      <c r="D3687" s="1126"/>
      <c r="E3687" s="959" t="n">
        <f aca="false">$E$9</f>
        <v>42736</v>
      </c>
      <c r="F3687" s="1127" t="n">
        <f aca="false">$F$9</f>
        <v>43100</v>
      </c>
      <c r="G3687" s="1122"/>
      <c r="H3687" s="1122"/>
      <c r="I3687" s="1122"/>
      <c r="J3687" s="1122"/>
      <c r="K3687" s="1822" t="str">
        <f aca="false">(IF(SUM(K3695:K3716)&lt;&gt;0,$K$2,""))</f>
        <v/>
      </c>
      <c r="L3687" s="1750"/>
    </row>
    <row r="3688" customFormat="false" ht="15.75" hidden="true" customHeight="false" outlineLevel="0" collapsed="false">
      <c r="A3688" s="1174" t="n">
        <v>805</v>
      </c>
      <c r="B3688" s="400" t="str">
        <f aca="false">$B$10</f>
        <v>                                                            (наименование на разпоредителя с бюджет)</v>
      </c>
      <c r="C3688" s="400"/>
      <c r="D3688" s="1128"/>
      <c r="E3688" s="1129"/>
      <c r="F3688" s="1129"/>
      <c r="G3688" s="1122"/>
      <c r="H3688" s="1122"/>
      <c r="I3688" s="1122"/>
      <c r="J3688" s="1122"/>
      <c r="K3688" s="1822" t="str">
        <f aca="false">(IF(SUM(K3695:K3716)&lt;&gt;0,$K$2,""))</f>
        <v/>
      </c>
      <c r="L3688" s="1750"/>
    </row>
    <row r="3689" customFormat="false" ht="15.75" hidden="true" customHeight="false" outlineLevel="0" collapsed="false">
      <c r="A3689" s="1182" t="n">
        <v>810</v>
      </c>
      <c r="B3689" s="400"/>
      <c r="C3689" s="400"/>
      <c r="D3689" s="1128"/>
      <c r="E3689" s="400"/>
      <c r="F3689" s="400"/>
      <c r="G3689" s="1122"/>
      <c r="H3689" s="1122"/>
      <c r="I3689" s="1122"/>
      <c r="J3689" s="1122"/>
      <c r="K3689" s="1822" t="str">
        <f aca="false">(IF(SUM(K3695:K3716)&lt;&gt;0,$K$2,""))</f>
        <v/>
      </c>
      <c r="L3689" s="1750"/>
    </row>
    <row r="3690" customFormat="false" ht="19.5" hidden="true" customHeight="false" outlineLevel="0" collapsed="false">
      <c r="A3690" s="1182" t="n">
        <v>815</v>
      </c>
      <c r="B3690" s="1757" t="str">
        <f aca="false">$B$12</f>
        <v>Министерство на регионалното развитие и благоустройство</v>
      </c>
      <c r="C3690" s="1757"/>
      <c r="D3690" s="1757"/>
      <c r="E3690" s="1130" t="s">
        <v>709</v>
      </c>
      <c r="F3690" s="1131" t="str">
        <f aca="false">$F$12</f>
        <v>2100</v>
      </c>
      <c r="G3690" s="1122"/>
      <c r="H3690" s="1122"/>
      <c r="I3690" s="1122"/>
      <c r="J3690" s="1122"/>
      <c r="K3690" s="1822" t="str">
        <f aca="false">(IF(SUM(K3695:K3716)&lt;&gt;0,$K$2,""))</f>
        <v/>
      </c>
      <c r="L3690" s="1750"/>
    </row>
    <row r="3691" customFormat="false" ht="15.75" hidden="true" customHeight="false" outlineLevel="0" collapsed="false">
      <c r="A3691" s="1297" t="n">
        <v>525</v>
      </c>
      <c r="B3691" s="408" t="str">
        <f aca="false">$B$13</f>
        <v>                                             (наименование на първостепенния разпоредител с бюджет)</v>
      </c>
      <c r="C3691" s="400"/>
      <c r="D3691" s="1128"/>
      <c r="E3691" s="1121"/>
      <c r="F3691" s="1121"/>
      <c r="G3691" s="1122"/>
      <c r="H3691" s="1122"/>
      <c r="I3691" s="1122"/>
      <c r="J3691" s="1122"/>
      <c r="K3691" s="1822" t="str">
        <f aca="false">(IF(SUM(K3695:K3716)&lt;&gt;0,$K$2,""))</f>
        <v/>
      </c>
      <c r="L3691" s="1750"/>
    </row>
    <row r="3692" customFormat="false" ht="19.5" hidden="true" customHeight="false" outlineLevel="0" collapsed="false">
      <c r="A3692" s="1174" t="n">
        <v>820</v>
      </c>
      <c r="B3692" s="1823"/>
      <c r="C3692" s="1823"/>
      <c r="D3692" s="1330" t="s">
        <v>813</v>
      </c>
      <c r="E3692" s="411" t="n">
        <f aca="false">$E$15</f>
        <v>96</v>
      </c>
      <c r="F3692" s="1824" t="str">
        <f aca="false">$F$15</f>
        <v>СЕС - ДЕС</v>
      </c>
      <c r="G3692" s="1113"/>
      <c r="H3692" s="1113"/>
      <c r="I3692" s="1113"/>
      <c r="J3692" s="1113"/>
      <c r="K3692" s="1822" t="str">
        <f aca="false">(IF(SUM(K3695:K3716)&lt;&gt;0,$K$2,""))</f>
        <v/>
      </c>
      <c r="L3692" s="1750"/>
    </row>
    <row r="3693" customFormat="false" ht="15.75" hidden="true" customHeight="false" outlineLevel="0" collapsed="false">
      <c r="A3693" s="1182" t="n">
        <v>821</v>
      </c>
      <c r="B3693" s="1129"/>
      <c r="C3693" s="1119"/>
      <c r="D3693" s="1332" t="s">
        <v>1084</v>
      </c>
      <c r="E3693" s="1122"/>
      <c r="F3693" s="1122" t="s">
        <v>412</v>
      </c>
      <c r="G3693" s="1122"/>
      <c r="H3693" s="1113"/>
      <c r="I3693" s="1122"/>
      <c r="J3693" s="1113"/>
      <c r="K3693" s="1822" t="str">
        <f aca="false">(IF(SUM(K3695:K3716)&lt;&gt;0,$K$2,""))</f>
        <v/>
      </c>
      <c r="L3693" s="1750"/>
    </row>
    <row r="3694" customFormat="false" ht="15.75" hidden="true" customHeight="false" outlineLevel="0" collapsed="false">
      <c r="A3694" s="1182" t="n">
        <v>822</v>
      </c>
      <c r="B3694" s="1334" t="s">
        <v>815</v>
      </c>
      <c r="C3694" s="1335" t="s">
        <v>1085</v>
      </c>
      <c r="D3694" s="1336" t="s">
        <v>817</v>
      </c>
      <c r="E3694" s="1337" t="s">
        <v>818</v>
      </c>
      <c r="F3694" s="1338" t="s">
        <v>819</v>
      </c>
      <c r="G3694" s="1382"/>
      <c r="H3694" s="1382"/>
      <c r="I3694" s="1382"/>
      <c r="J3694" s="1382"/>
      <c r="K3694" s="1822" t="str">
        <f aca="false">(IF(SUM(K3695:K3716)&lt;&gt;0,$K$2,""))</f>
        <v/>
      </c>
      <c r="L3694" s="1750"/>
    </row>
    <row r="3695" customFormat="false" ht="15.75" hidden="true" customHeight="false" outlineLevel="0" collapsed="false">
      <c r="A3695" s="1182" t="n">
        <v>823</v>
      </c>
      <c r="B3695" s="1339"/>
      <c r="C3695" s="1340" t="s">
        <v>820</v>
      </c>
      <c r="D3695" s="1341" t="s">
        <v>821</v>
      </c>
      <c r="E3695" s="1825" t="n">
        <f aca="false">E3696+E3697</f>
        <v>0</v>
      </c>
      <c r="F3695" s="1826" t="n">
        <f aca="false">F3696+F3697</f>
        <v>0</v>
      </c>
      <c r="G3695" s="1382"/>
      <c r="H3695" s="1382"/>
      <c r="I3695" s="1382"/>
      <c r="J3695" s="1382"/>
      <c r="K3695" s="1011" t="str">
        <f aca="false">(IF($E3695&lt;&gt;0,$K$2,IF($F3695&lt;&gt;0,$K$2,"")))</f>
        <v/>
      </c>
      <c r="L3695" s="1750"/>
    </row>
    <row r="3696" customFormat="false" ht="15.75" hidden="true" customHeight="false" outlineLevel="0" collapsed="false">
      <c r="A3696" s="1182" t="n">
        <v>825</v>
      </c>
      <c r="B3696" s="1344"/>
      <c r="C3696" s="1345" t="s">
        <v>822</v>
      </c>
      <c r="D3696" s="1346" t="s">
        <v>823</v>
      </c>
      <c r="E3696" s="1827"/>
      <c r="F3696" s="1828"/>
      <c r="G3696" s="1382"/>
      <c r="H3696" s="1382"/>
      <c r="I3696" s="1382"/>
      <c r="J3696" s="1382"/>
      <c r="K3696" s="1011" t="str">
        <f aca="false">(IF($E3696&lt;&gt;0,$K$2,IF($F3696&lt;&gt;0,$K$2,"")))</f>
        <v/>
      </c>
      <c r="L3696" s="1750"/>
    </row>
    <row r="3697" customFormat="false" ht="15.75" hidden="true" customHeight="false" outlineLevel="0" collapsed="false">
      <c r="A3697" s="1182"/>
      <c r="B3697" s="1349"/>
      <c r="C3697" s="1350" t="s">
        <v>824</v>
      </c>
      <c r="D3697" s="1351" t="s">
        <v>825</v>
      </c>
      <c r="E3697" s="1829"/>
      <c r="F3697" s="1830"/>
      <c r="G3697" s="1382"/>
      <c r="H3697" s="1382"/>
      <c r="I3697" s="1382"/>
      <c r="J3697" s="1382"/>
      <c r="K3697" s="1011" t="str">
        <f aca="false">(IF($E3697&lt;&gt;0,$K$2,IF($F3697&lt;&gt;0,$K$2,"")))</f>
        <v/>
      </c>
      <c r="L3697" s="1750"/>
    </row>
    <row r="3698" customFormat="false" ht="15.75" hidden="true" customHeight="false" outlineLevel="0" collapsed="false">
      <c r="A3698" s="1182"/>
      <c r="B3698" s="1339"/>
      <c r="C3698" s="1340" t="s">
        <v>826</v>
      </c>
      <c r="D3698" s="1341" t="s">
        <v>827</v>
      </c>
      <c r="E3698" s="1831" t="n">
        <f aca="false">E3699+E3700</f>
        <v>0</v>
      </c>
      <c r="F3698" s="1832" t="n">
        <f aca="false">F3699+F3700</f>
        <v>0</v>
      </c>
      <c r="G3698" s="1382"/>
      <c r="H3698" s="1382"/>
      <c r="I3698" s="1382"/>
      <c r="J3698" s="1382"/>
      <c r="K3698" s="1011" t="str">
        <f aca="false">(IF($E3698&lt;&gt;0,$K$2,IF($F3698&lt;&gt;0,$K$2,"")))</f>
        <v/>
      </c>
      <c r="L3698" s="1750"/>
    </row>
    <row r="3699" customFormat="false" ht="15.75" hidden="true" customHeight="false" outlineLevel="0" collapsed="false">
      <c r="A3699" s="1182"/>
      <c r="B3699" s="1344"/>
      <c r="C3699" s="1345" t="s">
        <v>828</v>
      </c>
      <c r="D3699" s="1346" t="s">
        <v>823</v>
      </c>
      <c r="E3699" s="1827"/>
      <c r="F3699" s="1828"/>
      <c r="G3699" s="1382"/>
      <c r="H3699" s="1382"/>
      <c r="I3699" s="1382"/>
      <c r="J3699" s="1382"/>
      <c r="K3699" s="1011" t="str">
        <f aca="false">(IF($E3699&lt;&gt;0,$K$2,IF($F3699&lt;&gt;0,$K$2,"")))</f>
        <v/>
      </c>
      <c r="L3699" s="1750"/>
    </row>
    <row r="3700" customFormat="false" ht="15.75" hidden="true" customHeight="false" outlineLevel="0" collapsed="false">
      <c r="A3700" s="1182"/>
      <c r="B3700" s="1354"/>
      <c r="C3700" s="1355" t="s">
        <v>829</v>
      </c>
      <c r="D3700" s="1356" t="s">
        <v>830</v>
      </c>
      <c r="E3700" s="1833"/>
      <c r="F3700" s="1834"/>
      <c r="G3700" s="1382"/>
      <c r="H3700" s="1382"/>
      <c r="I3700" s="1382"/>
      <c r="J3700" s="1382"/>
      <c r="K3700" s="1011" t="str">
        <f aca="false">(IF($E3700&lt;&gt;0,$K$2,IF($F3700&lt;&gt;0,$K$2,"")))</f>
        <v/>
      </c>
      <c r="L3700" s="1750"/>
    </row>
    <row r="3701" customFormat="false" ht="15.75" hidden="true" customHeight="false" outlineLevel="0" collapsed="false">
      <c r="A3701" s="1182"/>
      <c r="B3701" s="1339"/>
      <c r="C3701" s="1340" t="s">
        <v>831</v>
      </c>
      <c r="D3701" s="1341" t="s">
        <v>832</v>
      </c>
      <c r="E3701" s="1835"/>
      <c r="F3701" s="1836"/>
      <c r="G3701" s="1382"/>
      <c r="H3701" s="1382"/>
      <c r="I3701" s="1382"/>
      <c r="J3701" s="1382"/>
      <c r="K3701" s="1011" t="str">
        <f aca="false">(IF($E3701&lt;&gt;0,$K$2,IF($F3701&lt;&gt;0,$K$2,"")))</f>
        <v/>
      </c>
      <c r="L3701" s="1750"/>
    </row>
    <row r="3702" customFormat="false" ht="15.75" hidden="true" customHeight="false" outlineLevel="0" collapsed="false">
      <c r="A3702" s="1182"/>
      <c r="B3702" s="1344"/>
      <c r="C3702" s="1361" t="s">
        <v>833</v>
      </c>
      <c r="D3702" s="1362" t="s">
        <v>834</v>
      </c>
      <c r="E3702" s="1837"/>
      <c r="F3702" s="1838"/>
      <c r="G3702" s="1382"/>
      <c r="H3702" s="1382"/>
      <c r="I3702" s="1382"/>
      <c r="J3702" s="1382"/>
      <c r="K3702" s="1011" t="str">
        <f aca="false">(IF($E3702&lt;&gt;0,$K$2,IF($F3702&lt;&gt;0,$K$2,"")))</f>
        <v/>
      </c>
      <c r="L3702" s="1750"/>
    </row>
    <row r="3703" customFormat="false" ht="15.75" hidden="true" customHeight="false" outlineLevel="0" collapsed="false">
      <c r="A3703" s="1182"/>
      <c r="B3703" s="1354"/>
      <c r="C3703" s="1350" t="s">
        <v>835</v>
      </c>
      <c r="D3703" s="1351" t="s">
        <v>836</v>
      </c>
      <c r="E3703" s="1839"/>
      <c r="F3703" s="1840"/>
      <c r="G3703" s="1382"/>
      <c r="H3703" s="1382"/>
      <c r="I3703" s="1382"/>
      <c r="J3703" s="1382"/>
      <c r="K3703" s="1011" t="str">
        <f aca="false">(IF($E3703&lt;&gt;0,$K$2,IF($F3703&lt;&gt;0,$K$2,"")))</f>
        <v/>
      </c>
      <c r="L3703" s="1750"/>
    </row>
    <row r="3704" customFormat="false" ht="15.75" hidden="true" customHeight="false" outlineLevel="0" collapsed="false">
      <c r="A3704" s="1182"/>
      <c r="B3704" s="1339"/>
      <c r="C3704" s="1340" t="s">
        <v>838</v>
      </c>
      <c r="D3704" s="1341" t="s">
        <v>839</v>
      </c>
      <c r="E3704" s="1831"/>
      <c r="F3704" s="1832"/>
      <c r="G3704" s="1382"/>
      <c r="H3704" s="1382"/>
      <c r="I3704" s="1382"/>
      <c r="J3704" s="1382"/>
      <c r="K3704" s="1011" t="str">
        <f aca="false">(IF($E3704&lt;&gt;0,$K$2,IF($F3704&lt;&gt;0,$K$2,"")))</f>
        <v/>
      </c>
      <c r="L3704" s="1750"/>
    </row>
    <row r="3705" customFormat="false" ht="15.75" hidden="true" customHeight="false" outlineLevel="0" collapsed="false">
      <c r="A3705" s="1182"/>
      <c r="B3705" s="1344"/>
      <c r="C3705" s="1361" t="s">
        <v>840</v>
      </c>
      <c r="D3705" s="1362" t="s">
        <v>841</v>
      </c>
      <c r="E3705" s="1841"/>
      <c r="F3705" s="1842"/>
      <c r="G3705" s="1382"/>
      <c r="H3705" s="1382"/>
      <c r="I3705" s="1382"/>
      <c r="J3705" s="1382"/>
      <c r="K3705" s="1011" t="str">
        <f aca="false">(IF($E3705&lt;&gt;0,$K$2,IF($F3705&lt;&gt;0,$K$2,"")))</f>
        <v/>
      </c>
      <c r="L3705" s="1750"/>
    </row>
    <row r="3706" customFormat="false" ht="15.75" hidden="true" customHeight="false" outlineLevel="0" collapsed="false">
      <c r="A3706" s="1182"/>
      <c r="B3706" s="1354"/>
      <c r="C3706" s="1350" t="s">
        <v>842</v>
      </c>
      <c r="D3706" s="1351" t="s">
        <v>843</v>
      </c>
      <c r="E3706" s="1829"/>
      <c r="F3706" s="1830"/>
      <c r="G3706" s="1382"/>
      <c r="H3706" s="1382"/>
      <c r="I3706" s="1382"/>
      <c r="J3706" s="1382"/>
      <c r="K3706" s="1011" t="str">
        <f aca="false">(IF($E3706&lt;&gt;0,$K$2,IF($F3706&lt;&gt;0,$K$2,"")))</f>
        <v/>
      </c>
      <c r="L3706" s="1750"/>
    </row>
    <row r="3707" customFormat="false" ht="15.75" hidden="true" customHeight="false" outlineLevel="0" collapsed="false">
      <c r="A3707" s="1182"/>
      <c r="B3707" s="1339"/>
      <c r="C3707" s="1340" t="s">
        <v>844</v>
      </c>
      <c r="D3707" s="1341" t="s">
        <v>845</v>
      </c>
      <c r="E3707" s="1831"/>
      <c r="F3707" s="1832"/>
      <c r="G3707" s="1382"/>
      <c r="H3707" s="1382"/>
      <c r="I3707" s="1382"/>
      <c r="J3707" s="1382"/>
      <c r="K3707" s="1011" t="str">
        <f aca="false">(IF($E3707&lt;&gt;0,$K$2,IF($F3707&lt;&gt;0,$K$2,"")))</f>
        <v/>
      </c>
      <c r="L3707" s="1750"/>
    </row>
    <row r="3708" customFormat="false" ht="31.5" hidden="true" customHeight="false" outlineLevel="0" collapsed="false">
      <c r="A3708" s="1182"/>
      <c r="B3708" s="1339"/>
      <c r="C3708" s="1340" t="s">
        <v>846</v>
      </c>
      <c r="D3708" s="1341" t="s">
        <v>847</v>
      </c>
      <c r="E3708" s="1843"/>
      <c r="F3708" s="1844"/>
      <c r="G3708" s="1382"/>
      <c r="H3708" s="1382"/>
      <c r="I3708" s="1382"/>
      <c r="J3708" s="1382"/>
      <c r="K3708" s="1011" t="str">
        <f aca="false">(IF($E3708&lt;&gt;0,$K$2,IF($F3708&lt;&gt;0,$K$2,"")))</f>
        <v/>
      </c>
      <c r="L3708" s="1750"/>
    </row>
    <row r="3709" customFormat="false" ht="15.75" hidden="true" customHeight="false" outlineLevel="0" collapsed="false">
      <c r="A3709" s="1182"/>
      <c r="B3709" s="1339"/>
      <c r="C3709" s="1340" t="s">
        <v>848</v>
      </c>
      <c r="D3709" s="1341" t="s">
        <v>849</v>
      </c>
      <c r="E3709" s="1831"/>
      <c r="F3709" s="1832"/>
      <c r="G3709" s="1382"/>
      <c r="H3709" s="1382"/>
      <c r="I3709" s="1382"/>
      <c r="J3709" s="1382"/>
      <c r="K3709" s="1011" t="str">
        <f aca="false">(IF($E3709&lt;&gt;0,$K$2,IF($F3709&lt;&gt;0,$K$2,"")))</f>
        <v/>
      </c>
      <c r="L3709" s="1750"/>
    </row>
    <row r="3710" customFormat="false" ht="31.5" hidden="true" customHeight="false" outlineLevel="0" collapsed="false">
      <c r="A3710" s="1182"/>
      <c r="B3710" s="1339"/>
      <c r="C3710" s="1340" t="s">
        <v>850</v>
      </c>
      <c r="D3710" s="1341" t="s">
        <v>851</v>
      </c>
      <c r="E3710" s="1831"/>
      <c r="F3710" s="1832"/>
      <c r="G3710" s="1382"/>
      <c r="H3710" s="1382"/>
      <c r="I3710" s="1382"/>
      <c r="J3710" s="1382"/>
      <c r="K3710" s="1011" t="str">
        <f aca="false">(IF($E3710&lt;&gt;0,$K$2,IF($F3710&lt;&gt;0,$K$2,"")))</f>
        <v/>
      </c>
      <c r="L3710" s="1750"/>
    </row>
    <row r="3711" customFormat="false" ht="31.5" hidden="true" customHeight="false" outlineLevel="0" collapsed="false">
      <c r="A3711" s="1333"/>
      <c r="B3711" s="1339"/>
      <c r="C3711" s="1340" t="s">
        <v>852</v>
      </c>
      <c r="D3711" s="1341" t="s">
        <v>853</v>
      </c>
      <c r="E3711" s="1831"/>
      <c r="F3711" s="1832"/>
      <c r="G3711" s="1382"/>
      <c r="H3711" s="1382"/>
      <c r="I3711" s="1382"/>
      <c r="J3711" s="1382"/>
      <c r="K3711" s="1011" t="str">
        <f aca="false">(IF($E3711&lt;&gt;0,$K$2,IF($F3711&lt;&gt;0,$K$2,"")))</f>
        <v/>
      </c>
      <c r="L3711" s="1750"/>
    </row>
    <row r="3712" customFormat="false" ht="15.75" hidden="true" customHeight="false" outlineLevel="0" collapsed="false">
      <c r="A3712" s="1333" t="n">
        <v>905</v>
      </c>
      <c r="B3712" s="1339"/>
      <c r="C3712" s="1340" t="s">
        <v>854</v>
      </c>
      <c r="D3712" s="1341" t="s">
        <v>855</v>
      </c>
      <c r="E3712" s="1831"/>
      <c r="F3712" s="1832"/>
      <c r="G3712" s="1382"/>
      <c r="H3712" s="1382"/>
      <c r="I3712" s="1382"/>
      <c r="J3712" s="1382"/>
      <c r="K3712" s="1011" t="str">
        <f aca="false">(IF($E3712&lt;&gt;0,$K$2,IF($F3712&lt;&gt;0,$K$2,"")))</f>
        <v/>
      </c>
      <c r="L3712" s="1750"/>
    </row>
    <row r="3713" customFormat="false" ht="15.75" hidden="true" customHeight="false" outlineLevel="0" collapsed="false">
      <c r="A3713" s="1333" t="n">
        <v>906</v>
      </c>
      <c r="B3713" s="1339"/>
      <c r="C3713" s="1340" t="s">
        <v>856</v>
      </c>
      <c r="D3713" s="1341" t="s">
        <v>857</v>
      </c>
      <c r="E3713" s="1831"/>
      <c r="F3713" s="1832"/>
      <c r="G3713" s="1382"/>
      <c r="H3713" s="1382"/>
      <c r="I3713" s="1382"/>
      <c r="J3713" s="1382"/>
      <c r="K3713" s="1011" t="str">
        <f aca="false">(IF($E3713&lt;&gt;0,$K$2,IF($F3713&lt;&gt;0,$K$2,"")))</f>
        <v/>
      </c>
      <c r="L3713" s="1750"/>
    </row>
    <row r="3714" customFormat="false" ht="15.75" hidden="true" customHeight="false" outlineLevel="0" collapsed="false">
      <c r="A3714" s="1333" t="n">
        <v>907</v>
      </c>
      <c r="B3714" s="1339"/>
      <c r="C3714" s="1340" t="s">
        <v>858</v>
      </c>
      <c r="D3714" s="1341" t="s">
        <v>859</v>
      </c>
      <c r="E3714" s="1831"/>
      <c r="F3714" s="1832"/>
      <c r="G3714" s="1382"/>
      <c r="H3714" s="1382"/>
      <c r="I3714" s="1382"/>
      <c r="J3714" s="1382"/>
      <c r="K3714" s="1011" t="str">
        <f aca="false">(IF($E3714&lt;&gt;0,$K$2,IF($F3714&lt;&gt;0,$K$2,"")))</f>
        <v/>
      </c>
      <c r="L3714" s="1750"/>
    </row>
    <row r="3715" customFormat="false" ht="15.75" hidden="true" customHeight="false" outlineLevel="0" collapsed="false">
      <c r="A3715" s="1333" t="n">
        <v>910</v>
      </c>
      <c r="B3715" s="1339"/>
      <c r="C3715" s="1340" t="s">
        <v>860</v>
      </c>
      <c r="D3715" s="1341" t="s">
        <v>861</v>
      </c>
      <c r="E3715" s="1831"/>
      <c r="F3715" s="1832"/>
      <c r="G3715" s="1382"/>
      <c r="H3715" s="1382"/>
      <c r="I3715" s="1382"/>
      <c r="J3715" s="1382"/>
      <c r="K3715" s="1011" t="str">
        <f aca="false">(IF($E3715&lt;&gt;0,$K$2,IF($F3715&lt;&gt;0,$K$2,"")))</f>
        <v/>
      </c>
      <c r="L3715" s="1750"/>
    </row>
    <row r="3716" customFormat="false" ht="16.5" hidden="true" customHeight="false" outlineLevel="0" collapsed="false">
      <c r="A3716" s="1333" t="n">
        <v>911</v>
      </c>
      <c r="B3716" s="1374"/>
      <c r="C3716" s="1375" t="s">
        <v>862</v>
      </c>
      <c r="D3716" s="1376" t="s">
        <v>863</v>
      </c>
      <c r="E3716" s="1845"/>
      <c r="F3716" s="1846"/>
      <c r="G3716" s="1382"/>
      <c r="H3716" s="1382"/>
      <c r="I3716" s="1382"/>
      <c r="J3716" s="1382"/>
      <c r="K3716" s="1011" t="str">
        <f aca="false">(IF($E3716&lt;&gt;0,$K$2,IF($F3716&lt;&gt;0,$K$2,"")))</f>
        <v/>
      </c>
      <c r="L3716" s="1750"/>
    </row>
    <row r="3717" customFormat="false" ht="15.75" hidden="false" customHeight="false" outlineLevel="0" collapsed="false">
      <c r="B3717" s="1379" t="s">
        <v>864</v>
      </c>
      <c r="C3717" s="1380"/>
      <c r="D3717" s="1381"/>
      <c r="E3717" s="1382"/>
      <c r="F3717" s="1382"/>
      <c r="G3717" s="1382"/>
      <c r="H3717" s="1382"/>
      <c r="I3717" s="1382"/>
      <c r="J3717" s="1382"/>
      <c r="K3717" s="936" t="n">
        <f aca="false">K3681</f>
        <v>1</v>
      </c>
      <c r="L3717" s="1750"/>
    </row>
    <row r="3718" customFormat="false" ht="36" hidden="true" customHeight="tru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>
      <c r="B3720" s="1389"/>
      <c r="C3720" s="1389"/>
      <c r="D3720" s="1530"/>
      <c r="E3720" s="1392"/>
      <c r="F3720" s="1392"/>
      <c r="G3720" s="1392"/>
      <c r="H3720" s="1392"/>
      <c r="I3720" s="1392"/>
      <c r="J3720" s="1392"/>
      <c r="K3720" s="1749" t="str">
        <f aca="false">(IF($E3854&lt;&gt;0,$K$2,IF($F3854&lt;&gt;0,$K$2,IF($G3854&lt;&gt;0,$K$2,IF($H3854&lt;&gt;0,$K$2,IF($I3854&lt;&gt;0,$K$2,IF($J3854&lt;&gt;0,$K$2,"")))))))</f>
        <v/>
      </c>
      <c r="L3720" s="1750"/>
    </row>
    <row r="3721" customFormat="false" ht="15.75" hidden="true" customHeight="false" outlineLevel="0" collapsed="false">
      <c r="B3721" s="1389"/>
      <c r="C3721" s="1751"/>
      <c r="D3721" s="1752"/>
      <c r="E3721" s="1392"/>
      <c r="F3721" s="1392"/>
      <c r="G3721" s="1392"/>
      <c r="H3721" s="1392"/>
      <c r="I3721" s="1392"/>
      <c r="J3721" s="1392"/>
      <c r="K3721" s="1749" t="str">
        <f aca="false">(IF($E3854&lt;&gt;0,$K$2,IF($F3854&lt;&gt;0,$K$2,IF($G3854&lt;&gt;0,$K$2,IF($H3854&lt;&gt;0,$K$2,IF($I3854&lt;&gt;0,$K$2,IF($J3854&lt;&gt;0,$K$2,"")))))))</f>
        <v/>
      </c>
      <c r="L3721" s="1750"/>
    </row>
    <row r="3722" customFormat="false" ht="15.75" hidden="true" customHeight="false" outlineLevel="0" collapsed="false">
      <c r="B3722" s="1124" t="str">
        <f aca="false">$B$7</f>
        <v>ОТЧЕТНИ ДАННИ ПО ЕБК ЗА СМЕТКИТЕ ЗА СРЕДСТВАТА ОТ ЕВРОПЕЙСКИЯ СЪЮЗ - ДЕС</v>
      </c>
      <c r="C3722" s="1124"/>
      <c r="D3722" s="1124"/>
      <c r="E3722" s="1753"/>
      <c r="F3722" s="1753"/>
      <c r="G3722" s="1125"/>
      <c r="H3722" s="1125"/>
      <c r="I3722" s="1125"/>
      <c r="J3722" s="1125"/>
      <c r="K3722" s="1749" t="str">
        <f aca="false">(IF($E3854&lt;&gt;0,$K$2,IF($F3854&lt;&gt;0,$K$2,IF($G3854&lt;&gt;0,$K$2,IF($H3854&lt;&gt;0,$K$2,IF($I3854&lt;&gt;0,$K$2,IF($J3854&lt;&gt;0,$K$2,"")))))))</f>
        <v/>
      </c>
      <c r="L3722" s="1750"/>
    </row>
    <row r="3723" customFormat="false" ht="15.75" hidden="true" customHeight="false" outlineLevel="0" collapsed="false">
      <c r="B3723" s="400"/>
      <c r="C3723" s="1119"/>
      <c r="D3723" s="1120"/>
      <c r="E3723" s="390" t="s">
        <v>408</v>
      </c>
      <c r="F3723" s="390" t="s">
        <v>409</v>
      </c>
      <c r="G3723" s="1122"/>
      <c r="H3723" s="1754" t="s">
        <v>1068</v>
      </c>
      <c r="I3723" s="1755"/>
      <c r="J3723" s="1756"/>
      <c r="K3723" s="1749" t="str">
        <f aca="false">(IF($E3854&lt;&gt;0,$K$2,IF($F3854&lt;&gt;0,$K$2,IF($G3854&lt;&gt;0,$K$2,IF($H3854&lt;&gt;0,$K$2,IF($I3854&lt;&gt;0,$K$2,IF($J3854&lt;&gt;0,$K$2,"")))))))</f>
        <v/>
      </c>
      <c r="L3723" s="1750"/>
    </row>
    <row r="3724" customFormat="false" ht="18.75" hidden="true" customHeight="false" outlineLevel="0" collapsed="false">
      <c r="B3724" s="1126" t="n">
        <f aca="false">$B$9</f>
        <v>0</v>
      </c>
      <c r="C3724" s="1126"/>
      <c r="D3724" s="1126"/>
      <c r="E3724" s="959" t="n">
        <f aca="false">$E$9</f>
        <v>42736</v>
      </c>
      <c r="F3724" s="1127" t="n">
        <f aca="false">$F$9</f>
        <v>43100</v>
      </c>
      <c r="G3724" s="1122"/>
      <c r="H3724" s="1122"/>
      <c r="I3724" s="1122"/>
      <c r="J3724" s="1122"/>
      <c r="K3724" s="1749" t="str">
        <f aca="false">(IF($E3854&lt;&gt;0,$K$2,IF($F3854&lt;&gt;0,$K$2,IF($G3854&lt;&gt;0,$K$2,IF($H3854&lt;&gt;0,$K$2,IF($I3854&lt;&gt;0,$K$2,IF($J3854&lt;&gt;0,$K$2,"")))))))</f>
        <v/>
      </c>
      <c r="L3724" s="1750"/>
    </row>
    <row r="3725" customFormat="false" ht="15.75" hidden="true" customHeight="false" outlineLevel="0" collapsed="false">
      <c r="B3725" s="400" t="str">
        <f aca="false">$B$10</f>
        <v>                                                            (наименование на разпоредителя с бюджет)</v>
      </c>
      <c r="C3725" s="400"/>
      <c r="D3725" s="1128"/>
      <c r="E3725" s="1129"/>
      <c r="F3725" s="1129"/>
      <c r="G3725" s="1122"/>
      <c r="H3725" s="1122"/>
      <c r="I3725" s="1122"/>
      <c r="J3725" s="1122"/>
      <c r="K3725" s="1749" t="str">
        <f aca="false">(IF($E3854&lt;&gt;0,$K$2,IF($F3854&lt;&gt;0,$K$2,IF($G3854&lt;&gt;0,$K$2,IF($H3854&lt;&gt;0,$K$2,IF($I3854&lt;&gt;0,$K$2,IF($J3854&lt;&gt;0,$K$2,"")))))))</f>
        <v/>
      </c>
      <c r="L3725" s="1750"/>
    </row>
    <row r="3726" customFormat="false" ht="15.75" hidden="true" customHeight="false" outlineLevel="0" collapsed="false">
      <c r="B3726" s="400"/>
      <c r="C3726" s="400"/>
      <c r="D3726" s="1128"/>
      <c r="E3726" s="400"/>
      <c r="F3726" s="400"/>
      <c r="G3726" s="1122"/>
      <c r="H3726" s="1122"/>
      <c r="I3726" s="1122"/>
      <c r="J3726" s="1122"/>
      <c r="K3726" s="1749" t="str">
        <f aca="false">(IF($E3854&lt;&gt;0,$K$2,IF($F3854&lt;&gt;0,$K$2,IF($G3854&lt;&gt;0,$K$2,IF($H3854&lt;&gt;0,$K$2,IF($I3854&lt;&gt;0,$K$2,IF($J3854&lt;&gt;0,$K$2,"")))))))</f>
        <v/>
      </c>
      <c r="L3726" s="1750"/>
    </row>
    <row r="3727" customFormat="false" ht="19.5" hidden="true" customHeight="false" outlineLevel="0" collapsed="false">
      <c r="B3727" s="1757" t="str">
        <f aca="false">$B$12</f>
        <v>Министерство на регионалното развитие и благоустройство</v>
      </c>
      <c r="C3727" s="1757"/>
      <c r="D3727" s="1757"/>
      <c r="E3727" s="1130" t="s">
        <v>709</v>
      </c>
      <c r="F3727" s="1758" t="str">
        <f aca="false">$F$12</f>
        <v>2100</v>
      </c>
      <c r="G3727" s="1759"/>
      <c r="H3727" s="1122"/>
      <c r="I3727" s="1122"/>
      <c r="J3727" s="1122"/>
      <c r="K3727" s="1749" t="str">
        <f aca="false">(IF($E3854&lt;&gt;0,$K$2,IF($F3854&lt;&gt;0,$K$2,IF($G3854&lt;&gt;0,$K$2,IF($H3854&lt;&gt;0,$K$2,IF($I3854&lt;&gt;0,$K$2,IF($J3854&lt;&gt;0,$K$2,"")))))))</f>
        <v/>
      </c>
      <c r="L3727" s="1750"/>
    </row>
    <row r="3728" customFormat="false" ht="15.75" hidden="true" customHeight="false" outlineLevel="0" collapsed="false">
      <c r="B3728" s="408" t="str">
        <f aca="false">$B$13</f>
        <v>                                             (наименование на първостепенния разпоредител с бюджет)</v>
      </c>
      <c r="C3728" s="400"/>
      <c r="D3728" s="1128"/>
      <c r="E3728" s="1121"/>
      <c r="F3728" s="1121"/>
      <c r="G3728" s="1122"/>
      <c r="H3728" s="1122"/>
      <c r="I3728" s="1122"/>
      <c r="J3728" s="1122"/>
      <c r="K3728" s="1749" t="str">
        <f aca="false">(IF($E3854&lt;&gt;0,$K$2,IF($F3854&lt;&gt;0,$K$2,IF($G3854&lt;&gt;0,$K$2,IF($H3854&lt;&gt;0,$K$2,IF($I3854&lt;&gt;0,$K$2,IF($J3854&lt;&gt;0,$K$2,"")))))))</f>
        <v/>
      </c>
      <c r="L3728" s="1750"/>
    </row>
    <row r="3729" customFormat="false" ht="19.5" hidden="true" customHeight="false" outlineLevel="0" collapsed="false">
      <c r="B3729" s="1133"/>
      <c r="C3729" s="1122"/>
      <c r="D3729" s="1134" t="s">
        <v>568</v>
      </c>
      <c r="E3729" s="1135" t="n">
        <f aca="false">$E$15</f>
        <v>96</v>
      </c>
      <c r="F3729" s="1331" t="str">
        <f aca="false">$F$15</f>
        <v>СЕС - ДЕС</v>
      </c>
      <c r="G3729" s="1122"/>
      <c r="H3729" s="1136"/>
      <c r="I3729" s="1122"/>
      <c r="J3729" s="1136"/>
      <c r="K3729" s="1749" t="str">
        <f aca="false">(IF($E3854&lt;&gt;0,$K$2,IF($F3854&lt;&gt;0,$K$2,IF($G3854&lt;&gt;0,$K$2,IF($H3854&lt;&gt;0,$K$2,IF($I3854&lt;&gt;0,$K$2,IF($J3854&lt;&gt;0,$K$2,"")))))))</f>
        <v/>
      </c>
      <c r="L3729" s="1750"/>
    </row>
    <row r="3730" customFormat="false" ht="15.75" hidden="true" customHeight="false" outlineLevel="0" collapsed="false">
      <c r="B3730" s="400"/>
      <c r="C3730" s="1119"/>
      <c r="D3730" s="1120"/>
      <c r="E3730" s="1121"/>
      <c r="F3730" s="1139"/>
      <c r="G3730" s="395"/>
      <c r="H3730" s="395"/>
      <c r="I3730" s="395"/>
      <c r="J3730" s="1140" t="s">
        <v>412</v>
      </c>
      <c r="K3730" s="1749" t="str">
        <f aca="false">(IF($E3854&lt;&gt;0,$K$2,IF($F3854&lt;&gt;0,$K$2,IF($G3854&lt;&gt;0,$K$2,IF($H3854&lt;&gt;0,$K$2,IF($I3854&lt;&gt;0,$K$2,IF($J3854&lt;&gt;0,$K$2,"")))))))</f>
        <v/>
      </c>
      <c r="L3730" s="1750"/>
    </row>
    <row r="3731" customFormat="false" ht="16.5" hidden="true" customHeight="false" outlineLevel="0" collapsed="false">
      <c r="B3731" s="1760"/>
      <c r="C3731" s="1761"/>
      <c r="D3731" s="1762" t="s">
        <v>1069</v>
      </c>
      <c r="E3731" s="1145" t="s">
        <v>414</v>
      </c>
      <c r="F3731" s="1146" t="s">
        <v>570</v>
      </c>
      <c r="G3731" s="1147"/>
      <c r="H3731" s="1148"/>
      <c r="I3731" s="1147"/>
      <c r="J3731" s="1149"/>
      <c r="K3731" s="1749" t="str">
        <f aca="false">(IF($E3854&lt;&gt;0,$K$2,IF($F3854&lt;&gt;0,$K$2,IF($G3854&lt;&gt;0,$K$2,IF($H3854&lt;&gt;0,$K$2,IF($I3854&lt;&gt;0,$K$2,IF($J3854&lt;&gt;0,$K$2,"")))))))</f>
        <v/>
      </c>
      <c r="L3731" s="1750"/>
    </row>
    <row r="3732" customFormat="false" ht="56.1" hidden="true" customHeight="true" outlineLevel="0" collapsed="false">
      <c r="B3732" s="1152" t="s">
        <v>240</v>
      </c>
      <c r="C3732" s="1153" t="s">
        <v>571</v>
      </c>
      <c r="D3732" s="1763" t="s">
        <v>1070</v>
      </c>
      <c r="E3732" s="1155" t="n">
        <f aca="false">$C$3</f>
        <v>2017</v>
      </c>
      <c r="F3732" s="1156" t="s">
        <v>573</v>
      </c>
      <c r="G3732" s="1157" t="s">
        <v>244</v>
      </c>
      <c r="H3732" s="1158" t="s">
        <v>245</v>
      </c>
      <c r="I3732" s="1159" t="s">
        <v>246</v>
      </c>
      <c r="J3732" s="1160" t="s">
        <v>247</v>
      </c>
      <c r="K3732" s="1749" t="str">
        <f aca="false">(IF($E3854&lt;&gt;0,$K$2,IF($F3854&lt;&gt;0,$K$2,IF($G3854&lt;&gt;0,$K$2,IF($H3854&lt;&gt;0,$K$2,IF($I3854&lt;&gt;0,$K$2,IF($J3854&lt;&gt;0,$K$2,"")))))))</f>
        <v/>
      </c>
      <c r="L3732" s="1750"/>
    </row>
    <row r="3733" customFormat="false" ht="69" hidden="true" customHeight="true" outlineLevel="0" collapsed="false">
      <c r="B3733" s="1161"/>
      <c r="C3733" s="1529"/>
      <c r="D3733" s="1764" t="s">
        <v>457</v>
      </c>
      <c r="E3733" s="1164" t="s">
        <v>24</v>
      </c>
      <c r="F3733" s="1164" t="s">
        <v>25</v>
      </c>
      <c r="G3733" s="1765" t="s">
        <v>26</v>
      </c>
      <c r="H3733" s="1766" t="s">
        <v>27</v>
      </c>
      <c r="I3733" s="1766" t="s">
        <v>28</v>
      </c>
      <c r="J3733" s="1767" t="s">
        <v>250</v>
      </c>
      <c r="K3733" s="1749" t="str">
        <f aca="false">(IF($E3854&lt;&gt;0,$K$2,IF($F3854&lt;&gt;0,$K$2,IF($G3854&lt;&gt;0,$K$2,IF($H3854&lt;&gt;0,$K$2,IF($I3854&lt;&gt;0,$K$2,IF($J3854&lt;&gt;0,$K$2,"")))))))</f>
        <v/>
      </c>
      <c r="L3733" s="1750"/>
    </row>
    <row r="3734" customFormat="false" ht="15.75" hidden="true" customHeight="false" outlineLevel="0" collapsed="false">
      <c r="B3734" s="1768"/>
      <c r="C3734" s="1769" t="n">
        <v>0</v>
      </c>
      <c r="D3734" s="1770" t="s">
        <v>1071</v>
      </c>
      <c r="E3734" s="1315"/>
      <c r="F3734" s="1771"/>
      <c r="G3734" s="1772"/>
      <c r="H3734" s="1773"/>
      <c r="I3734" s="1773"/>
      <c r="J3734" s="1774"/>
      <c r="K3734" s="1749" t="str">
        <f aca="false">(IF($E3854&lt;&gt;0,$K$2,IF($F3854&lt;&gt;0,$K$2,IF($G3854&lt;&gt;0,$K$2,IF($H3854&lt;&gt;0,$K$2,IF($I3854&lt;&gt;0,$K$2,IF($J3854&lt;&gt;0,$K$2,"")))))))</f>
        <v/>
      </c>
      <c r="L3734" s="1750"/>
    </row>
    <row r="3735" customFormat="false" ht="15.75" hidden="true" customHeight="false" outlineLevel="0" collapsed="false">
      <c r="B3735" s="1775"/>
      <c r="C3735" s="1776" t="n">
        <f aca="false">VLOOKUP(D3736,EBK_DEIN2,2,FALSE())</f>
        <v>8832</v>
      </c>
      <c r="D3735" s="1777" t="s">
        <v>1072</v>
      </c>
      <c r="E3735" s="1771"/>
      <c r="F3735" s="1771"/>
      <c r="G3735" s="1778"/>
      <c r="H3735" s="1779"/>
      <c r="I3735" s="1779"/>
      <c r="J3735" s="1780"/>
      <c r="K3735" s="1749" t="str">
        <f aca="false">(IF($E3854&lt;&gt;0,$K$2,IF($F3854&lt;&gt;0,$K$2,IF($G3854&lt;&gt;0,$K$2,IF($H3854&lt;&gt;0,$K$2,IF($I3854&lt;&gt;0,$K$2,IF($J3854&lt;&gt;0,$K$2,"")))))))</f>
        <v/>
      </c>
      <c r="L3735" s="1750"/>
    </row>
    <row r="3736" customFormat="false" ht="15.75" hidden="true" customHeight="false" outlineLevel="0" collapsed="false">
      <c r="B3736" s="1781"/>
      <c r="C3736" s="1782" t="n">
        <f aca="false">+C3735</f>
        <v>8832</v>
      </c>
      <c r="D3736" s="1783" t="s">
        <v>1103</v>
      </c>
      <c r="E3736" s="1771"/>
      <c r="F3736" s="1771"/>
      <c r="G3736" s="1778"/>
      <c r="H3736" s="1779"/>
      <c r="I3736" s="1779"/>
      <c r="J3736" s="1780"/>
      <c r="K3736" s="1749" t="str">
        <f aca="false">(IF($E3854&lt;&gt;0,$K$2,IF($F3854&lt;&gt;0,$K$2,IF($G3854&lt;&gt;0,$K$2,IF($H3854&lt;&gt;0,$K$2,IF($I3854&lt;&gt;0,$K$2,IF($J3854&lt;&gt;0,$K$2,"")))))))</f>
        <v/>
      </c>
      <c r="L3736" s="1750"/>
    </row>
    <row r="3737" customFormat="false" ht="15.75" hidden="true" customHeight="false" outlineLevel="0" collapsed="false">
      <c r="B3737" s="1784"/>
      <c r="C3737" s="1785"/>
      <c r="D3737" s="1786" t="s">
        <v>1074</v>
      </c>
      <c r="E3737" s="1771"/>
      <c r="F3737" s="1771"/>
      <c r="G3737" s="1787"/>
      <c r="H3737" s="1788"/>
      <c r="I3737" s="1788"/>
      <c r="J3737" s="1789"/>
      <c r="K3737" s="1749" t="str">
        <f aca="false">(IF($E3854&lt;&gt;0,$K$2,IF($F3854&lt;&gt;0,$K$2,IF($G3854&lt;&gt;0,$K$2,IF($H3854&lt;&gt;0,$K$2,IF($I3854&lt;&gt;0,$K$2,IF($J3854&lt;&gt;0,$K$2,"")))))))</f>
        <v/>
      </c>
      <c r="L3737" s="1750"/>
    </row>
    <row r="3738" customFormat="false" ht="15.75" hidden="true" customHeight="true" outlineLevel="0" collapsed="false">
      <c r="B3738" s="1175" t="n">
        <v>100</v>
      </c>
      <c r="C3738" s="1176" t="s">
        <v>458</v>
      </c>
      <c r="D3738" s="1176"/>
      <c r="E3738" s="1177" t="n">
        <f aca="false">SUM(E3739:E3740)</f>
        <v>0</v>
      </c>
      <c r="F3738" s="1178" t="n">
        <f aca="false">SUM(F3739:F3740)</f>
        <v>0</v>
      </c>
      <c r="G3738" s="1179" t="n">
        <f aca="false">SUM(G3739:G3740)</f>
        <v>0</v>
      </c>
      <c r="H3738" s="583" t="n">
        <f aca="false">SUM(H3739:H3740)</f>
        <v>0</v>
      </c>
      <c r="I3738" s="583" t="n">
        <f aca="false">SUM(I3739:I3740)</f>
        <v>0</v>
      </c>
      <c r="J3738" s="1180" t="n">
        <f aca="false">SUM(J3739:J3740)</f>
        <v>0</v>
      </c>
      <c r="K3738" s="1749" t="str">
        <f aca="false">(IF($E3738&lt;&gt;0,$K$2,IF($F3738&lt;&gt;0,$K$2,IF($G3738&lt;&gt;0,$K$2,IF($H3738&lt;&gt;0,$K$2,IF($I3738&lt;&gt;0,$K$2,IF($J3738&lt;&gt;0,$K$2,"")))))))</f>
        <v/>
      </c>
      <c r="L3738" s="1790"/>
    </row>
    <row r="3739" customFormat="false" ht="15.75" hidden="true" customHeight="false" outlineLevel="0" collapsed="false">
      <c r="B3739" s="1183"/>
      <c r="C3739" s="1184" t="n">
        <v>101</v>
      </c>
      <c r="D3739" s="1185" t="s">
        <v>712</v>
      </c>
      <c r="E3739" s="1017"/>
      <c r="F3739" s="1186" t="n">
        <f aca="false">G3739+H3739+I3739+J3739</f>
        <v>0</v>
      </c>
      <c r="G3739" s="1019"/>
      <c r="H3739" s="1020"/>
      <c r="I3739" s="1020"/>
      <c r="J3739" s="1021"/>
      <c r="K3739" s="1749" t="str">
        <f aca="false">(IF($E3739&lt;&gt;0,$K$2,IF($F3739&lt;&gt;0,$K$2,IF($G3739&lt;&gt;0,$K$2,IF($H3739&lt;&gt;0,$K$2,IF($I3739&lt;&gt;0,$K$2,IF($J3739&lt;&gt;0,$K$2,"")))))))</f>
        <v/>
      </c>
      <c r="L3739" s="1790"/>
    </row>
    <row r="3740" customFormat="false" ht="36" hidden="true" customHeight="true" outlineLevel="0" collapsed="false">
      <c r="A3740" s="950"/>
      <c r="B3740" s="1183"/>
      <c r="C3740" s="1190" t="n">
        <v>102</v>
      </c>
      <c r="D3740" s="1191" t="s">
        <v>714</v>
      </c>
      <c r="E3740" s="1048"/>
      <c r="F3740" s="1192" t="n">
        <f aca="false">G3740+H3740+I3740+J3740</f>
        <v>0</v>
      </c>
      <c r="G3740" s="1050"/>
      <c r="H3740" s="1051"/>
      <c r="I3740" s="1051"/>
      <c r="J3740" s="1052"/>
      <c r="K3740" s="1749" t="str">
        <f aca="false">(IF($E3740&lt;&gt;0,$K$2,IF($F3740&lt;&gt;0,$K$2,IF($G3740&lt;&gt;0,$K$2,IF($H3740&lt;&gt;0,$K$2,IF($I3740&lt;&gt;0,$K$2,IF($J3740&lt;&gt;0,$K$2,"")))))))</f>
        <v/>
      </c>
      <c r="L3740" s="1790"/>
    </row>
    <row r="3741" customFormat="false" ht="15.75" hidden="true" customHeight="false" outlineLevel="0" collapsed="false">
      <c r="A3741" s="950"/>
      <c r="B3741" s="1175" t="n">
        <v>200</v>
      </c>
      <c r="C3741" s="1196" t="s">
        <v>459</v>
      </c>
      <c r="D3741" s="1196"/>
      <c r="E3741" s="1177" t="n">
        <f aca="false">SUM(E3742:E3746)</f>
        <v>0</v>
      </c>
      <c r="F3741" s="1178" t="n">
        <f aca="false">SUM(F3742:F3746)</f>
        <v>0</v>
      </c>
      <c r="G3741" s="1179" t="n">
        <f aca="false">SUM(G3742:G3746)</f>
        <v>0</v>
      </c>
      <c r="H3741" s="583" t="n">
        <f aca="false">SUM(H3742:H3746)</f>
        <v>0</v>
      </c>
      <c r="I3741" s="583" t="n">
        <f aca="false">SUM(I3742:I3746)</f>
        <v>0</v>
      </c>
      <c r="J3741" s="1180" t="n">
        <f aca="false">SUM(J3742:J3746)</f>
        <v>0</v>
      </c>
      <c r="K3741" s="1749" t="str">
        <f aca="false">(IF($E3741&lt;&gt;0,$K$2,IF($F3741&lt;&gt;0,$K$2,IF($G3741&lt;&gt;0,$K$2,IF($H3741&lt;&gt;0,$K$2,IF($I3741&lt;&gt;0,$K$2,IF($J3741&lt;&gt;0,$K$2,"")))))))</f>
        <v/>
      </c>
      <c r="L3741" s="1790"/>
    </row>
    <row r="3742" customFormat="false" ht="15.75" hidden="true" customHeight="false" outlineLevel="0" collapsed="false">
      <c r="A3742" s="950"/>
      <c r="B3742" s="1197"/>
      <c r="C3742" s="1184" t="n">
        <v>201</v>
      </c>
      <c r="D3742" s="1185" t="s">
        <v>717</v>
      </c>
      <c r="E3742" s="1017"/>
      <c r="F3742" s="1186" t="n">
        <f aca="false">G3742+H3742+I3742+J3742</f>
        <v>0</v>
      </c>
      <c r="G3742" s="1019"/>
      <c r="H3742" s="1020"/>
      <c r="I3742" s="1020"/>
      <c r="J3742" s="1021"/>
      <c r="K3742" s="1749" t="str">
        <f aca="false">(IF($E3742&lt;&gt;0,$K$2,IF($F3742&lt;&gt;0,$K$2,IF($G3742&lt;&gt;0,$K$2,IF($H3742&lt;&gt;0,$K$2,IF($I3742&lt;&gt;0,$K$2,IF($J3742&lt;&gt;0,$K$2,"")))))))</f>
        <v/>
      </c>
      <c r="L3742" s="1790"/>
    </row>
    <row r="3743" customFormat="false" ht="15.75" hidden="true" customHeight="false" outlineLevel="0" collapsed="false">
      <c r="A3743" s="950"/>
      <c r="B3743" s="1198"/>
      <c r="C3743" s="1199" t="n">
        <v>202</v>
      </c>
      <c r="D3743" s="1200" t="s">
        <v>719</v>
      </c>
      <c r="E3743" s="1024"/>
      <c r="F3743" s="1201" t="n">
        <f aca="false">G3743+H3743+I3743+J3743</f>
        <v>0</v>
      </c>
      <c r="G3743" s="1026"/>
      <c r="H3743" s="1027"/>
      <c r="I3743" s="1027"/>
      <c r="J3743" s="1028"/>
      <c r="K3743" s="1749" t="str">
        <f aca="false">(IF($E3743&lt;&gt;0,$K$2,IF($F3743&lt;&gt;0,$K$2,IF($G3743&lt;&gt;0,$K$2,IF($H3743&lt;&gt;0,$K$2,IF($I3743&lt;&gt;0,$K$2,IF($J3743&lt;&gt;0,$K$2,"")))))))</f>
        <v/>
      </c>
      <c r="L3743" s="1790"/>
    </row>
    <row r="3744" customFormat="false" ht="31.5" hidden="true" customHeight="false" outlineLevel="0" collapsed="false">
      <c r="A3744" s="950"/>
      <c r="B3744" s="1198"/>
      <c r="C3744" s="1199" t="n">
        <v>205</v>
      </c>
      <c r="D3744" s="1200" t="s">
        <v>721</v>
      </c>
      <c r="E3744" s="1024"/>
      <c r="F3744" s="1201" t="n">
        <f aca="false">G3744+H3744+I3744+J3744</f>
        <v>0</v>
      </c>
      <c r="G3744" s="1026"/>
      <c r="H3744" s="1027"/>
      <c r="I3744" s="1027"/>
      <c r="J3744" s="1028"/>
      <c r="K3744" s="1749" t="str">
        <f aca="false">(IF($E3744&lt;&gt;0,$K$2,IF($F3744&lt;&gt;0,$K$2,IF($G3744&lt;&gt;0,$K$2,IF($H3744&lt;&gt;0,$K$2,IF($I3744&lt;&gt;0,$K$2,IF($J3744&lt;&gt;0,$K$2,"")))))))</f>
        <v/>
      </c>
      <c r="L3744" s="1790"/>
    </row>
    <row r="3745" customFormat="false" ht="15.75" hidden="true" customHeight="false" outlineLevel="0" collapsed="false">
      <c r="A3745" s="950"/>
      <c r="B3745" s="1198"/>
      <c r="C3745" s="1199" t="n">
        <v>208</v>
      </c>
      <c r="D3745" s="1205" t="s">
        <v>723</v>
      </c>
      <c r="E3745" s="1024"/>
      <c r="F3745" s="1201" t="n">
        <f aca="false">G3745+H3745+I3745+J3745</f>
        <v>0</v>
      </c>
      <c r="G3745" s="1026"/>
      <c r="H3745" s="1027"/>
      <c r="I3745" s="1027"/>
      <c r="J3745" s="1028"/>
      <c r="K3745" s="1749" t="str">
        <f aca="false">(IF($E3745&lt;&gt;0,$K$2,IF($F3745&lt;&gt;0,$K$2,IF($G3745&lt;&gt;0,$K$2,IF($H3745&lt;&gt;0,$K$2,IF($I3745&lt;&gt;0,$K$2,IF($J3745&lt;&gt;0,$K$2,"")))))))</f>
        <v/>
      </c>
      <c r="L3745" s="1790"/>
    </row>
    <row r="3746" customFormat="false" ht="15.75" hidden="true" customHeight="false" outlineLevel="0" collapsed="false">
      <c r="A3746" s="973"/>
      <c r="B3746" s="1197"/>
      <c r="C3746" s="1190" t="n">
        <v>209</v>
      </c>
      <c r="D3746" s="1206" t="s">
        <v>725</v>
      </c>
      <c r="E3746" s="1048"/>
      <c r="F3746" s="1192" t="n">
        <f aca="false">G3746+H3746+I3746+J3746</f>
        <v>0</v>
      </c>
      <c r="G3746" s="1050"/>
      <c r="H3746" s="1051"/>
      <c r="I3746" s="1051"/>
      <c r="J3746" s="1052"/>
      <c r="K3746" s="1749" t="str">
        <f aca="false">(IF($E3746&lt;&gt;0,$K$2,IF($F3746&lt;&gt;0,$K$2,IF($G3746&lt;&gt;0,$K$2,IF($H3746&lt;&gt;0,$K$2,IF($I3746&lt;&gt;0,$K$2,IF($J3746&lt;&gt;0,$K$2,"")))))))</f>
        <v/>
      </c>
      <c r="L3746" s="1790"/>
    </row>
    <row r="3747" customFormat="false" ht="15.75" hidden="true" customHeight="false" outlineLevel="0" collapsed="false">
      <c r="A3747" s="950"/>
      <c r="B3747" s="1175" t="n">
        <v>500</v>
      </c>
      <c r="C3747" s="1196" t="s">
        <v>460</v>
      </c>
      <c r="D3747" s="1196"/>
      <c r="E3747" s="1177" t="n">
        <f aca="false">SUM(E3748:E3754)</f>
        <v>0</v>
      </c>
      <c r="F3747" s="1178" t="n">
        <f aca="false">SUM(F3748:F3754)</f>
        <v>0</v>
      </c>
      <c r="G3747" s="1179" t="n">
        <f aca="false">SUM(G3748:G3754)</f>
        <v>0</v>
      </c>
      <c r="H3747" s="583" t="n">
        <f aca="false">SUM(H3748:H3754)</f>
        <v>0</v>
      </c>
      <c r="I3747" s="583" t="n">
        <f aca="false">SUM(I3748:I3754)</f>
        <v>0</v>
      </c>
      <c r="J3747" s="1180" t="n">
        <f aca="false">SUM(J3748:J3754)</f>
        <v>0</v>
      </c>
      <c r="K3747" s="1749" t="str">
        <f aca="false">(IF($E3747&lt;&gt;0,$K$2,IF($F3747&lt;&gt;0,$K$2,IF($G3747&lt;&gt;0,$K$2,IF($H3747&lt;&gt;0,$K$2,IF($I3747&lt;&gt;0,$K$2,IF($J3747&lt;&gt;0,$K$2,"")))))))</f>
        <v/>
      </c>
      <c r="L3747" s="1790"/>
    </row>
    <row r="3748" customFormat="false" ht="31.5" hidden="true" customHeight="false" outlineLevel="0" collapsed="false">
      <c r="A3748" s="973"/>
      <c r="B3748" s="1197"/>
      <c r="C3748" s="1207" t="n">
        <v>551</v>
      </c>
      <c r="D3748" s="1208" t="s">
        <v>728</v>
      </c>
      <c r="E3748" s="1017"/>
      <c r="F3748" s="1186" t="n">
        <f aca="false">G3748+H3748+I3748+J3748</f>
        <v>0</v>
      </c>
      <c r="G3748" s="1486" t="n">
        <v>0</v>
      </c>
      <c r="H3748" s="1487" t="n">
        <v>0</v>
      </c>
      <c r="I3748" s="1487" t="n">
        <v>0</v>
      </c>
      <c r="J3748" s="1021"/>
      <c r="K3748" s="1749" t="str">
        <f aca="false">(IF($E3748&lt;&gt;0,$K$2,IF($F3748&lt;&gt;0,$K$2,IF($G3748&lt;&gt;0,$K$2,IF($H3748&lt;&gt;0,$K$2,IF($I3748&lt;&gt;0,$K$2,IF($J3748&lt;&gt;0,$K$2,"")))))))</f>
        <v/>
      </c>
      <c r="L3748" s="1790"/>
    </row>
    <row r="3749" customFormat="false" ht="15.75" hidden="true" customHeight="false" outlineLevel="0" collapsed="false">
      <c r="A3749" s="950"/>
      <c r="B3749" s="1197"/>
      <c r="C3749" s="1209" t="n">
        <f aca="false">C3748+1</f>
        <v>552</v>
      </c>
      <c r="D3749" s="1210" t="s">
        <v>1075</v>
      </c>
      <c r="E3749" s="1024"/>
      <c r="F3749" s="1201" t="n">
        <f aca="false">G3749+H3749+I3749+J3749</f>
        <v>0</v>
      </c>
      <c r="G3749" s="1488" t="n">
        <v>0</v>
      </c>
      <c r="H3749" s="1489" t="n">
        <v>0</v>
      </c>
      <c r="I3749" s="1489" t="n">
        <v>0</v>
      </c>
      <c r="J3749" s="1028"/>
      <c r="K3749" s="1749" t="str">
        <f aca="false">(IF($E3749&lt;&gt;0,$K$2,IF($F3749&lt;&gt;0,$K$2,IF($G3749&lt;&gt;0,$K$2,IF($H3749&lt;&gt;0,$K$2,IF($I3749&lt;&gt;0,$K$2,IF($J3749&lt;&gt;0,$K$2,"")))))))</f>
        <v/>
      </c>
      <c r="L3749" s="1790"/>
    </row>
    <row r="3750" customFormat="false" ht="15.75" hidden="true" customHeight="false" outlineLevel="0" collapsed="false">
      <c r="A3750" s="1141"/>
      <c r="B3750" s="1211"/>
      <c r="C3750" s="1209" t="n">
        <v>558</v>
      </c>
      <c r="D3750" s="1212" t="s">
        <v>592</v>
      </c>
      <c r="E3750" s="1024"/>
      <c r="F3750" s="1201" t="n">
        <f aca="false">G3750+H3750+I3750+J3750</f>
        <v>0</v>
      </c>
      <c r="G3750" s="1488" t="n">
        <v>0</v>
      </c>
      <c r="H3750" s="1489" t="n">
        <v>0</v>
      </c>
      <c r="I3750" s="1489" t="n">
        <v>0</v>
      </c>
      <c r="J3750" s="1686" t="n">
        <v>0</v>
      </c>
      <c r="K3750" s="1749" t="str">
        <f aca="false">(IF($E3750&lt;&gt;0,$K$2,IF($F3750&lt;&gt;0,$K$2,IF($G3750&lt;&gt;0,$K$2,IF($H3750&lt;&gt;0,$K$2,IF($I3750&lt;&gt;0,$K$2,IF($J3750&lt;&gt;0,$K$2,"")))))))</f>
        <v/>
      </c>
      <c r="L3750" s="1790"/>
    </row>
    <row r="3751" customFormat="false" ht="15.75" hidden="true" customHeight="false" outlineLevel="0" collapsed="false">
      <c r="A3751" s="973"/>
      <c r="B3751" s="1211"/>
      <c r="C3751" s="1209" t="n">
        <v>560</v>
      </c>
      <c r="D3751" s="1212" t="s">
        <v>731</v>
      </c>
      <c r="E3751" s="1024"/>
      <c r="F3751" s="1201" t="n">
        <f aca="false">G3751+H3751+I3751+J3751</f>
        <v>0</v>
      </c>
      <c r="G3751" s="1488" t="n">
        <v>0</v>
      </c>
      <c r="H3751" s="1489" t="n">
        <v>0</v>
      </c>
      <c r="I3751" s="1489" t="n">
        <v>0</v>
      </c>
      <c r="J3751" s="1028"/>
      <c r="K3751" s="1749" t="str">
        <f aca="false">(IF($E3751&lt;&gt;0,$K$2,IF($F3751&lt;&gt;0,$K$2,IF($G3751&lt;&gt;0,$K$2,IF($H3751&lt;&gt;0,$K$2,IF($I3751&lt;&gt;0,$K$2,IF($J3751&lt;&gt;0,$K$2,"")))))))</f>
        <v/>
      </c>
      <c r="L3751" s="1790"/>
    </row>
    <row r="3752" customFormat="false" ht="15.75" hidden="true" customHeight="false" outlineLevel="0" collapsed="false">
      <c r="A3752" s="973"/>
      <c r="B3752" s="1211"/>
      <c r="C3752" s="1209" t="n">
        <v>580</v>
      </c>
      <c r="D3752" s="1210" t="s">
        <v>733</v>
      </c>
      <c r="E3752" s="1024"/>
      <c r="F3752" s="1201" t="n">
        <f aca="false">G3752+H3752+I3752+J3752</f>
        <v>0</v>
      </c>
      <c r="G3752" s="1488" t="n">
        <v>0</v>
      </c>
      <c r="H3752" s="1489" t="n">
        <v>0</v>
      </c>
      <c r="I3752" s="1489" t="n">
        <v>0</v>
      </c>
      <c r="J3752" s="1028"/>
      <c r="K3752" s="1749" t="str">
        <f aca="false">(IF($E3752&lt;&gt;0,$K$2,IF($F3752&lt;&gt;0,$K$2,IF($G3752&lt;&gt;0,$K$2,IF($H3752&lt;&gt;0,$K$2,IF($I3752&lt;&gt;0,$K$2,IF($J3752&lt;&gt;0,$K$2,"")))))))</f>
        <v/>
      </c>
      <c r="L3752" s="1790"/>
    </row>
    <row r="3753" customFormat="false" ht="31.5" hidden="true" customHeight="false" outlineLevel="0" collapsed="false">
      <c r="A3753" s="973"/>
      <c r="B3753" s="1197"/>
      <c r="C3753" s="1199" t="n">
        <v>588</v>
      </c>
      <c r="D3753" s="1205" t="s">
        <v>734</v>
      </c>
      <c r="E3753" s="1024"/>
      <c r="F3753" s="1201" t="n">
        <f aca="false">G3753+H3753+I3753+J3753</f>
        <v>0</v>
      </c>
      <c r="G3753" s="1488" t="n">
        <v>0</v>
      </c>
      <c r="H3753" s="1489" t="n">
        <v>0</v>
      </c>
      <c r="I3753" s="1489" t="n">
        <v>0</v>
      </c>
      <c r="J3753" s="1686" t="n">
        <v>0</v>
      </c>
      <c r="K3753" s="1749" t="str">
        <f aca="false">(IF($E3753&lt;&gt;0,$K$2,IF($F3753&lt;&gt;0,$K$2,IF($G3753&lt;&gt;0,$K$2,IF($H3753&lt;&gt;0,$K$2,IF($I3753&lt;&gt;0,$K$2,IF($J3753&lt;&gt;0,$K$2,"")))))))</f>
        <v/>
      </c>
      <c r="L3753" s="1790"/>
    </row>
    <row r="3754" customFormat="false" ht="31.5" hidden="true" customHeight="false" outlineLevel="0" collapsed="false">
      <c r="A3754" s="1174" t="n">
        <v>5</v>
      </c>
      <c r="B3754" s="1197"/>
      <c r="C3754" s="1213" t="n">
        <v>590</v>
      </c>
      <c r="D3754" s="1214" t="s">
        <v>735</v>
      </c>
      <c r="E3754" s="1048"/>
      <c r="F3754" s="1192" t="n">
        <f aca="false">G3754+H3754+I3754+J3754</f>
        <v>0</v>
      </c>
      <c r="G3754" s="1050"/>
      <c r="H3754" s="1051"/>
      <c r="I3754" s="1051"/>
      <c r="J3754" s="1052"/>
      <c r="K3754" s="1749" t="str">
        <f aca="false">(IF($E3754&lt;&gt;0,$K$2,IF($F3754&lt;&gt;0,$K$2,IF($G3754&lt;&gt;0,$K$2,IF($H3754&lt;&gt;0,$K$2,IF($I3754&lt;&gt;0,$K$2,IF($J3754&lt;&gt;0,$K$2,"")))))))</f>
        <v/>
      </c>
      <c r="L3754" s="1790"/>
    </row>
    <row r="3755" customFormat="false" ht="15.75" hidden="true" customHeight="true" outlineLevel="0" collapsed="false">
      <c r="A3755" s="1182" t="n">
        <v>10</v>
      </c>
      <c r="B3755" s="1175" t="n">
        <v>800</v>
      </c>
      <c r="C3755" s="1215" t="s">
        <v>1076</v>
      </c>
      <c r="D3755" s="1215"/>
      <c r="E3755" s="1791"/>
      <c r="F3755" s="1217" t="n">
        <f aca="false">G3755+H3755+I3755+J3755</f>
        <v>0</v>
      </c>
      <c r="G3755" s="1792"/>
      <c r="H3755" s="1793"/>
      <c r="I3755" s="1793"/>
      <c r="J3755" s="1794"/>
      <c r="K3755" s="1749" t="str">
        <f aca="false">(IF($E3755&lt;&gt;0,$K$2,IF($F3755&lt;&gt;0,$K$2,IF($G3755&lt;&gt;0,$K$2,IF($H3755&lt;&gt;0,$K$2,IF($I3755&lt;&gt;0,$K$2,IF($J3755&lt;&gt;0,$K$2,"")))))))</f>
        <v/>
      </c>
      <c r="L3755" s="1790"/>
    </row>
    <row r="3756" customFormat="false" ht="15.75" hidden="true" customHeight="false" outlineLevel="0" collapsed="false">
      <c r="A3756" s="1182" t="n">
        <v>15</v>
      </c>
      <c r="B3756" s="1175" t="n">
        <v>1000</v>
      </c>
      <c r="C3756" s="1196" t="s">
        <v>462</v>
      </c>
      <c r="D3756" s="1196"/>
      <c r="E3756" s="1216" t="n">
        <f aca="false">SUM(E3757:E3773)</f>
        <v>0</v>
      </c>
      <c r="F3756" s="1217" t="n">
        <f aca="false">SUM(F3757:F3773)</f>
        <v>0</v>
      </c>
      <c r="G3756" s="1179" t="n">
        <f aca="false">SUM(G3757:G3773)</f>
        <v>0</v>
      </c>
      <c r="H3756" s="583" t="n">
        <f aca="false">SUM(H3757:H3773)</f>
        <v>0</v>
      </c>
      <c r="I3756" s="583" t="n">
        <f aca="false">SUM(I3757:I3773)</f>
        <v>0</v>
      </c>
      <c r="J3756" s="1180" t="n">
        <f aca="false">SUM(J3757:J3773)</f>
        <v>0</v>
      </c>
      <c r="K3756" s="1749" t="str">
        <f aca="false">(IF($E3756&lt;&gt;0,$K$2,IF($F3756&lt;&gt;0,$K$2,IF($G3756&lt;&gt;0,$K$2,IF($H3756&lt;&gt;0,$K$2,IF($I3756&lt;&gt;0,$K$2,IF($J3756&lt;&gt;0,$K$2,"")))))))</f>
        <v/>
      </c>
      <c r="L3756" s="1790"/>
    </row>
    <row r="3757" customFormat="false" ht="15.75" hidden="true" customHeight="false" outlineLevel="0" collapsed="false">
      <c r="A3757" s="1174" t="n">
        <v>35</v>
      </c>
      <c r="B3757" s="1198"/>
      <c r="C3757" s="1184" t="n">
        <v>1011</v>
      </c>
      <c r="D3757" s="1218" t="s">
        <v>737</v>
      </c>
      <c r="E3757" s="1017"/>
      <c r="F3757" s="1186" t="n">
        <f aca="false">G3757+H3757+I3757+J3757</f>
        <v>0</v>
      </c>
      <c r="G3757" s="1019"/>
      <c r="H3757" s="1020"/>
      <c r="I3757" s="1020"/>
      <c r="J3757" s="1021"/>
      <c r="K3757" s="1749" t="str">
        <f aca="false">(IF($E3757&lt;&gt;0,$K$2,IF($F3757&lt;&gt;0,$K$2,IF($G3757&lt;&gt;0,$K$2,IF($H3757&lt;&gt;0,$K$2,IF($I3757&lt;&gt;0,$K$2,IF($J3757&lt;&gt;0,$K$2,"")))))))</f>
        <v/>
      </c>
      <c r="L3757" s="1790"/>
    </row>
    <row r="3758" customFormat="false" ht="15.75" hidden="true" customHeight="false" outlineLevel="0" collapsed="false">
      <c r="A3758" s="1182" t="n">
        <v>40</v>
      </c>
      <c r="B3758" s="1198"/>
      <c r="C3758" s="1199" t="n">
        <v>1012</v>
      </c>
      <c r="D3758" s="1200" t="s">
        <v>738</v>
      </c>
      <c r="E3758" s="1024"/>
      <c r="F3758" s="1201" t="n">
        <f aca="false">G3758+H3758+I3758+J3758</f>
        <v>0</v>
      </c>
      <c r="G3758" s="1026"/>
      <c r="H3758" s="1027"/>
      <c r="I3758" s="1027"/>
      <c r="J3758" s="1028"/>
      <c r="K3758" s="1749" t="str">
        <f aca="false">(IF($E3758&lt;&gt;0,$K$2,IF($F3758&lt;&gt;0,$K$2,IF($G3758&lt;&gt;0,$K$2,IF($H3758&lt;&gt;0,$K$2,IF($I3758&lt;&gt;0,$K$2,IF($J3758&lt;&gt;0,$K$2,"")))))))</f>
        <v/>
      </c>
      <c r="L3758" s="1790"/>
    </row>
    <row r="3759" customFormat="false" ht="15.75" hidden="true" customHeight="false" outlineLevel="0" collapsed="false">
      <c r="A3759" s="1182" t="n">
        <v>45</v>
      </c>
      <c r="B3759" s="1198"/>
      <c r="C3759" s="1199" t="n">
        <v>1013</v>
      </c>
      <c r="D3759" s="1200" t="s">
        <v>739</v>
      </c>
      <c r="E3759" s="1024"/>
      <c r="F3759" s="1201" t="n">
        <f aca="false">G3759+H3759+I3759+J3759</f>
        <v>0</v>
      </c>
      <c r="G3759" s="1026"/>
      <c r="H3759" s="1027"/>
      <c r="I3759" s="1027"/>
      <c r="J3759" s="1028"/>
      <c r="K3759" s="1749" t="str">
        <f aca="false">(IF($E3759&lt;&gt;0,$K$2,IF($F3759&lt;&gt;0,$K$2,IF($G3759&lt;&gt;0,$K$2,IF($H3759&lt;&gt;0,$K$2,IF($I3759&lt;&gt;0,$K$2,IF($J3759&lt;&gt;0,$K$2,"")))))))</f>
        <v/>
      </c>
      <c r="L3759" s="1790"/>
    </row>
    <row r="3760" customFormat="false" ht="15.75" hidden="true" customHeight="false" outlineLevel="0" collapsed="false">
      <c r="A3760" s="1182" t="n">
        <v>50</v>
      </c>
      <c r="B3760" s="1198"/>
      <c r="C3760" s="1199" t="n">
        <v>1014</v>
      </c>
      <c r="D3760" s="1200" t="s">
        <v>740</v>
      </c>
      <c r="E3760" s="1024"/>
      <c r="F3760" s="1201" t="n">
        <f aca="false">G3760+H3760+I3760+J3760</f>
        <v>0</v>
      </c>
      <c r="G3760" s="1026"/>
      <c r="H3760" s="1027"/>
      <c r="I3760" s="1027"/>
      <c r="J3760" s="1028"/>
      <c r="K3760" s="1749" t="str">
        <f aca="false">(IF($E3760&lt;&gt;0,$K$2,IF($F3760&lt;&gt;0,$K$2,IF($G3760&lt;&gt;0,$K$2,IF($H3760&lt;&gt;0,$K$2,IF($I3760&lt;&gt;0,$K$2,IF($J3760&lt;&gt;0,$K$2,"")))))))</f>
        <v/>
      </c>
      <c r="L3760" s="1790"/>
    </row>
    <row r="3761" customFormat="false" ht="15.75" hidden="true" customHeight="false" outlineLevel="0" collapsed="false">
      <c r="A3761" s="1182" t="n">
        <v>55</v>
      </c>
      <c r="B3761" s="1198"/>
      <c r="C3761" s="1199" t="n">
        <v>1015</v>
      </c>
      <c r="D3761" s="1200" t="s">
        <v>742</v>
      </c>
      <c r="E3761" s="1024"/>
      <c r="F3761" s="1201" t="n">
        <f aca="false">G3761+H3761+I3761+J3761</f>
        <v>0</v>
      </c>
      <c r="G3761" s="1026"/>
      <c r="H3761" s="1027"/>
      <c r="I3761" s="1027"/>
      <c r="J3761" s="1028"/>
      <c r="K3761" s="1749" t="str">
        <f aca="false">(IF($E3761&lt;&gt;0,$K$2,IF($F3761&lt;&gt;0,$K$2,IF($G3761&lt;&gt;0,$K$2,IF($H3761&lt;&gt;0,$K$2,IF($I3761&lt;&gt;0,$K$2,IF($J3761&lt;&gt;0,$K$2,"")))))))</f>
        <v/>
      </c>
      <c r="L3761" s="1790"/>
    </row>
    <row r="3762" customFormat="false" ht="15.75" hidden="true" customHeight="false" outlineLevel="0" collapsed="false">
      <c r="A3762" s="1182" t="n">
        <v>60</v>
      </c>
      <c r="B3762" s="1198"/>
      <c r="C3762" s="1219" t="n">
        <v>1016</v>
      </c>
      <c r="D3762" s="1220" t="s">
        <v>744</v>
      </c>
      <c r="E3762" s="1032"/>
      <c r="F3762" s="1221" t="n">
        <f aca="false">G3762+H3762+I3762+J3762</f>
        <v>0</v>
      </c>
      <c r="G3762" s="1034"/>
      <c r="H3762" s="1035"/>
      <c r="I3762" s="1035"/>
      <c r="J3762" s="1036"/>
      <c r="K3762" s="1749" t="str">
        <f aca="false">(IF($E3762&lt;&gt;0,$K$2,IF($F3762&lt;&gt;0,$K$2,IF($G3762&lt;&gt;0,$K$2,IF($H3762&lt;&gt;0,$K$2,IF($I3762&lt;&gt;0,$K$2,IF($J3762&lt;&gt;0,$K$2,"")))))))</f>
        <v/>
      </c>
      <c r="L3762" s="1790"/>
    </row>
    <row r="3763" customFormat="false" ht="15.75" hidden="true" customHeight="false" outlineLevel="0" collapsed="false">
      <c r="A3763" s="1174" t="n">
        <v>65</v>
      </c>
      <c r="B3763" s="1183"/>
      <c r="C3763" s="1225" t="n">
        <v>1020</v>
      </c>
      <c r="D3763" s="1226" t="s">
        <v>746</v>
      </c>
      <c r="E3763" s="1795"/>
      <c r="F3763" s="1228" t="n">
        <f aca="false">G3763+H3763+I3763+J3763</f>
        <v>0</v>
      </c>
      <c r="G3763" s="1441"/>
      <c r="H3763" s="1442"/>
      <c r="I3763" s="1442"/>
      <c r="J3763" s="1443"/>
      <c r="K3763" s="1749" t="str">
        <f aca="false">(IF($E3763&lt;&gt;0,$K$2,IF($F3763&lt;&gt;0,$K$2,IF($G3763&lt;&gt;0,$K$2,IF($H3763&lt;&gt;0,$K$2,IF($I3763&lt;&gt;0,$K$2,IF($J3763&lt;&gt;0,$K$2,"")))))))</f>
        <v/>
      </c>
      <c r="L3763" s="1790"/>
    </row>
    <row r="3764" customFormat="false" ht="15.75" hidden="true" customHeight="false" outlineLevel="0" collapsed="false">
      <c r="A3764" s="1182" t="n">
        <v>70</v>
      </c>
      <c r="B3764" s="1198"/>
      <c r="C3764" s="1232" t="n">
        <v>1030</v>
      </c>
      <c r="D3764" s="1233" t="s">
        <v>748</v>
      </c>
      <c r="E3764" s="1796"/>
      <c r="F3764" s="1235" t="n">
        <f aca="false">G3764+H3764+I3764+J3764</f>
        <v>0</v>
      </c>
      <c r="G3764" s="1434"/>
      <c r="H3764" s="1435"/>
      <c r="I3764" s="1435"/>
      <c r="J3764" s="1436"/>
      <c r="K3764" s="1749" t="str">
        <f aca="false">(IF($E3764&lt;&gt;0,$K$2,IF($F3764&lt;&gt;0,$K$2,IF($G3764&lt;&gt;0,$K$2,IF($H3764&lt;&gt;0,$K$2,IF($I3764&lt;&gt;0,$K$2,IF($J3764&lt;&gt;0,$K$2,"")))))))</f>
        <v/>
      </c>
      <c r="L3764" s="1790"/>
    </row>
    <row r="3765" customFormat="false" ht="15.75" hidden="true" customHeight="false" outlineLevel="0" collapsed="false">
      <c r="A3765" s="1182" t="n">
        <v>75</v>
      </c>
      <c r="B3765" s="1198"/>
      <c r="C3765" s="1225" t="n">
        <v>1051</v>
      </c>
      <c r="D3765" s="1240" t="s">
        <v>749</v>
      </c>
      <c r="E3765" s="1795"/>
      <c r="F3765" s="1228" t="n">
        <f aca="false">G3765+H3765+I3765+J3765</f>
        <v>0</v>
      </c>
      <c r="G3765" s="1441"/>
      <c r="H3765" s="1442"/>
      <c r="I3765" s="1442"/>
      <c r="J3765" s="1443"/>
      <c r="K3765" s="1749" t="str">
        <f aca="false">(IF($E3765&lt;&gt;0,$K$2,IF($F3765&lt;&gt;0,$K$2,IF($G3765&lt;&gt;0,$K$2,IF($H3765&lt;&gt;0,$K$2,IF($I3765&lt;&gt;0,$K$2,IF($J3765&lt;&gt;0,$K$2,"")))))))</f>
        <v/>
      </c>
      <c r="L3765" s="1790"/>
    </row>
    <row r="3766" customFormat="false" ht="15.75" hidden="true" customHeight="false" outlineLevel="0" collapsed="false">
      <c r="A3766" s="1182" t="n">
        <v>80</v>
      </c>
      <c r="B3766" s="1198"/>
      <c r="C3766" s="1199" t="n">
        <v>1052</v>
      </c>
      <c r="D3766" s="1200" t="s">
        <v>750</v>
      </c>
      <c r="E3766" s="1024"/>
      <c r="F3766" s="1201" t="n">
        <f aca="false">G3766+H3766+I3766+J3766</f>
        <v>0</v>
      </c>
      <c r="G3766" s="1026"/>
      <c r="H3766" s="1027"/>
      <c r="I3766" s="1027"/>
      <c r="J3766" s="1028"/>
      <c r="K3766" s="1749" t="str">
        <f aca="false">(IF($E3766&lt;&gt;0,$K$2,IF($F3766&lt;&gt;0,$K$2,IF($G3766&lt;&gt;0,$K$2,IF($H3766&lt;&gt;0,$K$2,IF($I3766&lt;&gt;0,$K$2,IF($J3766&lt;&gt;0,$K$2,"")))))))</f>
        <v/>
      </c>
      <c r="L3766" s="1790"/>
    </row>
    <row r="3767" customFormat="false" ht="15.75" hidden="true" customHeight="false" outlineLevel="0" collapsed="false">
      <c r="A3767" s="1182" t="n">
        <v>80</v>
      </c>
      <c r="B3767" s="1198"/>
      <c r="C3767" s="1232" t="n">
        <v>1053</v>
      </c>
      <c r="D3767" s="1233" t="s">
        <v>751</v>
      </c>
      <c r="E3767" s="1796"/>
      <c r="F3767" s="1235" t="n">
        <f aca="false">G3767+H3767+I3767+J3767</f>
        <v>0</v>
      </c>
      <c r="G3767" s="1434"/>
      <c r="H3767" s="1435"/>
      <c r="I3767" s="1435"/>
      <c r="J3767" s="1436"/>
      <c r="K3767" s="1749" t="str">
        <f aca="false">(IF($E3767&lt;&gt;0,$K$2,IF($F3767&lt;&gt;0,$K$2,IF($G3767&lt;&gt;0,$K$2,IF($H3767&lt;&gt;0,$K$2,IF($I3767&lt;&gt;0,$K$2,IF($J3767&lt;&gt;0,$K$2,"")))))))</f>
        <v/>
      </c>
      <c r="L3767" s="1790"/>
    </row>
    <row r="3768" customFormat="false" ht="15.75" hidden="true" customHeight="false" outlineLevel="0" collapsed="false">
      <c r="A3768" s="1182" t="n">
        <v>85</v>
      </c>
      <c r="B3768" s="1198"/>
      <c r="C3768" s="1225" t="n">
        <v>1062</v>
      </c>
      <c r="D3768" s="1226" t="s">
        <v>752</v>
      </c>
      <c r="E3768" s="1795"/>
      <c r="F3768" s="1228" t="n">
        <f aca="false">G3768+H3768+I3768+J3768</f>
        <v>0</v>
      </c>
      <c r="G3768" s="1441"/>
      <c r="H3768" s="1442"/>
      <c r="I3768" s="1442"/>
      <c r="J3768" s="1443"/>
      <c r="K3768" s="1749" t="str">
        <f aca="false">(IF($E3768&lt;&gt;0,$K$2,IF($F3768&lt;&gt;0,$K$2,IF($G3768&lt;&gt;0,$K$2,IF($H3768&lt;&gt;0,$K$2,IF($I3768&lt;&gt;0,$K$2,IF($J3768&lt;&gt;0,$K$2,"")))))))</f>
        <v/>
      </c>
      <c r="L3768" s="1790"/>
    </row>
    <row r="3769" customFormat="false" ht="15.75" hidden="true" customHeight="false" outlineLevel="0" collapsed="false">
      <c r="A3769" s="1182" t="n">
        <v>90</v>
      </c>
      <c r="B3769" s="1198"/>
      <c r="C3769" s="1232" t="n">
        <v>1063</v>
      </c>
      <c r="D3769" s="1241" t="s">
        <v>753</v>
      </c>
      <c r="E3769" s="1796"/>
      <c r="F3769" s="1235" t="n">
        <f aca="false">G3769+H3769+I3769+J3769</f>
        <v>0</v>
      </c>
      <c r="G3769" s="1434"/>
      <c r="H3769" s="1435"/>
      <c r="I3769" s="1435"/>
      <c r="J3769" s="1436"/>
      <c r="K3769" s="1749" t="str">
        <f aca="false">(IF($E3769&lt;&gt;0,$K$2,IF($F3769&lt;&gt;0,$K$2,IF($G3769&lt;&gt;0,$K$2,IF($H3769&lt;&gt;0,$K$2,IF($I3769&lt;&gt;0,$K$2,IF($J3769&lt;&gt;0,$K$2,"")))))))</f>
        <v/>
      </c>
      <c r="L3769" s="1790"/>
    </row>
    <row r="3770" customFormat="false" ht="15.75" hidden="true" customHeight="false" outlineLevel="0" collapsed="false">
      <c r="A3770" s="1182" t="n">
        <v>90</v>
      </c>
      <c r="B3770" s="1198"/>
      <c r="C3770" s="1242" t="n">
        <v>1069</v>
      </c>
      <c r="D3770" s="1243" t="s">
        <v>754</v>
      </c>
      <c r="E3770" s="1797"/>
      <c r="F3770" s="1245" t="n">
        <f aca="false">G3770+H3770+I3770+J3770</f>
        <v>0</v>
      </c>
      <c r="G3770" s="1614"/>
      <c r="H3770" s="1615"/>
      <c r="I3770" s="1615"/>
      <c r="J3770" s="1616"/>
      <c r="K3770" s="1749" t="str">
        <f aca="false">(IF($E3770&lt;&gt;0,$K$2,IF($F3770&lt;&gt;0,$K$2,IF($G3770&lt;&gt;0,$K$2,IF($H3770&lt;&gt;0,$K$2,IF($I3770&lt;&gt;0,$K$2,IF($J3770&lt;&gt;0,$K$2,"")))))))</f>
        <v/>
      </c>
      <c r="L3770" s="1790"/>
    </row>
    <row r="3771" customFormat="false" ht="15.75" hidden="true" customHeight="false" outlineLevel="0" collapsed="false">
      <c r="A3771" s="1174" t="n">
        <v>115</v>
      </c>
      <c r="B3771" s="1183"/>
      <c r="C3771" s="1225" t="n">
        <v>1091</v>
      </c>
      <c r="D3771" s="1240" t="s">
        <v>755</v>
      </c>
      <c r="E3771" s="1795"/>
      <c r="F3771" s="1228" t="n">
        <f aca="false">G3771+H3771+I3771+J3771</f>
        <v>0</v>
      </c>
      <c r="G3771" s="1441"/>
      <c r="H3771" s="1442"/>
      <c r="I3771" s="1442"/>
      <c r="J3771" s="1443"/>
      <c r="K3771" s="1749" t="str">
        <f aca="false">(IF($E3771&lt;&gt;0,$K$2,IF($F3771&lt;&gt;0,$K$2,IF($G3771&lt;&gt;0,$K$2,IF($H3771&lt;&gt;0,$K$2,IF($I3771&lt;&gt;0,$K$2,IF($J3771&lt;&gt;0,$K$2,"")))))))</f>
        <v/>
      </c>
      <c r="L3771" s="1790"/>
    </row>
    <row r="3772" customFormat="false" ht="15.75" hidden="true" customHeight="false" outlineLevel="0" collapsed="false">
      <c r="A3772" s="1174" t="n">
        <v>125</v>
      </c>
      <c r="B3772" s="1198"/>
      <c r="C3772" s="1199" t="n">
        <v>1092</v>
      </c>
      <c r="D3772" s="1200" t="s">
        <v>756</v>
      </c>
      <c r="E3772" s="1024"/>
      <c r="F3772" s="1201" t="n">
        <f aca="false">G3772+H3772+I3772+J3772</f>
        <v>0</v>
      </c>
      <c r="G3772" s="1026"/>
      <c r="H3772" s="1027"/>
      <c r="I3772" s="1027"/>
      <c r="J3772" s="1028"/>
      <c r="K3772" s="1749" t="str">
        <f aca="false">(IF($E3772&lt;&gt;0,$K$2,IF($F3772&lt;&gt;0,$K$2,IF($G3772&lt;&gt;0,$K$2,IF($H3772&lt;&gt;0,$K$2,IF($I3772&lt;&gt;0,$K$2,IF($J3772&lt;&gt;0,$K$2,"")))))))</f>
        <v/>
      </c>
      <c r="L3772" s="1790"/>
    </row>
    <row r="3773" customFormat="false" ht="15.75" hidden="true" customHeight="false" outlineLevel="0" collapsed="false">
      <c r="A3773" s="1182" t="n">
        <v>130</v>
      </c>
      <c r="B3773" s="1198"/>
      <c r="C3773" s="1190" t="n">
        <v>1098</v>
      </c>
      <c r="D3773" s="1249" t="s">
        <v>757</v>
      </c>
      <c r="E3773" s="1048"/>
      <c r="F3773" s="1192" t="n">
        <f aca="false">G3773+H3773+I3773+J3773</f>
        <v>0</v>
      </c>
      <c r="G3773" s="1050"/>
      <c r="H3773" s="1051"/>
      <c r="I3773" s="1051"/>
      <c r="J3773" s="1052"/>
      <c r="K3773" s="1749" t="str">
        <f aca="false">(IF($E3773&lt;&gt;0,$K$2,IF($F3773&lt;&gt;0,$K$2,IF($G3773&lt;&gt;0,$K$2,IF($H3773&lt;&gt;0,$K$2,IF($I3773&lt;&gt;0,$K$2,IF($J3773&lt;&gt;0,$K$2,"")))))))</f>
        <v/>
      </c>
      <c r="L3773" s="1790"/>
    </row>
    <row r="3774" customFormat="false" ht="15.75" hidden="true" customHeight="false" outlineLevel="0" collapsed="false">
      <c r="A3774" s="1182" t="n">
        <v>135</v>
      </c>
      <c r="B3774" s="1175" t="n">
        <v>1900</v>
      </c>
      <c r="C3774" s="1250" t="s">
        <v>463</v>
      </c>
      <c r="D3774" s="1250"/>
      <c r="E3774" s="1216" t="n">
        <f aca="false">SUM(E3775:E3777)</f>
        <v>0</v>
      </c>
      <c r="F3774" s="1217" t="n">
        <f aca="false">SUM(F3775:F3777)</f>
        <v>0</v>
      </c>
      <c r="G3774" s="1179" t="n">
        <f aca="false">SUM(G3775:G3777)</f>
        <v>0</v>
      </c>
      <c r="H3774" s="583" t="n">
        <f aca="false">SUM(H3775:H3777)</f>
        <v>0</v>
      </c>
      <c r="I3774" s="583" t="n">
        <f aca="false">SUM(I3775:I3777)</f>
        <v>0</v>
      </c>
      <c r="J3774" s="1180" t="n">
        <f aca="false">SUM(J3775:J3777)</f>
        <v>0</v>
      </c>
      <c r="K3774" s="1749" t="str">
        <f aca="false">(IF($E3774&lt;&gt;0,$K$2,IF($F3774&lt;&gt;0,$K$2,IF($G3774&lt;&gt;0,$K$2,IF($H3774&lt;&gt;0,$K$2,IF($I3774&lt;&gt;0,$K$2,IF($J3774&lt;&gt;0,$K$2,"")))))))</f>
        <v/>
      </c>
      <c r="L3774" s="1790"/>
    </row>
    <row r="3775" customFormat="false" ht="31.5" hidden="true" customHeight="false" outlineLevel="0" collapsed="false">
      <c r="A3775" s="1182" t="n">
        <v>140</v>
      </c>
      <c r="B3775" s="1198"/>
      <c r="C3775" s="1184" t="n">
        <v>1901</v>
      </c>
      <c r="D3775" s="1798" t="s">
        <v>1077</v>
      </c>
      <c r="E3775" s="1017"/>
      <c r="F3775" s="1186" t="n">
        <f aca="false">G3775+H3775+I3775+J3775</f>
        <v>0</v>
      </c>
      <c r="G3775" s="1019"/>
      <c r="H3775" s="1020"/>
      <c r="I3775" s="1020"/>
      <c r="J3775" s="1021"/>
      <c r="K3775" s="1749" t="str">
        <f aca="false">(IF($E3775&lt;&gt;0,$K$2,IF($F3775&lt;&gt;0,$K$2,IF($G3775&lt;&gt;0,$K$2,IF($H3775&lt;&gt;0,$K$2,IF($I3775&lt;&gt;0,$K$2,IF($J3775&lt;&gt;0,$K$2,"")))))))</f>
        <v/>
      </c>
      <c r="L3775" s="1790"/>
    </row>
    <row r="3776" customFormat="false" ht="31.5" hidden="true" customHeight="false" outlineLevel="0" collapsed="false">
      <c r="A3776" s="1182" t="n">
        <v>145</v>
      </c>
      <c r="B3776" s="1252"/>
      <c r="C3776" s="1199" t="n">
        <v>1981</v>
      </c>
      <c r="D3776" s="1799" t="s">
        <v>1078</v>
      </c>
      <c r="E3776" s="1024"/>
      <c r="F3776" s="1201" t="n">
        <f aca="false">G3776+H3776+I3776+J3776</f>
        <v>0</v>
      </c>
      <c r="G3776" s="1026"/>
      <c r="H3776" s="1027"/>
      <c r="I3776" s="1027"/>
      <c r="J3776" s="1028"/>
      <c r="K3776" s="1749" t="str">
        <f aca="false">(IF($E3776&lt;&gt;0,$K$2,IF($F3776&lt;&gt;0,$K$2,IF($G3776&lt;&gt;0,$K$2,IF($H3776&lt;&gt;0,$K$2,IF($I3776&lt;&gt;0,$K$2,IF($J3776&lt;&gt;0,$K$2,"")))))))</f>
        <v/>
      </c>
      <c r="L3776" s="1790"/>
    </row>
    <row r="3777" customFormat="false" ht="31.5" hidden="true" customHeight="false" outlineLevel="0" collapsed="false">
      <c r="A3777" s="1182" t="n">
        <v>150</v>
      </c>
      <c r="B3777" s="1198"/>
      <c r="C3777" s="1190" t="n">
        <v>1991</v>
      </c>
      <c r="D3777" s="1281" t="s">
        <v>1079</v>
      </c>
      <c r="E3777" s="1048"/>
      <c r="F3777" s="1192" t="n">
        <f aca="false">G3777+H3777+I3777+J3777</f>
        <v>0</v>
      </c>
      <c r="G3777" s="1050"/>
      <c r="H3777" s="1051"/>
      <c r="I3777" s="1051"/>
      <c r="J3777" s="1052"/>
      <c r="K3777" s="1749" t="str">
        <f aca="false">(IF($E3777&lt;&gt;0,$K$2,IF($F3777&lt;&gt;0,$K$2,IF($G3777&lt;&gt;0,$K$2,IF($H3777&lt;&gt;0,$K$2,IF($I3777&lt;&gt;0,$K$2,IF($J3777&lt;&gt;0,$K$2,"")))))))</f>
        <v/>
      </c>
      <c r="L3777" s="1790"/>
    </row>
    <row r="3778" customFormat="false" ht="15.75" hidden="true" customHeight="false" outlineLevel="0" collapsed="false">
      <c r="A3778" s="1182" t="n">
        <v>155</v>
      </c>
      <c r="B3778" s="1175" t="n">
        <v>2100</v>
      </c>
      <c r="C3778" s="1250" t="s">
        <v>464</v>
      </c>
      <c r="D3778" s="1250"/>
      <c r="E3778" s="1216" t="n">
        <f aca="false">SUM(E3779:E3783)</f>
        <v>0</v>
      </c>
      <c r="F3778" s="1217" t="n">
        <f aca="false">SUM(F3779:F3783)</f>
        <v>0</v>
      </c>
      <c r="G3778" s="1179" t="n">
        <f aca="false">SUM(G3779:G3783)</f>
        <v>0</v>
      </c>
      <c r="H3778" s="583" t="n">
        <f aca="false">SUM(H3779:H3783)</f>
        <v>0</v>
      </c>
      <c r="I3778" s="583" t="n">
        <f aca="false">SUM(I3779:I3783)</f>
        <v>0</v>
      </c>
      <c r="J3778" s="1180" t="n">
        <f aca="false">SUM(J3779:J3783)</f>
        <v>0</v>
      </c>
      <c r="K3778" s="1749" t="str">
        <f aca="false">(IF($E3778&lt;&gt;0,$K$2,IF($F3778&lt;&gt;0,$K$2,IF($G3778&lt;&gt;0,$K$2,IF($H3778&lt;&gt;0,$K$2,IF($I3778&lt;&gt;0,$K$2,IF($J3778&lt;&gt;0,$K$2,"")))))))</f>
        <v/>
      </c>
      <c r="L3778" s="1790"/>
    </row>
    <row r="3779" customFormat="false" ht="15.75" hidden="true" customHeight="false" outlineLevel="0" collapsed="false">
      <c r="A3779" s="1182" t="n">
        <v>160</v>
      </c>
      <c r="B3779" s="1198"/>
      <c r="C3779" s="1184" t="n">
        <v>2110</v>
      </c>
      <c r="D3779" s="1255" t="s">
        <v>761</v>
      </c>
      <c r="E3779" s="1017"/>
      <c r="F3779" s="1186" t="n">
        <f aca="false">G3779+H3779+I3779+J3779</f>
        <v>0</v>
      </c>
      <c r="G3779" s="1019"/>
      <c r="H3779" s="1020"/>
      <c r="I3779" s="1020"/>
      <c r="J3779" s="1021"/>
      <c r="K3779" s="1749" t="str">
        <f aca="false">(IF($E3779&lt;&gt;0,$K$2,IF($F3779&lt;&gt;0,$K$2,IF($G3779&lt;&gt;0,$K$2,IF($H3779&lt;&gt;0,$K$2,IF($I3779&lt;&gt;0,$K$2,IF($J3779&lt;&gt;0,$K$2,"")))))))</f>
        <v/>
      </c>
      <c r="L3779" s="1790"/>
    </row>
    <row r="3780" customFormat="false" ht="15.75" hidden="true" customHeight="false" outlineLevel="0" collapsed="false">
      <c r="A3780" s="1182" t="n">
        <v>165</v>
      </c>
      <c r="B3780" s="1252"/>
      <c r="C3780" s="1199" t="n">
        <v>2120</v>
      </c>
      <c r="D3780" s="1205" t="s">
        <v>762</v>
      </c>
      <c r="E3780" s="1024"/>
      <c r="F3780" s="1201" t="n">
        <f aca="false">G3780+H3780+I3780+J3780</f>
        <v>0</v>
      </c>
      <c r="G3780" s="1026"/>
      <c r="H3780" s="1027"/>
      <c r="I3780" s="1027"/>
      <c r="J3780" s="1028"/>
      <c r="K3780" s="1749" t="str">
        <f aca="false">(IF($E3780&lt;&gt;0,$K$2,IF($F3780&lt;&gt;0,$K$2,IF($G3780&lt;&gt;0,$K$2,IF($H3780&lt;&gt;0,$K$2,IF($I3780&lt;&gt;0,$K$2,IF($J3780&lt;&gt;0,$K$2,"")))))))</f>
        <v/>
      </c>
      <c r="L3780" s="1790"/>
    </row>
    <row r="3781" customFormat="false" ht="15.75" hidden="true" customHeight="false" outlineLevel="0" collapsed="false">
      <c r="A3781" s="1182" t="n">
        <v>175</v>
      </c>
      <c r="B3781" s="1252"/>
      <c r="C3781" s="1199" t="n">
        <v>2125</v>
      </c>
      <c r="D3781" s="1205" t="s">
        <v>1080</v>
      </c>
      <c r="E3781" s="1024"/>
      <c r="F3781" s="1201" t="n">
        <f aca="false">G3781+H3781+I3781+J3781</f>
        <v>0</v>
      </c>
      <c r="G3781" s="1026"/>
      <c r="H3781" s="1027"/>
      <c r="I3781" s="1489" t="n">
        <v>0</v>
      </c>
      <c r="J3781" s="1028"/>
      <c r="K3781" s="1749" t="str">
        <f aca="false">(IF($E3781&lt;&gt;0,$K$2,IF($F3781&lt;&gt;0,$K$2,IF($G3781&lt;&gt;0,$K$2,IF($H3781&lt;&gt;0,$K$2,IF($I3781&lt;&gt;0,$K$2,IF($J3781&lt;&gt;0,$K$2,"")))))))</f>
        <v/>
      </c>
      <c r="L3781" s="1790"/>
    </row>
    <row r="3782" customFormat="false" ht="15.75" hidden="true" customHeight="false" outlineLevel="0" collapsed="false">
      <c r="A3782" s="1182" t="n">
        <v>180</v>
      </c>
      <c r="B3782" s="1197"/>
      <c r="C3782" s="1199" t="n">
        <v>2140</v>
      </c>
      <c r="D3782" s="1205" t="s">
        <v>764</v>
      </c>
      <c r="E3782" s="1024"/>
      <c r="F3782" s="1201" t="n">
        <f aca="false">G3782+H3782+I3782+J3782</f>
        <v>0</v>
      </c>
      <c r="G3782" s="1026"/>
      <c r="H3782" s="1027"/>
      <c r="I3782" s="1489" t="n">
        <v>0</v>
      </c>
      <c r="J3782" s="1028"/>
      <c r="K3782" s="1749" t="str">
        <f aca="false">(IF($E3782&lt;&gt;0,$K$2,IF($F3782&lt;&gt;0,$K$2,IF($G3782&lt;&gt;0,$K$2,IF($H3782&lt;&gt;0,$K$2,IF($I3782&lt;&gt;0,$K$2,IF($J3782&lt;&gt;0,$K$2,"")))))))</f>
        <v/>
      </c>
      <c r="L3782" s="1790"/>
    </row>
    <row r="3783" customFormat="false" ht="15.75" hidden="true" customHeight="false" outlineLevel="0" collapsed="false">
      <c r="A3783" s="1182" t="n">
        <v>185</v>
      </c>
      <c r="B3783" s="1198"/>
      <c r="C3783" s="1190" t="n">
        <v>2190</v>
      </c>
      <c r="D3783" s="1256" t="s">
        <v>765</v>
      </c>
      <c r="E3783" s="1048"/>
      <c r="F3783" s="1192" t="n">
        <f aca="false">G3783+H3783+I3783+J3783</f>
        <v>0</v>
      </c>
      <c r="G3783" s="1050"/>
      <c r="H3783" s="1051"/>
      <c r="I3783" s="1491" t="n">
        <v>0</v>
      </c>
      <c r="J3783" s="1052"/>
      <c r="K3783" s="1749" t="str">
        <f aca="false">(IF($E3783&lt;&gt;0,$K$2,IF($F3783&lt;&gt;0,$K$2,IF($G3783&lt;&gt;0,$K$2,IF($H3783&lt;&gt;0,$K$2,IF($I3783&lt;&gt;0,$K$2,IF($J3783&lt;&gt;0,$K$2,"")))))))</f>
        <v/>
      </c>
      <c r="L3783" s="1790"/>
    </row>
    <row r="3784" customFormat="false" ht="15.75" hidden="true" customHeight="false" outlineLevel="0" collapsed="false">
      <c r="A3784" s="1182" t="n">
        <v>190</v>
      </c>
      <c r="B3784" s="1175" t="n">
        <v>2200</v>
      </c>
      <c r="C3784" s="1250" t="s">
        <v>465</v>
      </c>
      <c r="D3784" s="1250"/>
      <c r="E3784" s="1216" t="n">
        <f aca="false">SUM(E3785:E3786)</f>
        <v>0</v>
      </c>
      <c r="F3784" s="1217" t="n">
        <f aca="false">SUM(F3785:F3786)</f>
        <v>0</v>
      </c>
      <c r="G3784" s="1179" t="n">
        <f aca="false">SUM(G3785:G3786)</f>
        <v>0</v>
      </c>
      <c r="H3784" s="583" t="n">
        <f aca="false">SUM(H3785:H3786)</f>
        <v>0</v>
      </c>
      <c r="I3784" s="583" t="n">
        <f aca="false">SUM(I3785:I3786)</f>
        <v>0</v>
      </c>
      <c r="J3784" s="1180" t="n">
        <f aca="false">SUM(J3785:J3786)</f>
        <v>0</v>
      </c>
      <c r="K3784" s="1749" t="str">
        <f aca="false">(IF($E3784&lt;&gt;0,$K$2,IF($F3784&lt;&gt;0,$K$2,IF($G3784&lt;&gt;0,$K$2,IF($H3784&lt;&gt;0,$K$2,IF($I3784&lt;&gt;0,$K$2,IF($J3784&lt;&gt;0,$K$2,"")))))))</f>
        <v/>
      </c>
      <c r="L3784" s="1790"/>
    </row>
    <row r="3785" customFormat="false" ht="15.75" hidden="true" customHeight="false" outlineLevel="0" collapsed="false">
      <c r="A3785" s="1182" t="n">
        <v>200</v>
      </c>
      <c r="B3785" s="1198"/>
      <c r="C3785" s="1184" t="n">
        <v>2221</v>
      </c>
      <c r="D3785" s="1185" t="s">
        <v>1081</v>
      </c>
      <c r="E3785" s="1017"/>
      <c r="F3785" s="1186" t="n">
        <f aca="false">G3785+H3785+I3785+J3785</f>
        <v>0</v>
      </c>
      <c r="G3785" s="1019"/>
      <c r="H3785" s="1020"/>
      <c r="I3785" s="1020"/>
      <c r="J3785" s="1021"/>
      <c r="K3785" s="1749" t="str">
        <f aca="false">(IF($E3785&lt;&gt;0,$K$2,IF($F3785&lt;&gt;0,$K$2,IF($G3785&lt;&gt;0,$K$2,IF($H3785&lt;&gt;0,$K$2,IF($I3785&lt;&gt;0,$K$2,IF($J3785&lt;&gt;0,$K$2,"")))))))</f>
        <v/>
      </c>
      <c r="L3785" s="1790"/>
    </row>
    <row r="3786" customFormat="false" ht="15.75" hidden="true" customHeight="false" outlineLevel="0" collapsed="false">
      <c r="A3786" s="1182" t="n">
        <v>200</v>
      </c>
      <c r="B3786" s="1198"/>
      <c r="C3786" s="1190" t="n">
        <v>2224</v>
      </c>
      <c r="D3786" s="1191" t="s">
        <v>767</v>
      </c>
      <c r="E3786" s="1048"/>
      <c r="F3786" s="1192" t="n">
        <f aca="false">G3786+H3786+I3786+J3786</f>
        <v>0</v>
      </c>
      <c r="G3786" s="1050"/>
      <c r="H3786" s="1051"/>
      <c r="I3786" s="1051"/>
      <c r="J3786" s="1052"/>
      <c r="K3786" s="1749" t="str">
        <f aca="false">(IF($E3786&lt;&gt;0,$K$2,IF($F3786&lt;&gt;0,$K$2,IF($G3786&lt;&gt;0,$K$2,IF($H3786&lt;&gt;0,$K$2,IF($I3786&lt;&gt;0,$K$2,IF($J3786&lt;&gt;0,$K$2,"")))))))</f>
        <v/>
      </c>
      <c r="L3786" s="1790"/>
    </row>
    <row r="3787" customFormat="false" ht="15.75" hidden="true" customHeight="false" outlineLevel="0" collapsed="false">
      <c r="A3787" s="1182" t="n">
        <v>205</v>
      </c>
      <c r="B3787" s="1175" t="n">
        <v>2500</v>
      </c>
      <c r="C3787" s="1257" t="s">
        <v>466</v>
      </c>
      <c r="D3787" s="1257"/>
      <c r="E3787" s="1791"/>
      <c r="F3787" s="1217" t="n">
        <f aca="false">G3787+H3787+I3787+J3787</f>
        <v>0</v>
      </c>
      <c r="G3787" s="1792"/>
      <c r="H3787" s="1793"/>
      <c r="I3787" s="1793"/>
      <c r="J3787" s="1794"/>
      <c r="K3787" s="1749" t="str">
        <f aca="false">(IF($E3787&lt;&gt;0,$K$2,IF($F3787&lt;&gt;0,$K$2,IF($G3787&lt;&gt;0,$K$2,IF($H3787&lt;&gt;0,$K$2,IF($I3787&lt;&gt;0,$K$2,IF($J3787&lt;&gt;0,$K$2,"")))))))</f>
        <v/>
      </c>
      <c r="L3787" s="1790"/>
    </row>
    <row r="3788" customFormat="false" ht="15.75" hidden="true" customHeight="true" outlineLevel="0" collapsed="false">
      <c r="A3788" s="1182" t="n">
        <v>210</v>
      </c>
      <c r="B3788" s="1175" t="n">
        <v>2600</v>
      </c>
      <c r="C3788" s="1258" t="s">
        <v>467</v>
      </c>
      <c r="D3788" s="1258"/>
      <c r="E3788" s="1791"/>
      <c r="F3788" s="1217" t="n">
        <f aca="false">G3788+H3788+I3788+J3788</f>
        <v>0</v>
      </c>
      <c r="G3788" s="1792"/>
      <c r="H3788" s="1793"/>
      <c r="I3788" s="1793"/>
      <c r="J3788" s="1794"/>
      <c r="K3788" s="1749" t="str">
        <f aca="false">(IF($E3788&lt;&gt;0,$K$2,IF($F3788&lt;&gt;0,$K$2,IF($G3788&lt;&gt;0,$K$2,IF($H3788&lt;&gt;0,$K$2,IF($I3788&lt;&gt;0,$K$2,IF($J3788&lt;&gt;0,$K$2,"")))))))</f>
        <v/>
      </c>
      <c r="L3788" s="1790"/>
    </row>
    <row r="3789" customFormat="false" ht="15.75" hidden="true" customHeight="true" outlineLevel="0" collapsed="false">
      <c r="A3789" s="1182" t="n">
        <v>215</v>
      </c>
      <c r="B3789" s="1175" t="n">
        <v>2700</v>
      </c>
      <c r="C3789" s="1258" t="s">
        <v>468</v>
      </c>
      <c r="D3789" s="1258"/>
      <c r="E3789" s="1791"/>
      <c r="F3789" s="1217" t="n">
        <f aca="false">G3789+H3789+I3789+J3789</f>
        <v>0</v>
      </c>
      <c r="G3789" s="1792"/>
      <c r="H3789" s="1793"/>
      <c r="I3789" s="1793"/>
      <c r="J3789" s="1794"/>
      <c r="K3789" s="1749" t="str">
        <f aca="false">(IF($E3789&lt;&gt;0,$K$2,IF($F3789&lt;&gt;0,$K$2,IF($G3789&lt;&gt;0,$K$2,IF($H3789&lt;&gt;0,$K$2,IF($I3789&lt;&gt;0,$K$2,IF($J3789&lt;&gt;0,$K$2,"")))))))</f>
        <v/>
      </c>
      <c r="L3789" s="1790"/>
    </row>
    <row r="3790" customFormat="false" ht="15.75" hidden="true" customHeight="true" outlineLevel="0" collapsed="false">
      <c r="A3790" s="1174" t="n">
        <v>220</v>
      </c>
      <c r="B3790" s="1175" t="n">
        <v>2800</v>
      </c>
      <c r="C3790" s="1258" t="s">
        <v>768</v>
      </c>
      <c r="D3790" s="1258"/>
      <c r="E3790" s="1791"/>
      <c r="F3790" s="1217" t="n">
        <f aca="false">G3790+H3790+I3790+J3790</f>
        <v>0</v>
      </c>
      <c r="G3790" s="1792"/>
      <c r="H3790" s="1793"/>
      <c r="I3790" s="1793"/>
      <c r="J3790" s="1794"/>
      <c r="K3790" s="1749" t="str">
        <f aca="false">(IF($E3790&lt;&gt;0,$K$2,IF($F3790&lt;&gt;0,$K$2,IF($G3790&lt;&gt;0,$K$2,IF($H3790&lt;&gt;0,$K$2,IF($I3790&lt;&gt;0,$K$2,IF($J3790&lt;&gt;0,$K$2,"")))))))</f>
        <v/>
      </c>
      <c r="L3790" s="1790"/>
    </row>
    <row r="3791" customFormat="false" ht="36" hidden="true" customHeight="true" outlineLevel="0" collapsed="false">
      <c r="A3791" s="1182" t="n">
        <v>225</v>
      </c>
      <c r="B3791" s="1175" t="n">
        <v>2900</v>
      </c>
      <c r="C3791" s="1250" t="s">
        <v>470</v>
      </c>
      <c r="D3791" s="1250"/>
      <c r="E3791" s="1216" t="n">
        <f aca="false">SUM(E3792:E3799)</f>
        <v>0</v>
      </c>
      <c r="F3791" s="1217" t="n">
        <f aca="false">SUM(F3792:F3799)</f>
        <v>0</v>
      </c>
      <c r="G3791" s="1179" t="n">
        <f aca="false">SUM(G3792:G3799)</f>
        <v>0</v>
      </c>
      <c r="H3791" s="583" t="n">
        <f aca="false">SUM(H3792:H3799)</f>
        <v>0</v>
      </c>
      <c r="I3791" s="583" t="n">
        <f aca="false">SUM(I3792:I3799)</f>
        <v>0</v>
      </c>
      <c r="J3791" s="1180" t="n">
        <f aca="false">SUM(J3792:J3799)</f>
        <v>0</v>
      </c>
      <c r="K3791" s="1749" t="str">
        <f aca="false">(IF($E3791&lt;&gt;0,$K$2,IF($F3791&lt;&gt;0,$K$2,IF($G3791&lt;&gt;0,$K$2,IF($H3791&lt;&gt;0,$K$2,IF($I3791&lt;&gt;0,$K$2,IF($J3791&lt;&gt;0,$K$2,"")))))))</f>
        <v/>
      </c>
      <c r="L3791" s="1790"/>
    </row>
    <row r="3792" customFormat="false" ht="15.75" hidden="true" customHeight="false" outlineLevel="0" collapsed="false">
      <c r="A3792" s="1182" t="n">
        <v>230</v>
      </c>
      <c r="B3792" s="1252"/>
      <c r="C3792" s="1184" t="n">
        <v>2910</v>
      </c>
      <c r="D3792" s="1260" t="s">
        <v>769</v>
      </c>
      <c r="E3792" s="1017"/>
      <c r="F3792" s="1186" t="n">
        <f aca="false">G3792+H3792+I3792+J3792</f>
        <v>0</v>
      </c>
      <c r="G3792" s="1019"/>
      <c r="H3792" s="1020"/>
      <c r="I3792" s="1020"/>
      <c r="J3792" s="1021"/>
      <c r="K3792" s="1749" t="str">
        <f aca="false">(IF($E3792&lt;&gt;0,$K$2,IF($F3792&lt;&gt;0,$K$2,IF($G3792&lt;&gt;0,$K$2,IF($H3792&lt;&gt;0,$K$2,IF($I3792&lt;&gt;0,$K$2,IF($J3792&lt;&gt;0,$K$2,"")))))))</f>
        <v/>
      </c>
      <c r="L3792" s="1790"/>
    </row>
    <row r="3793" customFormat="false" ht="15.75" hidden="true" customHeight="false" outlineLevel="0" collapsed="false">
      <c r="A3793" s="1182" t="n">
        <v>245</v>
      </c>
      <c r="B3793" s="1252"/>
      <c r="C3793" s="1232" t="n">
        <v>2920</v>
      </c>
      <c r="D3793" s="1261" t="s">
        <v>770</v>
      </c>
      <c r="E3793" s="1796"/>
      <c r="F3793" s="1235" t="n">
        <f aca="false">G3793+H3793+I3793+J3793</f>
        <v>0</v>
      </c>
      <c r="G3793" s="1434"/>
      <c r="H3793" s="1435"/>
      <c r="I3793" s="1435"/>
      <c r="J3793" s="1436"/>
      <c r="K3793" s="1749" t="str">
        <f aca="false">(IF($E3793&lt;&gt;0,$K$2,IF($F3793&lt;&gt;0,$K$2,IF($G3793&lt;&gt;0,$K$2,IF($H3793&lt;&gt;0,$K$2,IF($I3793&lt;&gt;0,$K$2,IF($J3793&lt;&gt;0,$K$2,"")))))))</f>
        <v/>
      </c>
      <c r="L3793" s="1790"/>
    </row>
    <row r="3794" customFormat="false" ht="31.5" hidden="true" customHeight="false" outlineLevel="0" collapsed="false">
      <c r="A3794" s="1174" t="n">
        <v>220</v>
      </c>
      <c r="B3794" s="1252"/>
      <c r="C3794" s="1232" t="n">
        <v>2969</v>
      </c>
      <c r="D3794" s="1261" t="s">
        <v>771</v>
      </c>
      <c r="E3794" s="1796"/>
      <c r="F3794" s="1235" t="n">
        <f aca="false">G3794+H3794+I3794+J3794</f>
        <v>0</v>
      </c>
      <c r="G3794" s="1434"/>
      <c r="H3794" s="1435"/>
      <c r="I3794" s="1435"/>
      <c r="J3794" s="1436"/>
      <c r="K3794" s="1749" t="str">
        <f aca="false">(IF($E3794&lt;&gt;0,$K$2,IF($F3794&lt;&gt;0,$K$2,IF($G3794&lt;&gt;0,$K$2,IF($H3794&lt;&gt;0,$K$2,IF($I3794&lt;&gt;0,$K$2,IF($J3794&lt;&gt;0,$K$2,"")))))))</f>
        <v/>
      </c>
      <c r="L3794" s="1790"/>
    </row>
    <row r="3795" customFormat="false" ht="31.5" hidden="true" customHeight="false" outlineLevel="0" collapsed="false">
      <c r="A3795" s="1182" t="n">
        <v>225</v>
      </c>
      <c r="B3795" s="1252"/>
      <c r="C3795" s="1262" t="n">
        <v>2970</v>
      </c>
      <c r="D3795" s="1263" t="s">
        <v>772</v>
      </c>
      <c r="E3795" s="1800"/>
      <c r="F3795" s="1265" t="n">
        <f aca="false">G3795+H3795+I3795+J3795</f>
        <v>0</v>
      </c>
      <c r="G3795" s="1679"/>
      <c r="H3795" s="1680"/>
      <c r="I3795" s="1680"/>
      <c r="J3795" s="1681"/>
      <c r="K3795" s="1749" t="str">
        <f aca="false">(IF($E3795&lt;&gt;0,$K$2,IF($F3795&lt;&gt;0,$K$2,IF($G3795&lt;&gt;0,$K$2,IF($H3795&lt;&gt;0,$K$2,IF($I3795&lt;&gt;0,$K$2,IF($J3795&lt;&gt;0,$K$2,"")))))))</f>
        <v/>
      </c>
      <c r="L3795" s="1790"/>
    </row>
    <row r="3796" customFormat="false" ht="15.75" hidden="true" customHeight="false" outlineLevel="0" collapsed="false">
      <c r="A3796" s="1182" t="n">
        <v>230</v>
      </c>
      <c r="B3796" s="1252"/>
      <c r="C3796" s="1242" t="n">
        <v>2989</v>
      </c>
      <c r="D3796" s="1269" t="s">
        <v>773</v>
      </c>
      <c r="E3796" s="1797"/>
      <c r="F3796" s="1245" t="n">
        <f aca="false">G3796+H3796+I3796+J3796</f>
        <v>0</v>
      </c>
      <c r="G3796" s="1614"/>
      <c r="H3796" s="1615"/>
      <c r="I3796" s="1615"/>
      <c r="J3796" s="1616"/>
      <c r="K3796" s="1749" t="str">
        <f aca="false">(IF($E3796&lt;&gt;0,$K$2,IF($F3796&lt;&gt;0,$K$2,IF($G3796&lt;&gt;0,$K$2,IF($H3796&lt;&gt;0,$K$2,IF($I3796&lt;&gt;0,$K$2,IF($J3796&lt;&gt;0,$K$2,"")))))))</f>
        <v/>
      </c>
      <c r="L3796" s="1790"/>
    </row>
    <row r="3797" customFormat="false" ht="31.5" hidden="true" customHeight="false" outlineLevel="0" collapsed="false">
      <c r="A3797" s="1182" t="n">
        <v>235</v>
      </c>
      <c r="B3797" s="1198"/>
      <c r="C3797" s="1225" t="n">
        <v>2990</v>
      </c>
      <c r="D3797" s="1270" t="s">
        <v>774</v>
      </c>
      <c r="E3797" s="1795"/>
      <c r="F3797" s="1228" t="n">
        <f aca="false">G3797+H3797+I3797+J3797</f>
        <v>0</v>
      </c>
      <c r="G3797" s="1441"/>
      <c r="H3797" s="1442"/>
      <c r="I3797" s="1442"/>
      <c r="J3797" s="1443"/>
      <c r="K3797" s="1749" t="str">
        <f aca="false">(IF($E3797&lt;&gt;0,$K$2,IF($F3797&lt;&gt;0,$K$2,IF($G3797&lt;&gt;0,$K$2,IF($H3797&lt;&gt;0,$K$2,IF($I3797&lt;&gt;0,$K$2,IF($J3797&lt;&gt;0,$K$2,"")))))))</f>
        <v/>
      </c>
      <c r="L3797" s="1790"/>
    </row>
    <row r="3798" customFormat="false" ht="15.75" hidden="true" customHeight="false" outlineLevel="0" collapsed="false">
      <c r="A3798" s="1182" t="n">
        <v>240</v>
      </c>
      <c r="B3798" s="1198"/>
      <c r="C3798" s="1225" t="n">
        <v>2991</v>
      </c>
      <c r="D3798" s="1270" t="s">
        <v>775</v>
      </c>
      <c r="E3798" s="1795"/>
      <c r="F3798" s="1228" t="n">
        <f aca="false">G3798+H3798+I3798+J3798</f>
        <v>0</v>
      </c>
      <c r="G3798" s="1441"/>
      <c r="H3798" s="1442"/>
      <c r="I3798" s="1442"/>
      <c r="J3798" s="1443"/>
      <c r="K3798" s="1749" t="str">
        <f aca="false">(IF($E3798&lt;&gt;0,$K$2,IF($F3798&lt;&gt;0,$K$2,IF($G3798&lt;&gt;0,$K$2,IF($H3798&lt;&gt;0,$K$2,IF($I3798&lt;&gt;0,$K$2,IF($J3798&lt;&gt;0,$K$2,"")))))))</f>
        <v/>
      </c>
      <c r="L3798" s="1790"/>
    </row>
    <row r="3799" customFormat="false" ht="15.75" hidden="true" customHeight="false" outlineLevel="0" collapsed="false">
      <c r="A3799" s="1182" t="n">
        <v>245</v>
      </c>
      <c r="B3799" s="1198"/>
      <c r="C3799" s="1190" t="n">
        <v>2992</v>
      </c>
      <c r="D3799" s="1271" t="s">
        <v>776</v>
      </c>
      <c r="E3799" s="1048"/>
      <c r="F3799" s="1192" t="n">
        <f aca="false">G3799+H3799+I3799+J3799</f>
        <v>0</v>
      </c>
      <c r="G3799" s="1050"/>
      <c r="H3799" s="1051"/>
      <c r="I3799" s="1051"/>
      <c r="J3799" s="1052"/>
      <c r="K3799" s="1749" t="str">
        <f aca="false">(IF($E3799&lt;&gt;0,$K$2,IF($F3799&lt;&gt;0,$K$2,IF($G3799&lt;&gt;0,$K$2,IF($H3799&lt;&gt;0,$K$2,IF($I3799&lt;&gt;0,$K$2,IF($J3799&lt;&gt;0,$K$2,"")))))))</f>
        <v/>
      </c>
      <c r="L3799" s="1790"/>
    </row>
    <row r="3800" customFormat="false" ht="15.75" hidden="true" customHeight="false" outlineLevel="0" collapsed="false">
      <c r="A3800" s="1174" t="n">
        <v>250</v>
      </c>
      <c r="B3800" s="1175" t="n">
        <v>3300</v>
      </c>
      <c r="C3800" s="1273" t="s">
        <v>471</v>
      </c>
      <c r="D3800" s="1258"/>
      <c r="E3800" s="1216" t="n">
        <f aca="false">SUM(E3801:E3806)</f>
        <v>0</v>
      </c>
      <c r="F3800" s="1217" t="n">
        <f aca="false">SUM(F3801:F3806)</f>
        <v>0</v>
      </c>
      <c r="G3800" s="1179" t="n">
        <f aca="false">SUM(G3801:G3806)</f>
        <v>0</v>
      </c>
      <c r="H3800" s="583" t="n">
        <f aca="false">SUM(H3801:H3806)</f>
        <v>0</v>
      </c>
      <c r="I3800" s="583" t="n">
        <f aca="false">SUM(I3801:I3806)</f>
        <v>0</v>
      </c>
      <c r="J3800" s="1180" t="n">
        <f aca="false">SUM(J3801:J3806)</f>
        <v>0</v>
      </c>
      <c r="K3800" s="1749" t="str">
        <f aca="false">(IF($E3800&lt;&gt;0,$K$2,IF($F3800&lt;&gt;0,$K$2,IF($G3800&lt;&gt;0,$K$2,IF($H3800&lt;&gt;0,$K$2,IF($I3800&lt;&gt;0,$K$2,IF($J3800&lt;&gt;0,$K$2,"")))))))</f>
        <v/>
      </c>
      <c r="L3800" s="1790"/>
    </row>
    <row r="3801" customFormat="false" ht="15.75" hidden="true" customHeight="false" outlineLevel="0" collapsed="false">
      <c r="A3801" s="1182" t="n">
        <v>255</v>
      </c>
      <c r="B3801" s="1197"/>
      <c r="C3801" s="1184" t="n">
        <v>3301</v>
      </c>
      <c r="D3801" s="1275" t="s">
        <v>777</v>
      </c>
      <c r="E3801" s="1017"/>
      <c r="F3801" s="1186" t="n">
        <f aca="false">G3801+H3801+I3801+J3801</f>
        <v>0</v>
      </c>
      <c r="G3801" s="1019"/>
      <c r="H3801" s="1020"/>
      <c r="I3801" s="1487" t="n">
        <v>0</v>
      </c>
      <c r="J3801" s="1685" t="n">
        <v>0</v>
      </c>
      <c r="K3801" s="1749" t="str">
        <f aca="false">(IF($E3801&lt;&gt;0,$K$2,IF($F3801&lt;&gt;0,$K$2,IF($G3801&lt;&gt;0,$K$2,IF($H3801&lt;&gt;0,$K$2,IF($I3801&lt;&gt;0,$K$2,IF($J3801&lt;&gt;0,$K$2,"")))))))</f>
        <v/>
      </c>
      <c r="L3801" s="1790"/>
    </row>
    <row r="3802" customFormat="false" ht="15.75" hidden="true" customHeight="false" outlineLevel="0" collapsed="false">
      <c r="A3802" s="1182" t="n">
        <v>265</v>
      </c>
      <c r="B3802" s="1197"/>
      <c r="C3802" s="1199" t="n">
        <v>3302</v>
      </c>
      <c r="D3802" s="1276" t="s">
        <v>778</v>
      </c>
      <c r="E3802" s="1024"/>
      <c r="F3802" s="1201" t="n">
        <f aca="false">G3802+H3802+I3802+J3802</f>
        <v>0</v>
      </c>
      <c r="G3802" s="1026"/>
      <c r="H3802" s="1027"/>
      <c r="I3802" s="1489" t="n">
        <v>0</v>
      </c>
      <c r="J3802" s="1686" t="n">
        <v>0</v>
      </c>
      <c r="K3802" s="1749" t="str">
        <f aca="false">(IF($E3802&lt;&gt;0,$K$2,IF($F3802&lt;&gt;0,$K$2,IF($G3802&lt;&gt;0,$K$2,IF($H3802&lt;&gt;0,$K$2,IF($I3802&lt;&gt;0,$K$2,IF($J3802&lt;&gt;0,$K$2,"")))))))</f>
        <v/>
      </c>
      <c r="L3802" s="1790"/>
    </row>
    <row r="3803" customFormat="false" ht="15.75" hidden="true" customHeight="false" outlineLevel="0" collapsed="false">
      <c r="A3803" s="1174" t="n">
        <v>270</v>
      </c>
      <c r="B3803" s="1197"/>
      <c r="C3803" s="1199" t="n">
        <v>3303</v>
      </c>
      <c r="D3803" s="1276" t="s">
        <v>779</v>
      </c>
      <c r="E3803" s="1024"/>
      <c r="F3803" s="1201" t="n">
        <f aca="false">G3803+H3803+I3803+J3803</f>
        <v>0</v>
      </c>
      <c r="G3803" s="1026"/>
      <c r="H3803" s="1027"/>
      <c r="I3803" s="1489" t="n">
        <v>0</v>
      </c>
      <c r="J3803" s="1686" t="n">
        <v>0</v>
      </c>
      <c r="K3803" s="1749" t="str">
        <f aca="false">(IF($E3803&lt;&gt;0,$K$2,IF($F3803&lt;&gt;0,$K$2,IF($G3803&lt;&gt;0,$K$2,IF($H3803&lt;&gt;0,$K$2,IF($I3803&lt;&gt;0,$K$2,IF($J3803&lt;&gt;0,$K$2,"")))))))</f>
        <v/>
      </c>
      <c r="L3803" s="1790"/>
    </row>
    <row r="3804" customFormat="false" ht="15.75" hidden="true" customHeight="false" outlineLevel="0" collapsed="false">
      <c r="A3804" s="1174" t="n">
        <v>290</v>
      </c>
      <c r="B3804" s="1197"/>
      <c r="C3804" s="1199" t="n">
        <v>3304</v>
      </c>
      <c r="D3804" s="1276" t="s">
        <v>780</v>
      </c>
      <c r="E3804" s="1024"/>
      <c r="F3804" s="1201" t="n">
        <f aca="false">G3804+H3804+I3804+J3804</f>
        <v>0</v>
      </c>
      <c r="G3804" s="1026"/>
      <c r="H3804" s="1027"/>
      <c r="I3804" s="1489" t="n">
        <v>0</v>
      </c>
      <c r="J3804" s="1686" t="n">
        <v>0</v>
      </c>
      <c r="K3804" s="1749" t="str">
        <f aca="false">(IF($E3804&lt;&gt;0,$K$2,IF($F3804&lt;&gt;0,$K$2,IF($G3804&lt;&gt;0,$K$2,IF($H3804&lt;&gt;0,$K$2,IF($I3804&lt;&gt;0,$K$2,IF($J3804&lt;&gt;0,$K$2,"")))))))</f>
        <v/>
      </c>
      <c r="L3804" s="1790"/>
    </row>
    <row r="3805" customFormat="false" ht="15.75" hidden="true" customHeight="false" outlineLevel="0" collapsed="false">
      <c r="A3805" s="1259" t="n">
        <v>320</v>
      </c>
      <c r="B3805" s="1197"/>
      <c r="C3805" s="1199" t="n">
        <v>3305</v>
      </c>
      <c r="D3805" s="1276" t="s">
        <v>781</v>
      </c>
      <c r="E3805" s="1024"/>
      <c r="F3805" s="1201" t="n">
        <f aca="false">G3805+H3805+I3805+J3805</f>
        <v>0</v>
      </c>
      <c r="G3805" s="1026"/>
      <c r="H3805" s="1027"/>
      <c r="I3805" s="1489" t="n">
        <v>0</v>
      </c>
      <c r="J3805" s="1686" t="n">
        <v>0</v>
      </c>
      <c r="K3805" s="1749" t="str">
        <f aca="false">(IF($E3805&lt;&gt;0,$K$2,IF($F3805&lt;&gt;0,$K$2,IF($G3805&lt;&gt;0,$K$2,IF($H3805&lt;&gt;0,$K$2,IF($I3805&lt;&gt;0,$K$2,IF($J3805&lt;&gt;0,$K$2,"")))))))</f>
        <v/>
      </c>
      <c r="L3805" s="1790"/>
    </row>
    <row r="3806" customFormat="false" ht="31.5" hidden="true" customHeight="false" outlineLevel="0" collapsed="false">
      <c r="A3806" s="1174" t="n">
        <v>330</v>
      </c>
      <c r="B3806" s="1197"/>
      <c r="C3806" s="1190" t="n">
        <v>3306</v>
      </c>
      <c r="D3806" s="1278" t="s">
        <v>782</v>
      </c>
      <c r="E3806" s="1048"/>
      <c r="F3806" s="1192" t="n">
        <f aca="false">G3806+H3806+I3806+J3806</f>
        <v>0</v>
      </c>
      <c r="G3806" s="1050"/>
      <c r="H3806" s="1051"/>
      <c r="I3806" s="1491" t="n">
        <v>0</v>
      </c>
      <c r="J3806" s="1705" t="n">
        <v>0</v>
      </c>
      <c r="K3806" s="1749" t="str">
        <f aca="false">(IF($E3806&lt;&gt;0,$K$2,IF($F3806&lt;&gt;0,$K$2,IF($G3806&lt;&gt;0,$K$2,IF($H3806&lt;&gt;0,$K$2,IF($I3806&lt;&gt;0,$K$2,IF($J3806&lt;&gt;0,$K$2,"")))))))</f>
        <v/>
      </c>
      <c r="L3806" s="1790"/>
    </row>
    <row r="3807" customFormat="false" ht="15.75" hidden="true" customHeight="false" outlineLevel="0" collapsed="false">
      <c r="A3807" s="1174" t="n">
        <v>350</v>
      </c>
      <c r="B3807" s="1175" t="n">
        <v>3900</v>
      </c>
      <c r="C3807" s="1250" t="s">
        <v>472</v>
      </c>
      <c r="D3807" s="1250"/>
      <c r="E3807" s="1791"/>
      <c r="F3807" s="1217" t="n">
        <f aca="false">G3807+H3807+I3807+J3807</f>
        <v>0</v>
      </c>
      <c r="G3807" s="1792"/>
      <c r="H3807" s="1793"/>
      <c r="I3807" s="1793"/>
      <c r="J3807" s="1794"/>
      <c r="K3807" s="1749" t="str">
        <f aca="false">(IF($E3807&lt;&gt;0,$K$2,IF($F3807&lt;&gt;0,$K$2,IF($G3807&lt;&gt;0,$K$2,IF($H3807&lt;&gt;0,$K$2,IF($I3807&lt;&gt;0,$K$2,IF($J3807&lt;&gt;0,$K$2,"")))))))</f>
        <v/>
      </c>
      <c r="L3807" s="1790"/>
    </row>
    <row r="3808" customFormat="false" ht="15.75" hidden="true" customHeight="false" outlineLevel="0" collapsed="false">
      <c r="A3808" s="1182" t="n">
        <v>355</v>
      </c>
      <c r="B3808" s="1175" t="n">
        <v>4000</v>
      </c>
      <c r="C3808" s="1250" t="s">
        <v>473</v>
      </c>
      <c r="D3808" s="1250"/>
      <c r="E3808" s="1791"/>
      <c r="F3808" s="1217" t="n">
        <f aca="false">G3808+H3808+I3808+J3808</f>
        <v>0</v>
      </c>
      <c r="G3808" s="1792"/>
      <c r="H3808" s="1793"/>
      <c r="I3808" s="1793"/>
      <c r="J3808" s="1794"/>
      <c r="K3808" s="1749" t="str">
        <f aca="false">(IF($E3808&lt;&gt;0,$K$2,IF($F3808&lt;&gt;0,$K$2,IF($G3808&lt;&gt;0,$K$2,IF($H3808&lt;&gt;0,$K$2,IF($I3808&lt;&gt;0,$K$2,IF($J3808&lt;&gt;0,$K$2,"")))))))</f>
        <v/>
      </c>
      <c r="L3808" s="1790"/>
    </row>
    <row r="3809" customFormat="false" ht="15.75" hidden="true" customHeight="false" outlineLevel="0" collapsed="false">
      <c r="A3809" s="1182" t="n">
        <v>375</v>
      </c>
      <c r="B3809" s="1175" t="n">
        <v>4100</v>
      </c>
      <c r="C3809" s="1250" t="s">
        <v>474</v>
      </c>
      <c r="D3809" s="1250"/>
      <c r="E3809" s="1791"/>
      <c r="F3809" s="1217" t="n">
        <f aca="false">G3809+H3809+I3809+J3809</f>
        <v>0</v>
      </c>
      <c r="G3809" s="1792"/>
      <c r="H3809" s="1793"/>
      <c r="I3809" s="1793"/>
      <c r="J3809" s="1794"/>
      <c r="K3809" s="1749" t="str">
        <f aca="false">(IF($E3809&lt;&gt;0,$K$2,IF($F3809&lt;&gt;0,$K$2,IF($G3809&lt;&gt;0,$K$2,IF($H3809&lt;&gt;0,$K$2,IF($I3809&lt;&gt;0,$K$2,IF($J3809&lt;&gt;0,$K$2,"")))))))</f>
        <v/>
      </c>
      <c r="L3809" s="1790"/>
    </row>
    <row r="3810" customFormat="false" ht="15.75" hidden="true" customHeight="false" outlineLevel="0" collapsed="false">
      <c r="A3810" s="1182" t="n">
        <v>375</v>
      </c>
      <c r="B3810" s="1175" t="n">
        <v>4200</v>
      </c>
      <c r="C3810" s="1250" t="s">
        <v>475</v>
      </c>
      <c r="D3810" s="1250"/>
      <c r="E3810" s="1216" t="n">
        <f aca="false">SUM(E3811:E3816)</f>
        <v>0</v>
      </c>
      <c r="F3810" s="1217" t="n">
        <f aca="false">SUM(F3811:F3816)</f>
        <v>0</v>
      </c>
      <c r="G3810" s="1179" t="n">
        <f aca="false">SUM(G3811:G3816)</f>
        <v>0</v>
      </c>
      <c r="H3810" s="583" t="n">
        <f aca="false">SUM(H3811:H3816)</f>
        <v>0</v>
      </c>
      <c r="I3810" s="583" t="n">
        <f aca="false">SUM(I3811:I3816)</f>
        <v>0</v>
      </c>
      <c r="J3810" s="1180" t="n">
        <f aca="false">SUM(J3811:J3816)</f>
        <v>0</v>
      </c>
      <c r="K3810" s="1749" t="str">
        <f aca="false">(IF($E3810&lt;&gt;0,$K$2,IF($F3810&lt;&gt;0,$K$2,IF($G3810&lt;&gt;0,$K$2,IF($H3810&lt;&gt;0,$K$2,IF($I3810&lt;&gt;0,$K$2,IF($J3810&lt;&gt;0,$K$2,"")))))))</f>
        <v/>
      </c>
      <c r="L3810" s="1790"/>
    </row>
    <row r="3811" customFormat="false" ht="15.75" hidden="true" customHeight="false" outlineLevel="0" collapsed="false">
      <c r="A3811" s="1182" t="n">
        <v>380</v>
      </c>
      <c r="B3811" s="1279"/>
      <c r="C3811" s="1184" t="n">
        <v>4201</v>
      </c>
      <c r="D3811" s="1185" t="s">
        <v>783</v>
      </c>
      <c r="E3811" s="1017"/>
      <c r="F3811" s="1186" t="n">
        <f aca="false">G3811+H3811+I3811+J3811</f>
        <v>0</v>
      </c>
      <c r="G3811" s="1019"/>
      <c r="H3811" s="1020"/>
      <c r="I3811" s="1020"/>
      <c r="J3811" s="1021"/>
      <c r="K3811" s="1749" t="str">
        <f aca="false">(IF($E3811&lt;&gt;0,$K$2,IF($F3811&lt;&gt;0,$K$2,IF($G3811&lt;&gt;0,$K$2,IF($H3811&lt;&gt;0,$K$2,IF($I3811&lt;&gt;0,$K$2,IF($J3811&lt;&gt;0,$K$2,"")))))))</f>
        <v/>
      </c>
      <c r="L3811" s="1790"/>
    </row>
    <row r="3812" customFormat="false" ht="15.75" hidden="true" customHeight="false" outlineLevel="0" collapsed="false">
      <c r="A3812" s="1182" t="n">
        <v>385</v>
      </c>
      <c r="B3812" s="1279"/>
      <c r="C3812" s="1199" t="n">
        <v>4202</v>
      </c>
      <c r="D3812" s="1280" t="s">
        <v>784</v>
      </c>
      <c r="E3812" s="1024"/>
      <c r="F3812" s="1201" t="n">
        <f aca="false">G3812+H3812+I3812+J3812</f>
        <v>0</v>
      </c>
      <c r="G3812" s="1026"/>
      <c r="H3812" s="1027"/>
      <c r="I3812" s="1027"/>
      <c r="J3812" s="1028"/>
      <c r="K3812" s="1749" t="str">
        <f aca="false">(IF($E3812&lt;&gt;0,$K$2,IF($F3812&lt;&gt;0,$K$2,IF($G3812&lt;&gt;0,$K$2,IF($H3812&lt;&gt;0,$K$2,IF($I3812&lt;&gt;0,$K$2,IF($J3812&lt;&gt;0,$K$2,"")))))))</f>
        <v/>
      </c>
      <c r="L3812" s="1790"/>
    </row>
    <row r="3813" customFormat="false" ht="15.75" hidden="true" customHeight="false" outlineLevel="0" collapsed="false">
      <c r="A3813" s="1182" t="n">
        <v>390</v>
      </c>
      <c r="B3813" s="1279"/>
      <c r="C3813" s="1199" t="n">
        <v>4214</v>
      </c>
      <c r="D3813" s="1280" t="s">
        <v>785</v>
      </c>
      <c r="E3813" s="1024"/>
      <c r="F3813" s="1201" t="n">
        <f aca="false">G3813+H3813+I3813+J3813</f>
        <v>0</v>
      </c>
      <c r="G3813" s="1026"/>
      <c r="H3813" s="1027"/>
      <c r="I3813" s="1027"/>
      <c r="J3813" s="1028"/>
      <c r="K3813" s="1749" t="str">
        <f aca="false">(IF($E3813&lt;&gt;0,$K$2,IF($F3813&lt;&gt;0,$K$2,IF($G3813&lt;&gt;0,$K$2,IF($H3813&lt;&gt;0,$K$2,IF($I3813&lt;&gt;0,$K$2,IF($J3813&lt;&gt;0,$K$2,"")))))))</f>
        <v/>
      </c>
      <c r="L3813" s="1790"/>
    </row>
    <row r="3814" customFormat="false" ht="15.75" hidden="true" customHeight="false" outlineLevel="0" collapsed="false">
      <c r="A3814" s="1182" t="n">
        <v>390</v>
      </c>
      <c r="B3814" s="1279"/>
      <c r="C3814" s="1199" t="n">
        <v>4217</v>
      </c>
      <c r="D3814" s="1280" t="s">
        <v>786</v>
      </c>
      <c r="E3814" s="1024"/>
      <c r="F3814" s="1201" t="n">
        <f aca="false">G3814+H3814+I3814+J3814</f>
        <v>0</v>
      </c>
      <c r="G3814" s="1026"/>
      <c r="H3814" s="1027"/>
      <c r="I3814" s="1027"/>
      <c r="J3814" s="1028"/>
      <c r="K3814" s="1749" t="str">
        <f aca="false">(IF($E3814&lt;&gt;0,$K$2,IF($F3814&lt;&gt;0,$K$2,IF($G3814&lt;&gt;0,$K$2,IF($H3814&lt;&gt;0,$K$2,IF($I3814&lt;&gt;0,$K$2,IF($J3814&lt;&gt;0,$K$2,"")))))))</f>
        <v/>
      </c>
      <c r="L3814" s="1790"/>
    </row>
    <row r="3815" customFormat="false" ht="15.75" hidden="true" customHeight="false" outlineLevel="0" collapsed="false">
      <c r="A3815" s="1182" t="n">
        <v>395</v>
      </c>
      <c r="B3815" s="1279"/>
      <c r="C3815" s="1199" t="n">
        <v>4218</v>
      </c>
      <c r="D3815" s="1200" t="s">
        <v>787</v>
      </c>
      <c r="E3815" s="1024"/>
      <c r="F3815" s="1201" t="n">
        <f aca="false">G3815+H3815+I3815+J3815</f>
        <v>0</v>
      </c>
      <c r="G3815" s="1026"/>
      <c r="H3815" s="1027"/>
      <c r="I3815" s="1027"/>
      <c r="J3815" s="1028"/>
      <c r="K3815" s="1749" t="str">
        <f aca="false">(IF($E3815&lt;&gt;0,$K$2,IF($F3815&lt;&gt;0,$K$2,IF($G3815&lt;&gt;0,$K$2,IF($H3815&lt;&gt;0,$K$2,IF($I3815&lt;&gt;0,$K$2,IF($J3815&lt;&gt;0,$K$2,"")))))))</f>
        <v/>
      </c>
      <c r="L3815" s="1790"/>
    </row>
    <row r="3816" customFormat="false" ht="15.75" hidden="true" customHeight="false" outlineLevel="0" collapsed="false">
      <c r="A3816" s="1272" t="n">
        <v>397</v>
      </c>
      <c r="B3816" s="1279"/>
      <c r="C3816" s="1190" t="n">
        <v>4219</v>
      </c>
      <c r="D3816" s="1281" t="s">
        <v>788</v>
      </c>
      <c r="E3816" s="1048"/>
      <c r="F3816" s="1192" t="n">
        <f aca="false">G3816+H3816+I3816+J3816</f>
        <v>0</v>
      </c>
      <c r="G3816" s="1050"/>
      <c r="H3816" s="1051"/>
      <c r="I3816" s="1051"/>
      <c r="J3816" s="1052"/>
      <c r="K3816" s="1749" t="str">
        <f aca="false">(IF($E3816&lt;&gt;0,$K$2,IF($F3816&lt;&gt;0,$K$2,IF($G3816&lt;&gt;0,$K$2,IF($H3816&lt;&gt;0,$K$2,IF($I3816&lt;&gt;0,$K$2,IF($J3816&lt;&gt;0,$K$2,"")))))))</f>
        <v/>
      </c>
      <c r="L3816" s="1790"/>
    </row>
    <row r="3817" customFormat="false" ht="15.75" hidden="true" customHeight="false" outlineLevel="0" collapsed="false">
      <c r="A3817" s="1274" t="n">
        <v>398</v>
      </c>
      <c r="B3817" s="1175" t="n">
        <v>4300</v>
      </c>
      <c r="C3817" s="1250" t="s">
        <v>476</v>
      </c>
      <c r="D3817" s="1250"/>
      <c r="E3817" s="1216" t="n">
        <f aca="false">SUM(E3818:E3820)</f>
        <v>0</v>
      </c>
      <c r="F3817" s="1217" t="n">
        <f aca="false">SUM(F3818:F3820)</f>
        <v>0</v>
      </c>
      <c r="G3817" s="1179" t="n">
        <f aca="false">SUM(G3818:G3820)</f>
        <v>0</v>
      </c>
      <c r="H3817" s="583" t="n">
        <f aca="false">SUM(H3818:H3820)</f>
        <v>0</v>
      </c>
      <c r="I3817" s="583" t="n">
        <f aca="false">SUM(I3818:I3820)</f>
        <v>0</v>
      </c>
      <c r="J3817" s="1180" t="n">
        <f aca="false">SUM(J3818:J3820)</f>
        <v>0</v>
      </c>
      <c r="K3817" s="1749" t="str">
        <f aca="false">(IF($E3817&lt;&gt;0,$K$2,IF($F3817&lt;&gt;0,$K$2,IF($G3817&lt;&gt;0,$K$2,IF($H3817&lt;&gt;0,$K$2,IF($I3817&lt;&gt;0,$K$2,IF($J3817&lt;&gt;0,$K$2,"")))))))</f>
        <v/>
      </c>
      <c r="L3817" s="1790"/>
    </row>
    <row r="3818" customFormat="false" ht="15.75" hidden="true" customHeight="false" outlineLevel="0" collapsed="false">
      <c r="A3818" s="1274" t="n">
        <v>399</v>
      </c>
      <c r="B3818" s="1279"/>
      <c r="C3818" s="1184" t="n">
        <v>4301</v>
      </c>
      <c r="D3818" s="1218" t="s">
        <v>789</v>
      </c>
      <c r="E3818" s="1017"/>
      <c r="F3818" s="1186" t="n">
        <f aca="false">G3818+H3818+I3818+J3818</f>
        <v>0</v>
      </c>
      <c r="G3818" s="1019"/>
      <c r="H3818" s="1020"/>
      <c r="I3818" s="1020"/>
      <c r="J3818" s="1021"/>
      <c r="K3818" s="1749" t="str">
        <f aca="false">(IF($E3818&lt;&gt;0,$K$2,IF($F3818&lt;&gt;0,$K$2,IF($G3818&lt;&gt;0,$K$2,IF($H3818&lt;&gt;0,$K$2,IF($I3818&lt;&gt;0,$K$2,IF($J3818&lt;&gt;0,$K$2,"")))))))</f>
        <v/>
      </c>
      <c r="L3818" s="1790"/>
    </row>
    <row r="3819" customFormat="false" ht="15.75" hidden="true" customHeight="false" outlineLevel="0" collapsed="false">
      <c r="A3819" s="1274" t="n">
        <v>400</v>
      </c>
      <c r="B3819" s="1279"/>
      <c r="C3819" s="1199" t="n">
        <v>4302</v>
      </c>
      <c r="D3819" s="1280" t="s">
        <v>1082</v>
      </c>
      <c r="E3819" s="1024"/>
      <c r="F3819" s="1201" t="n">
        <f aca="false">G3819+H3819+I3819+J3819</f>
        <v>0</v>
      </c>
      <c r="G3819" s="1026"/>
      <c r="H3819" s="1027"/>
      <c r="I3819" s="1027"/>
      <c r="J3819" s="1028"/>
      <c r="K3819" s="1749" t="str">
        <f aca="false">(IF($E3819&lt;&gt;0,$K$2,IF($F3819&lt;&gt;0,$K$2,IF($G3819&lt;&gt;0,$K$2,IF($H3819&lt;&gt;0,$K$2,IF($I3819&lt;&gt;0,$K$2,IF($J3819&lt;&gt;0,$K$2,"")))))))</f>
        <v/>
      </c>
      <c r="L3819" s="1790"/>
    </row>
    <row r="3820" customFormat="false" ht="15.75" hidden="true" customHeight="false" outlineLevel="0" collapsed="false">
      <c r="A3820" s="1274" t="n">
        <v>401</v>
      </c>
      <c r="B3820" s="1279"/>
      <c r="C3820" s="1190" t="n">
        <v>4309</v>
      </c>
      <c r="D3820" s="1206" t="s">
        <v>791</v>
      </c>
      <c r="E3820" s="1048"/>
      <c r="F3820" s="1192" t="n">
        <f aca="false">G3820+H3820+I3820+J3820</f>
        <v>0</v>
      </c>
      <c r="G3820" s="1050"/>
      <c r="H3820" s="1051"/>
      <c r="I3820" s="1051"/>
      <c r="J3820" s="1052"/>
      <c r="K3820" s="1749" t="str">
        <f aca="false">(IF($E3820&lt;&gt;0,$K$2,IF($F3820&lt;&gt;0,$K$2,IF($G3820&lt;&gt;0,$K$2,IF($H3820&lt;&gt;0,$K$2,IF($I3820&lt;&gt;0,$K$2,IF($J3820&lt;&gt;0,$K$2,"")))))))</f>
        <v/>
      </c>
      <c r="L3820" s="1790"/>
    </row>
    <row r="3821" customFormat="false" ht="15.75" hidden="true" customHeight="false" outlineLevel="0" collapsed="false">
      <c r="A3821" s="1274" t="n">
        <v>402</v>
      </c>
      <c r="B3821" s="1175" t="n">
        <v>4400</v>
      </c>
      <c r="C3821" s="1250" t="s">
        <v>477</v>
      </c>
      <c r="D3821" s="1250"/>
      <c r="E3821" s="1791"/>
      <c r="F3821" s="1217" t="n">
        <f aca="false">G3821+H3821+I3821+J3821</f>
        <v>0</v>
      </c>
      <c r="G3821" s="1792"/>
      <c r="H3821" s="1793"/>
      <c r="I3821" s="1793"/>
      <c r="J3821" s="1794"/>
      <c r="K3821" s="1749" t="str">
        <f aca="false">(IF($E3821&lt;&gt;0,$K$2,IF($F3821&lt;&gt;0,$K$2,IF($G3821&lt;&gt;0,$K$2,IF($H3821&lt;&gt;0,$K$2,IF($I3821&lt;&gt;0,$K$2,IF($J3821&lt;&gt;0,$K$2,"")))))))</f>
        <v/>
      </c>
      <c r="L3821" s="1790"/>
    </row>
    <row r="3822" customFormat="false" ht="15.75" hidden="true" customHeight="false" outlineLevel="0" collapsed="false">
      <c r="A3822" s="1277" t="n">
        <v>404</v>
      </c>
      <c r="B3822" s="1175" t="n">
        <v>4500</v>
      </c>
      <c r="C3822" s="1250" t="s">
        <v>792</v>
      </c>
      <c r="D3822" s="1250"/>
      <c r="E3822" s="1791"/>
      <c r="F3822" s="1217" t="n">
        <f aca="false">G3822+H3822+I3822+J3822</f>
        <v>0</v>
      </c>
      <c r="G3822" s="1792"/>
      <c r="H3822" s="1793"/>
      <c r="I3822" s="1793"/>
      <c r="J3822" s="1794"/>
      <c r="K3822" s="1749" t="str">
        <f aca="false">(IF($E3822&lt;&gt;0,$K$2,IF($F3822&lt;&gt;0,$K$2,IF($G3822&lt;&gt;0,$K$2,IF($H3822&lt;&gt;0,$K$2,IF($I3822&lt;&gt;0,$K$2,IF($J3822&lt;&gt;0,$K$2,"")))))))</f>
        <v/>
      </c>
      <c r="L3822" s="1790"/>
    </row>
    <row r="3823" customFormat="false" ht="15.75" hidden="true" customHeight="true" outlineLevel="0" collapsed="false">
      <c r="A3823" s="1277" t="n">
        <v>404</v>
      </c>
      <c r="B3823" s="1175" t="n">
        <v>4600</v>
      </c>
      <c r="C3823" s="1258" t="s">
        <v>479</v>
      </c>
      <c r="D3823" s="1258"/>
      <c r="E3823" s="1791"/>
      <c r="F3823" s="1217" t="n">
        <f aca="false">G3823+H3823+I3823+J3823</f>
        <v>0</v>
      </c>
      <c r="G3823" s="1792"/>
      <c r="H3823" s="1793"/>
      <c r="I3823" s="1793"/>
      <c r="J3823" s="1794"/>
      <c r="K3823" s="1749" t="str">
        <f aca="false">(IF($E3823&lt;&gt;0,$K$2,IF($F3823&lt;&gt;0,$K$2,IF($G3823&lt;&gt;0,$K$2,IF($H3823&lt;&gt;0,$K$2,IF($I3823&lt;&gt;0,$K$2,IF($J3823&lt;&gt;0,$K$2,"")))))))</f>
        <v/>
      </c>
      <c r="L3823" s="1790"/>
    </row>
    <row r="3824" customFormat="false" ht="15.75" hidden="true" customHeight="false" outlineLevel="0" collapsed="false">
      <c r="A3824" s="1174" t="n">
        <v>440</v>
      </c>
      <c r="B3824" s="1175" t="n">
        <v>4900</v>
      </c>
      <c r="C3824" s="1250" t="s">
        <v>480</v>
      </c>
      <c r="D3824" s="1250"/>
      <c r="E3824" s="1216" t="n">
        <f aca="false">+E3825+E3826</f>
        <v>0</v>
      </c>
      <c r="F3824" s="1217" t="n">
        <f aca="false">+F3825+F3826</f>
        <v>0</v>
      </c>
      <c r="G3824" s="1179" t="n">
        <f aca="false">+G3825+G3826</f>
        <v>0</v>
      </c>
      <c r="H3824" s="583" t="n">
        <f aca="false">+H3825+H3826</f>
        <v>0</v>
      </c>
      <c r="I3824" s="583" t="n">
        <f aca="false">+I3825+I3826</f>
        <v>0</v>
      </c>
      <c r="J3824" s="1180" t="n">
        <f aca="false">+J3825+J3826</f>
        <v>0</v>
      </c>
      <c r="K3824" s="1749" t="str">
        <f aca="false">(IF($E3824&lt;&gt;0,$K$2,IF($F3824&lt;&gt;0,$K$2,IF($G3824&lt;&gt;0,$K$2,IF($H3824&lt;&gt;0,$K$2,IF($I3824&lt;&gt;0,$K$2,IF($J3824&lt;&gt;0,$K$2,"")))))))</f>
        <v/>
      </c>
      <c r="L3824" s="1790"/>
    </row>
    <row r="3825" customFormat="false" ht="15.75" hidden="true" customHeight="false" outlineLevel="0" collapsed="false">
      <c r="A3825" s="1174" t="n">
        <v>450</v>
      </c>
      <c r="B3825" s="1279"/>
      <c r="C3825" s="1184" t="n">
        <v>4901</v>
      </c>
      <c r="D3825" s="1282" t="s">
        <v>793</v>
      </c>
      <c r="E3825" s="1017"/>
      <c r="F3825" s="1186" t="n">
        <f aca="false">G3825+H3825+I3825+J3825</f>
        <v>0</v>
      </c>
      <c r="G3825" s="1019"/>
      <c r="H3825" s="1020"/>
      <c r="I3825" s="1020"/>
      <c r="J3825" s="1021"/>
      <c r="K3825" s="1749" t="str">
        <f aca="false">(IF($E3825&lt;&gt;0,$K$2,IF($F3825&lt;&gt;0,$K$2,IF($G3825&lt;&gt;0,$K$2,IF($H3825&lt;&gt;0,$K$2,IF($I3825&lt;&gt;0,$K$2,IF($J3825&lt;&gt;0,$K$2,"")))))))</f>
        <v/>
      </c>
      <c r="L3825" s="1790"/>
    </row>
    <row r="3826" customFormat="false" ht="15.75" hidden="true" customHeight="false" outlineLevel="0" collapsed="false">
      <c r="A3826" s="1174" t="n">
        <v>495</v>
      </c>
      <c r="B3826" s="1279"/>
      <c r="C3826" s="1190" t="n">
        <v>4902</v>
      </c>
      <c r="D3826" s="1206" t="s">
        <v>794</v>
      </c>
      <c r="E3826" s="1048"/>
      <c r="F3826" s="1192" t="n">
        <f aca="false">G3826+H3826+I3826+J3826</f>
        <v>0</v>
      </c>
      <c r="G3826" s="1050"/>
      <c r="H3826" s="1051"/>
      <c r="I3826" s="1051"/>
      <c r="J3826" s="1052"/>
      <c r="K3826" s="1749" t="str">
        <f aca="false">(IF($E3826&lt;&gt;0,$K$2,IF($F3826&lt;&gt;0,$K$2,IF($G3826&lt;&gt;0,$K$2,IF($H3826&lt;&gt;0,$K$2,IF($I3826&lt;&gt;0,$K$2,IF($J3826&lt;&gt;0,$K$2,"")))))))</f>
        <v/>
      </c>
      <c r="L3826" s="1790"/>
    </row>
    <row r="3827" customFormat="false" ht="15.75" hidden="true" customHeight="false" outlineLevel="0" collapsed="false">
      <c r="A3827" s="1182" t="n">
        <v>500</v>
      </c>
      <c r="B3827" s="1283" t="n">
        <v>5100</v>
      </c>
      <c r="C3827" s="1284" t="s">
        <v>481</v>
      </c>
      <c r="D3827" s="1284"/>
      <c r="E3827" s="1791"/>
      <c r="F3827" s="1217" t="n">
        <f aca="false">G3827+H3827+I3827+J3827</f>
        <v>0</v>
      </c>
      <c r="G3827" s="1792"/>
      <c r="H3827" s="1793"/>
      <c r="I3827" s="1793"/>
      <c r="J3827" s="1794"/>
      <c r="K3827" s="1749" t="str">
        <f aca="false">(IF($E3827&lt;&gt;0,$K$2,IF($F3827&lt;&gt;0,$K$2,IF($G3827&lt;&gt;0,$K$2,IF($H3827&lt;&gt;0,$K$2,IF($I3827&lt;&gt;0,$K$2,IF($J3827&lt;&gt;0,$K$2,"")))))))</f>
        <v/>
      </c>
      <c r="L3827" s="1790"/>
    </row>
    <row r="3828" customFormat="false" ht="15.75" hidden="true" customHeight="false" outlineLevel="0" collapsed="false">
      <c r="A3828" s="1182" t="n">
        <v>505</v>
      </c>
      <c r="B3828" s="1283" t="n">
        <v>5200</v>
      </c>
      <c r="C3828" s="1284" t="s">
        <v>482</v>
      </c>
      <c r="D3828" s="1284"/>
      <c r="E3828" s="1216" t="n">
        <f aca="false">SUM(E3829:E3835)</f>
        <v>0</v>
      </c>
      <c r="F3828" s="1217" t="n">
        <f aca="false">SUM(F3829:F3835)</f>
        <v>0</v>
      </c>
      <c r="G3828" s="1179" t="n">
        <f aca="false">SUM(G3829:G3835)</f>
        <v>0</v>
      </c>
      <c r="H3828" s="583" t="n">
        <f aca="false">SUM(H3829:H3835)</f>
        <v>0</v>
      </c>
      <c r="I3828" s="583" t="n">
        <f aca="false">SUM(I3829:I3835)</f>
        <v>0</v>
      </c>
      <c r="J3828" s="1180" t="n">
        <f aca="false">SUM(J3829:J3835)</f>
        <v>0</v>
      </c>
      <c r="K3828" s="1749" t="str">
        <f aca="false">(IF($E3828&lt;&gt;0,$K$2,IF($F3828&lt;&gt;0,$K$2,IF($G3828&lt;&gt;0,$K$2,IF($H3828&lt;&gt;0,$K$2,IF($I3828&lt;&gt;0,$K$2,IF($J3828&lt;&gt;0,$K$2,"")))))))</f>
        <v/>
      </c>
      <c r="L3828" s="1790"/>
    </row>
    <row r="3829" customFormat="false" ht="15.75" hidden="true" customHeight="false" outlineLevel="0" collapsed="false">
      <c r="A3829" s="1182" t="n">
        <v>510</v>
      </c>
      <c r="B3829" s="1286"/>
      <c r="C3829" s="1287" t="n">
        <v>5201</v>
      </c>
      <c r="D3829" s="1288" t="s">
        <v>795</v>
      </c>
      <c r="E3829" s="1017"/>
      <c r="F3829" s="1186" t="n">
        <f aca="false">G3829+H3829+I3829+J3829</f>
        <v>0</v>
      </c>
      <c r="G3829" s="1019"/>
      <c r="H3829" s="1020"/>
      <c r="I3829" s="1020"/>
      <c r="J3829" s="1021"/>
      <c r="K3829" s="1749" t="str">
        <f aca="false">(IF($E3829&lt;&gt;0,$K$2,IF($F3829&lt;&gt;0,$K$2,IF($G3829&lt;&gt;0,$K$2,IF($H3829&lt;&gt;0,$K$2,IF($I3829&lt;&gt;0,$K$2,IF($J3829&lt;&gt;0,$K$2,"")))))))</f>
        <v/>
      </c>
      <c r="L3829" s="1790"/>
    </row>
    <row r="3830" customFormat="false" ht="15.75" hidden="true" customHeight="false" outlineLevel="0" collapsed="false">
      <c r="A3830" s="1182" t="n">
        <v>515</v>
      </c>
      <c r="B3830" s="1286"/>
      <c r="C3830" s="1290" t="n">
        <v>5202</v>
      </c>
      <c r="D3830" s="1291" t="s">
        <v>796</v>
      </c>
      <c r="E3830" s="1024"/>
      <c r="F3830" s="1201" t="n">
        <f aca="false">G3830+H3830+I3830+J3830</f>
        <v>0</v>
      </c>
      <c r="G3830" s="1026"/>
      <c r="H3830" s="1027"/>
      <c r="I3830" s="1027"/>
      <c r="J3830" s="1028"/>
      <c r="K3830" s="1749" t="str">
        <f aca="false">(IF($E3830&lt;&gt;0,$K$2,IF($F3830&lt;&gt;0,$K$2,IF($G3830&lt;&gt;0,$K$2,IF($H3830&lt;&gt;0,$K$2,IF($I3830&lt;&gt;0,$K$2,IF($J3830&lt;&gt;0,$K$2,"")))))))</f>
        <v/>
      </c>
      <c r="L3830" s="1790"/>
    </row>
    <row r="3831" customFormat="false" ht="15.75" hidden="true" customHeight="false" outlineLevel="0" collapsed="false">
      <c r="A3831" s="1182" t="n">
        <v>520</v>
      </c>
      <c r="B3831" s="1286"/>
      <c r="C3831" s="1290" t="n">
        <v>5203</v>
      </c>
      <c r="D3831" s="1291" t="s">
        <v>797</v>
      </c>
      <c r="E3831" s="1024"/>
      <c r="F3831" s="1201" t="n">
        <f aca="false">G3831+H3831+I3831+J3831</f>
        <v>0</v>
      </c>
      <c r="G3831" s="1026"/>
      <c r="H3831" s="1027"/>
      <c r="I3831" s="1027"/>
      <c r="J3831" s="1028"/>
      <c r="K3831" s="1749" t="str">
        <f aca="false">(IF($E3831&lt;&gt;0,$K$2,IF($F3831&lt;&gt;0,$K$2,IF($G3831&lt;&gt;0,$K$2,IF($H3831&lt;&gt;0,$K$2,IF($I3831&lt;&gt;0,$K$2,IF($J3831&lt;&gt;0,$K$2,"")))))))</f>
        <v/>
      </c>
      <c r="L3831" s="1790"/>
    </row>
    <row r="3832" customFormat="false" ht="15.75" hidden="true" customHeight="false" outlineLevel="0" collapsed="false">
      <c r="A3832" s="1182" t="n">
        <v>525</v>
      </c>
      <c r="B3832" s="1286"/>
      <c r="C3832" s="1290" t="n">
        <v>5204</v>
      </c>
      <c r="D3832" s="1291" t="s">
        <v>798</v>
      </c>
      <c r="E3832" s="1024"/>
      <c r="F3832" s="1201" t="n">
        <f aca="false">G3832+H3832+I3832+J3832</f>
        <v>0</v>
      </c>
      <c r="G3832" s="1026"/>
      <c r="H3832" s="1027"/>
      <c r="I3832" s="1027"/>
      <c r="J3832" s="1028"/>
      <c r="K3832" s="1749" t="str">
        <f aca="false">(IF($E3832&lt;&gt;0,$K$2,IF($F3832&lt;&gt;0,$K$2,IF($G3832&lt;&gt;0,$K$2,IF($H3832&lt;&gt;0,$K$2,IF($I3832&lt;&gt;0,$K$2,IF($J3832&lt;&gt;0,$K$2,"")))))))</f>
        <v/>
      </c>
      <c r="L3832" s="1790"/>
    </row>
    <row r="3833" customFormat="false" ht="15.75" hidden="true" customHeight="false" outlineLevel="0" collapsed="false">
      <c r="A3833" s="1174" t="n">
        <v>635</v>
      </c>
      <c r="B3833" s="1286"/>
      <c r="C3833" s="1290" t="n">
        <v>5205</v>
      </c>
      <c r="D3833" s="1291" t="s">
        <v>799</v>
      </c>
      <c r="E3833" s="1024"/>
      <c r="F3833" s="1201" t="n">
        <f aca="false">G3833+H3833+I3833+J3833</f>
        <v>0</v>
      </c>
      <c r="G3833" s="1026"/>
      <c r="H3833" s="1027"/>
      <c r="I3833" s="1027"/>
      <c r="J3833" s="1028"/>
      <c r="K3833" s="1749" t="str">
        <f aca="false">(IF($E3833&lt;&gt;0,$K$2,IF($F3833&lt;&gt;0,$K$2,IF($G3833&lt;&gt;0,$K$2,IF($H3833&lt;&gt;0,$K$2,IF($I3833&lt;&gt;0,$K$2,IF($J3833&lt;&gt;0,$K$2,"")))))))</f>
        <v/>
      </c>
      <c r="L3833" s="1790"/>
    </row>
    <row r="3834" customFormat="false" ht="15.75" hidden="true" customHeight="false" outlineLevel="0" collapsed="false">
      <c r="A3834" s="1182" t="n">
        <v>640</v>
      </c>
      <c r="B3834" s="1286"/>
      <c r="C3834" s="1290" t="n">
        <v>5206</v>
      </c>
      <c r="D3834" s="1291" t="s">
        <v>800</v>
      </c>
      <c r="E3834" s="1024"/>
      <c r="F3834" s="1201" t="n">
        <f aca="false">G3834+H3834+I3834+J3834</f>
        <v>0</v>
      </c>
      <c r="G3834" s="1026"/>
      <c r="H3834" s="1027"/>
      <c r="I3834" s="1027"/>
      <c r="J3834" s="1028"/>
      <c r="K3834" s="1749" t="str">
        <f aca="false">(IF($E3834&lt;&gt;0,$K$2,IF($F3834&lt;&gt;0,$K$2,IF($G3834&lt;&gt;0,$K$2,IF($H3834&lt;&gt;0,$K$2,IF($I3834&lt;&gt;0,$K$2,IF($J3834&lt;&gt;0,$K$2,"")))))))</f>
        <v/>
      </c>
      <c r="L3834" s="1790"/>
    </row>
    <row r="3835" customFormat="false" ht="15.75" hidden="true" customHeight="false" outlineLevel="0" collapsed="false">
      <c r="A3835" s="1182" t="n">
        <v>645</v>
      </c>
      <c r="B3835" s="1286"/>
      <c r="C3835" s="1292" t="n">
        <v>5219</v>
      </c>
      <c r="D3835" s="1293" t="s">
        <v>801</v>
      </c>
      <c r="E3835" s="1048"/>
      <c r="F3835" s="1192" t="n">
        <f aca="false">G3835+H3835+I3835+J3835</f>
        <v>0</v>
      </c>
      <c r="G3835" s="1050"/>
      <c r="H3835" s="1051"/>
      <c r="I3835" s="1051"/>
      <c r="J3835" s="1052"/>
      <c r="K3835" s="1749" t="str">
        <f aca="false">(IF($E3835&lt;&gt;0,$K$2,IF($F3835&lt;&gt;0,$K$2,IF($G3835&lt;&gt;0,$K$2,IF($H3835&lt;&gt;0,$K$2,IF($I3835&lt;&gt;0,$K$2,IF($J3835&lt;&gt;0,$K$2,"")))))))</f>
        <v/>
      </c>
      <c r="L3835" s="1790"/>
    </row>
    <row r="3836" customFormat="false" ht="15.75" hidden="true" customHeight="false" outlineLevel="0" collapsed="false">
      <c r="A3836" s="1182" t="n">
        <v>650</v>
      </c>
      <c r="B3836" s="1283" t="n">
        <v>5300</v>
      </c>
      <c r="C3836" s="1284" t="s">
        <v>483</v>
      </c>
      <c r="D3836" s="1284"/>
      <c r="E3836" s="1216" t="n">
        <f aca="false">SUM(E3837:E3838)</f>
        <v>0</v>
      </c>
      <c r="F3836" s="1217" t="n">
        <f aca="false">SUM(F3837:F3838)</f>
        <v>0</v>
      </c>
      <c r="G3836" s="1179" t="n">
        <f aca="false">SUM(G3837:G3838)</f>
        <v>0</v>
      </c>
      <c r="H3836" s="583" t="n">
        <f aca="false">SUM(H3837:H3838)</f>
        <v>0</v>
      </c>
      <c r="I3836" s="583" t="n">
        <f aca="false">SUM(I3837:I3838)</f>
        <v>0</v>
      </c>
      <c r="J3836" s="1180" t="n">
        <f aca="false">SUM(J3837:J3838)</f>
        <v>0</v>
      </c>
      <c r="K3836" s="1749" t="str">
        <f aca="false">(IF($E3836&lt;&gt;0,$K$2,IF($F3836&lt;&gt;0,$K$2,IF($G3836&lt;&gt;0,$K$2,IF($H3836&lt;&gt;0,$K$2,IF($I3836&lt;&gt;0,$K$2,IF($J3836&lt;&gt;0,$K$2,"")))))))</f>
        <v/>
      </c>
      <c r="L3836" s="1790"/>
    </row>
    <row r="3837" customFormat="false" ht="15.75" hidden="true" customHeight="false" outlineLevel="0" collapsed="false">
      <c r="A3837" s="1174" t="n">
        <v>655</v>
      </c>
      <c r="B3837" s="1286"/>
      <c r="C3837" s="1287" t="n">
        <v>5301</v>
      </c>
      <c r="D3837" s="1288" t="s">
        <v>1083</v>
      </c>
      <c r="E3837" s="1017"/>
      <c r="F3837" s="1186" t="n">
        <f aca="false">G3837+H3837+I3837+J3837</f>
        <v>0</v>
      </c>
      <c r="G3837" s="1019"/>
      <c r="H3837" s="1020"/>
      <c r="I3837" s="1020"/>
      <c r="J3837" s="1021"/>
      <c r="K3837" s="1749" t="str">
        <f aca="false">(IF($E3837&lt;&gt;0,$K$2,IF($F3837&lt;&gt;0,$K$2,IF($G3837&lt;&gt;0,$K$2,IF($H3837&lt;&gt;0,$K$2,IF($I3837&lt;&gt;0,$K$2,IF($J3837&lt;&gt;0,$K$2,"")))))))</f>
        <v/>
      </c>
      <c r="L3837" s="1790"/>
    </row>
    <row r="3838" customFormat="false" ht="15.75" hidden="true" customHeight="false" outlineLevel="0" collapsed="false">
      <c r="A3838" s="1174" t="n">
        <v>665</v>
      </c>
      <c r="B3838" s="1286"/>
      <c r="C3838" s="1292" t="n">
        <v>5309</v>
      </c>
      <c r="D3838" s="1293" t="s">
        <v>803</v>
      </c>
      <c r="E3838" s="1048"/>
      <c r="F3838" s="1192" t="n">
        <f aca="false">G3838+H3838+I3838+J3838</f>
        <v>0</v>
      </c>
      <c r="G3838" s="1050"/>
      <c r="H3838" s="1051"/>
      <c r="I3838" s="1051"/>
      <c r="J3838" s="1052"/>
      <c r="K3838" s="1749" t="str">
        <f aca="false">(IF($E3838&lt;&gt;0,$K$2,IF($F3838&lt;&gt;0,$K$2,IF($G3838&lt;&gt;0,$K$2,IF($H3838&lt;&gt;0,$K$2,IF($I3838&lt;&gt;0,$K$2,IF($J3838&lt;&gt;0,$K$2,"")))))))</f>
        <v/>
      </c>
      <c r="L3838" s="1790"/>
    </row>
    <row r="3839" customFormat="false" ht="15.75" hidden="true" customHeight="false" outlineLevel="0" collapsed="false">
      <c r="A3839" s="1174" t="n">
        <v>675</v>
      </c>
      <c r="B3839" s="1283" t="n">
        <v>5400</v>
      </c>
      <c r="C3839" s="1284" t="s">
        <v>484</v>
      </c>
      <c r="D3839" s="1284"/>
      <c r="E3839" s="1791"/>
      <c r="F3839" s="1217" t="n">
        <f aca="false">G3839+H3839+I3839+J3839</f>
        <v>0</v>
      </c>
      <c r="G3839" s="1792"/>
      <c r="H3839" s="1793"/>
      <c r="I3839" s="1793"/>
      <c r="J3839" s="1794"/>
      <c r="K3839" s="1749" t="str">
        <f aca="false">(IF($E3839&lt;&gt;0,$K$2,IF($F3839&lt;&gt;0,$K$2,IF($G3839&lt;&gt;0,$K$2,IF($H3839&lt;&gt;0,$K$2,IF($I3839&lt;&gt;0,$K$2,IF($J3839&lt;&gt;0,$K$2,"")))))))</f>
        <v/>
      </c>
      <c r="L3839" s="1790"/>
    </row>
    <row r="3840" customFormat="false" ht="15.75" hidden="true" customHeight="false" outlineLevel="0" collapsed="false">
      <c r="A3840" s="1174" t="n">
        <v>685</v>
      </c>
      <c r="B3840" s="1175" t="n">
        <v>5500</v>
      </c>
      <c r="C3840" s="1250" t="s">
        <v>485</v>
      </c>
      <c r="D3840" s="1250"/>
      <c r="E3840" s="1216" t="n">
        <f aca="false">SUM(E3841:E3844)</f>
        <v>0</v>
      </c>
      <c r="F3840" s="1217" t="n">
        <f aca="false">SUM(F3841:F3844)</f>
        <v>0</v>
      </c>
      <c r="G3840" s="1179" t="n">
        <f aca="false">SUM(G3841:G3844)</f>
        <v>0</v>
      </c>
      <c r="H3840" s="583" t="n">
        <f aca="false">SUM(H3841:H3844)</f>
        <v>0</v>
      </c>
      <c r="I3840" s="583" t="n">
        <f aca="false">SUM(I3841:I3844)</f>
        <v>0</v>
      </c>
      <c r="J3840" s="1180" t="n">
        <f aca="false">SUM(J3841:J3844)</f>
        <v>0</v>
      </c>
      <c r="K3840" s="1749" t="str">
        <f aca="false">(IF($E3840&lt;&gt;0,$K$2,IF($F3840&lt;&gt;0,$K$2,IF($G3840&lt;&gt;0,$K$2,IF($H3840&lt;&gt;0,$K$2,IF($I3840&lt;&gt;0,$K$2,IF($J3840&lt;&gt;0,$K$2,"")))))))</f>
        <v/>
      </c>
      <c r="L3840" s="1790"/>
    </row>
    <row r="3841" customFormat="false" ht="15.75" hidden="true" customHeight="false" outlineLevel="0" collapsed="false">
      <c r="A3841" s="1182" t="n">
        <v>690</v>
      </c>
      <c r="B3841" s="1279"/>
      <c r="C3841" s="1184" t="n">
        <v>5501</v>
      </c>
      <c r="D3841" s="1218" t="s">
        <v>804</v>
      </c>
      <c r="E3841" s="1017"/>
      <c r="F3841" s="1186" t="n">
        <f aca="false">G3841+H3841+I3841+J3841</f>
        <v>0</v>
      </c>
      <c r="G3841" s="1019"/>
      <c r="H3841" s="1020"/>
      <c r="I3841" s="1020"/>
      <c r="J3841" s="1021"/>
      <c r="K3841" s="1749" t="str">
        <f aca="false">(IF($E3841&lt;&gt;0,$K$2,IF($F3841&lt;&gt;0,$K$2,IF($G3841&lt;&gt;0,$K$2,IF($H3841&lt;&gt;0,$K$2,IF($I3841&lt;&gt;0,$K$2,IF($J3841&lt;&gt;0,$K$2,"")))))))</f>
        <v/>
      </c>
      <c r="L3841" s="1790"/>
    </row>
    <row r="3842" customFormat="false" ht="15.75" hidden="true" customHeight="false" outlineLevel="0" collapsed="false">
      <c r="A3842" s="1182" t="n">
        <v>695</v>
      </c>
      <c r="B3842" s="1279"/>
      <c r="C3842" s="1199" t="n">
        <v>5502</v>
      </c>
      <c r="D3842" s="1200" t="s">
        <v>805</v>
      </c>
      <c r="E3842" s="1024"/>
      <c r="F3842" s="1201" t="n">
        <f aca="false">G3842+H3842+I3842+J3842</f>
        <v>0</v>
      </c>
      <c r="G3842" s="1026"/>
      <c r="H3842" s="1027"/>
      <c r="I3842" s="1027"/>
      <c r="J3842" s="1028"/>
      <c r="K3842" s="1749" t="str">
        <f aca="false">(IF($E3842&lt;&gt;0,$K$2,IF($F3842&lt;&gt;0,$K$2,IF($G3842&lt;&gt;0,$K$2,IF($H3842&lt;&gt;0,$K$2,IF($I3842&lt;&gt;0,$K$2,IF($J3842&lt;&gt;0,$K$2,"")))))))</f>
        <v/>
      </c>
      <c r="L3842" s="1790"/>
    </row>
    <row r="3843" customFormat="false" ht="15.75" hidden="true" customHeight="false" outlineLevel="0" collapsed="false">
      <c r="A3843" s="1174" t="n">
        <v>700</v>
      </c>
      <c r="B3843" s="1279"/>
      <c r="C3843" s="1199" t="n">
        <v>5503</v>
      </c>
      <c r="D3843" s="1280" t="s">
        <v>806</v>
      </c>
      <c r="E3843" s="1024"/>
      <c r="F3843" s="1201" t="n">
        <f aca="false">G3843+H3843+I3843+J3843</f>
        <v>0</v>
      </c>
      <c r="G3843" s="1026"/>
      <c r="H3843" s="1027"/>
      <c r="I3843" s="1027"/>
      <c r="J3843" s="1028"/>
      <c r="K3843" s="1749" t="str">
        <f aca="false">(IF($E3843&lt;&gt;0,$K$2,IF($F3843&lt;&gt;0,$K$2,IF($G3843&lt;&gt;0,$K$2,IF($H3843&lt;&gt;0,$K$2,IF($I3843&lt;&gt;0,$K$2,IF($J3843&lt;&gt;0,$K$2,"")))))))</f>
        <v/>
      </c>
      <c r="L3843" s="1790"/>
    </row>
    <row r="3844" customFormat="false" ht="15.75" hidden="true" customHeight="false" outlineLevel="0" collapsed="false">
      <c r="A3844" s="1174" t="n">
        <v>710</v>
      </c>
      <c r="B3844" s="1279"/>
      <c r="C3844" s="1190" t="n">
        <v>5504</v>
      </c>
      <c r="D3844" s="1249" t="s">
        <v>807</v>
      </c>
      <c r="E3844" s="1048"/>
      <c r="F3844" s="1192" t="n">
        <f aca="false">G3844+H3844+I3844+J3844</f>
        <v>0</v>
      </c>
      <c r="G3844" s="1050"/>
      <c r="H3844" s="1051"/>
      <c r="I3844" s="1051"/>
      <c r="J3844" s="1052"/>
      <c r="K3844" s="1749" t="str">
        <f aca="false">(IF($E3844&lt;&gt;0,$K$2,IF($F3844&lt;&gt;0,$K$2,IF($G3844&lt;&gt;0,$K$2,IF($H3844&lt;&gt;0,$K$2,IF($I3844&lt;&gt;0,$K$2,IF($J3844&lt;&gt;0,$K$2,"")))))))</f>
        <v/>
      </c>
      <c r="L3844" s="1790"/>
    </row>
    <row r="3845" customFormat="false" ht="36" hidden="true" customHeight="true" outlineLevel="0" collapsed="false">
      <c r="A3845" s="1182" t="n">
        <v>715</v>
      </c>
      <c r="B3845" s="1283" t="n">
        <v>5700</v>
      </c>
      <c r="C3845" s="1294" t="s">
        <v>808</v>
      </c>
      <c r="D3845" s="1294"/>
      <c r="E3845" s="1216" t="n">
        <f aca="false">SUM(E3846:E3848)</f>
        <v>0</v>
      </c>
      <c r="F3845" s="1217" t="n">
        <f aca="false">SUM(F3846:F3848)</f>
        <v>0</v>
      </c>
      <c r="G3845" s="1179" t="n">
        <f aca="false">SUM(G3846:G3848)</f>
        <v>0</v>
      </c>
      <c r="H3845" s="583" t="n">
        <f aca="false">SUM(H3846:H3848)</f>
        <v>0</v>
      </c>
      <c r="I3845" s="583" t="n">
        <f aca="false">SUM(I3846:I3848)</f>
        <v>0</v>
      </c>
      <c r="J3845" s="1180" t="n">
        <f aca="false">SUM(J3846:J3848)</f>
        <v>0</v>
      </c>
      <c r="K3845" s="1749" t="str">
        <f aca="false">(IF($E3845&lt;&gt;0,$K$2,IF($F3845&lt;&gt;0,$K$2,IF($G3845&lt;&gt;0,$K$2,IF($H3845&lt;&gt;0,$K$2,IF($I3845&lt;&gt;0,$K$2,IF($J3845&lt;&gt;0,$K$2,"")))))))</f>
        <v/>
      </c>
      <c r="L3845" s="1790"/>
    </row>
    <row r="3846" customFormat="false" ht="15.75" hidden="true" customHeight="false" outlineLevel="0" collapsed="false">
      <c r="A3846" s="1182" t="n">
        <v>720</v>
      </c>
      <c r="B3846" s="1286"/>
      <c r="C3846" s="1287" t="n">
        <v>5701</v>
      </c>
      <c r="D3846" s="1288" t="s">
        <v>809</v>
      </c>
      <c r="E3846" s="1017"/>
      <c r="F3846" s="1186" t="n">
        <f aca="false">G3846+H3846+I3846+J3846</f>
        <v>0</v>
      </c>
      <c r="G3846" s="1019"/>
      <c r="H3846" s="1020"/>
      <c r="I3846" s="1020"/>
      <c r="J3846" s="1021"/>
      <c r="K3846" s="1749" t="str">
        <f aca="false">(IF($E3846&lt;&gt;0,$K$2,IF($F3846&lt;&gt;0,$K$2,IF($G3846&lt;&gt;0,$K$2,IF($H3846&lt;&gt;0,$K$2,IF($I3846&lt;&gt;0,$K$2,IF($J3846&lt;&gt;0,$K$2,"")))))))</f>
        <v/>
      </c>
      <c r="L3846" s="1790"/>
    </row>
    <row r="3847" customFormat="false" ht="15.75" hidden="true" customHeight="false" outlineLevel="0" collapsed="false">
      <c r="A3847" s="1182" t="n">
        <v>725</v>
      </c>
      <c r="B3847" s="1286"/>
      <c r="C3847" s="1295" t="n">
        <v>5702</v>
      </c>
      <c r="D3847" s="1296" t="s">
        <v>810</v>
      </c>
      <c r="E3847" s="1032"/>
      <c r="F3847" s="1221" t="n">
        <f aca="false">G3847+H3847+I3847+J3847</f>
        <v>0</v>
      </c>
      <c r="G3847" s="1034"/>
      <c r="H3847" s="1035"/>
      <c r="I3847" s="1035"/>
      <c r="J3847" s="1036"/>
      <c r="K3847" s="1749" t="str">
        <f aca="false">(IF($E3847&lt;&gt;0,$K$2,IF($F3847&lt;&gt;0,$K$2,IF($G3847&lt;&gt;0,$K$2,IF($H3847&lt;&gt;0,$K$2,IF($I3847&lt;&gt;0,$K$2,IF($J3847&lt;&gt;0,$K$2,"")))))))</f>
        <v/>
      </c>
      <c r="L3847" s="1790"/>
    </row>
    <row r="3848" customFormat="false" ht="15.75" hidden="true" customHeight="false" outlineLevel="0" collapsed="false">
      <c r="A3848" s="1182" t="n">
        <v>730</v>
      </c>
      <c r="B3848" s="1198"/>
      <c r="C3848" s="1298" t="n">
        <v>4071</v>
      </c>
      <c r="D3848" s="1299" t="s">
        <v>811</v>
      </c>
      <c r="E3848" s="1801"/>
      <c r="F3848" s="1301" t="n">
        <f aca="false">G3848+H3848+I3848+J3848</f>
        <v>0</v>
      </c>
      <c r="G3848" s="1714"/>
      <c r="H3848" s="1802"/>
      <c r="I3848" s="1802"/>
      <c r="J3848" s="1803"/>
      <c r="K3848" s="1749" t="str">
        <f aca="false">(IF($E3848&lt;&gt;0,$K$2,IF($F3848&lt;&gt;0,$K$2,IF($G3848&lt;&gt;0,$K$2,IF($H3848&lt;&gt;0,$K$2,IF($I3848&lt;&gt;0,$K$2,IF($J3848&lt;&gt;0,$K$2,"")))))))</f>
        <v/>
      </c>
      <c r="L3848" s="1790"/>
    </row>
    <row r="3849" customFormat="false" ht="15.75" hidden="true" customHeight="false" outlineLevel="0" collapsed="false">
      <c r="A3849" s="1182" t="n">
        <v>735</v>
      </c>
      <c r="B3849" s="1804"/>
      <c r="C3849" s="1805"/>
      <c r="D3849" s="1314"/>
      <c r="E3849" s="1806"/>
      <c r="F3849" s="1807"/>
      <c r="G3849" s="1807"/>
      <c r="H3849" s="1807"/>
      <c r="I3849" s="1807"/>
      <c r="J3849" s="1808"/>
      <c r="K3849" s="1749" t="str">
        <f aca="false">(IF($E3849&lt;&gt;0,$K$2,IF($F3849&lt;&gt;0,$K$2,IF($G3849&lt;&gt;0,$K$2,IF($H3849&lt;&gt;0,$K$2,IF($I3849&lt;&gt;0,$K$2,IF($J3849&lt;&gt;0,$K$2,"")))))))</f>
        <v/>
      </c>
      <c r="L3849" s="1790"/>
    </row>
    <row r="3850" customFormat="false" ht="15.75" hidden="true" customHeight="false" outlineLevel="0" collapsed="false">
      <c r="A3850" s="1182" t="n">
        <v>740</v>
      </c>
      <c r="B3850" s="1809" t="n">
        <v>98</v>
      </c>
      <c r="C3850" s="1810" t="s">
        <v>488</v>
      </c>
      <c r="D3850" s="1810"/>
      <c r="E3850" s="1811"/>
      <c r="F3850" s="1812" t="n">
        <f aca="false">G3850+H3850+I3850+J3850</f>
        <v>0</v>
      </c>
      <c r="G3850" s="1813" t="n">
        <v>0</v>
      </c>
      <c r="H3850" s="1814" t="n">
        <v>0</v>
      </c>
      <c r="I3850" s="1814" t="n">
        <v>0</v>
      </c>
      <c r="J3850" s="1815" t="n">
        <v>0</v>
      </c>
      <c r="K3850" s="1749" t="str">
        <f aca="false">(IF($E3850&lt;&gt;0,$K$2,IF($F3850&lt;&gt;0,$K$2,IF($G3850&lt;&gt;0,$K$2,IF($H3850&lt;&gt;0,$K$2,IF($I3850&lt;&gt;0,$K$2,IF($J3850&lt;&gt;0,$K$2,"")))))))</f>
        <v/>
      </c>
      <c r="L3850" s="1790"/>
    </row>
    <row r="3851" customFormat="false" ht="15.75" hidden="true" customHeight="false" outlineLevel="0" collapsed="false">
      <c r="A3851" s="1182" t="n">
        <v>745</v>
      </c>
      <c r="B3851" s="1312"/>
      <c r="C3851" s="1313"/>
      <c r="D3851" s="1816"/>
      <c r="E3851" s="1172"/>
      <c r="F3851" s="1172"/>
      <c r="G3851" s="1172"/>
      <c r="H3851" s="1172"/>
      <c r="I3851" s="1172"/>
      <c r="J3851" s="1173"/>
      <c r="K3851" s="1749" t="str">
        <f aca="false">(IF($E3851&lt;&gt;0,$K$2,IF($F3851&lt;&gt;0,$K$2,IF($G3851&lt;&gt;0,$K$2,IF($H3851&lt;&gt;0,$K$2,IF($I3851&lt;&gt;0,$K$2,IF($J3851&lt;&gt;0,$K$2,"")))))))</f>
        <v/>
      </c>
      <c r="L3851" s="1790"/>
    </row>
    <row r="3852" customFormat="false" ht="15.75" hidden="true" customHeight="false" outlineLevel="0" collapsed="false">
      <c r="A3852" s="1174" t="n">
        <v>750</v>
      </c>
      <c r="B3852" s="1316"/>
      <c r="C3852" s="1119"/>
      <c r="D3852" s="1314"/>
      <c r="E3852" s="1113"/>
      <c r="F3852" s="1113"/>
      <c r="G3852" s="1113"/>
      <c r="H3852" s="1113"/>
      <c r="I3852" s="1113"/>
      <c r="J3852" s="1315"/>
      <c r="K3852" s="1749" t="str">
        <f aca="false">(IF($E3852&lt;&gt;0,$K$2,IF($F3852&lt;&gt;0,$K$2,IF($G3852&lt;&gt;0,$K$2,IF($H3852&lt;&gt;0,$K$2,IF($I3852&lt;&gt;0,$K$2,IF($J3852&lt;&gt;0,$K$2,"")))))))</f>
        <v/>
      </c>
      <c r="L3852" s="1790"/>
    </row>
    <row r="3853" customFormat="false" ht="15.75" hidden="true" customHeight="false" outlineLevel="0" collapsed="false">
      <c r="A3853" s="1182" t="n">
        <v>755</v>
      </c>
      <c r="B3853" s="1817"/>
      <c r="C3853" s="1818"/>
      <c r="D3853" s="1314"/>
      <c r="E3853" s="1113"/>
      <c r="F3853" s="1113"/>
      <c r="G3853" s="1113"/>
      <c r="H3853" s="1113"/>
      <c r="I3853" s="1113"/>
      <c r="J3853" s="1315"/>
      <c r="K3853" s="1749" t="str">
        <f aca="false">(IF($E3853&lt;&gt;0,$K$2,IF($F3853&lt;&gt;0,$K$2,IF($G3853&lt;&gt;0,$K$2,IF($H3853&lt;&gt;0,$K$2,IF($I3853&lt;&gt;0,$K$2,IF($J3853&lt;&gt;0,$K$2,"")))))))</f>
        <v/>
      </c>
      <c r="L3853" s="1790"/>
    </row>
    <row r="3854" customFormat="false" ht="16.5" hidden="true" customHeight="false" outlineLevel="0" collapsed="false">
      <c r="A3854" s="1182" t="n">
        <v>760</v>
      </c>
      <c r="B3854" s="1318"/>
      <c r="C3854" s="1318" t="s">
        <v>707</v>
      </c>
      <c r="D3854" s="1819" t="n">
        <f aca="false">+B3854</f>
        <v>0</v>
      </c>
      <c r="E3854" s="1320" t="n">
        <f aca="false">SUM(E3738,E3741,E3747,E3755,E3756,E3774,E3778,E3784,E3787,E3788,E3789,E3790,E3791,E3800,E3807,E3808,E3809,E3810,E3817,E3821,E3822,E3823,E3824,E3827,E3828,E3836,E3839,E3840,E3845)+E3850</f>
        <v>0</v>
      </c>
      <c r="F3854" s="1321" t="n">
        <f aca="false">SUM(F3738,F3741,F3747,F3755,F3756,F3774,F3778,F3784,F3787,F3788,F3789,F3790,F3791,F3800,F3807,F3808,F3809,F3810,F3817,F3821,F3822,F3823,F3824,F3827,F3828,F3836,F3839,F3840,F3845)+F3850</f>
        <v>0</v>
      </c>
      <c r="G3854" s="1322" t="n">
        <f aca="false">SUM(G3738,G3741,G3747,G3755,G3756,G3774,G3778,G3784,G3787,G3788,G3789,G3790,G3791,G3800,G3807,G3808,G3809,G3810,G3817,G3821,G3822,G3823,G3824,G3827,G3828,G3836,G3839,G3840,G3845)+G3850</f>
        <v>0</v>
      </c>
      <c r="H3854" s="1323" t="n">
        <f aca="false">SUM(H3738,H3741,H3747,H3755,H3756,H3774,H3778,H3784,H3787,H3788,H3789,H3790,H3791,H3800,H3807,H3808,H3809,H3810,H3817,H3821,H3822,H3823,H3824,H3827,H3828,H3836,H3839,H3840,H3845)+H3850</f>
        <v>0</v>
      </c>
      <c r="I3854" s="1323" t="n">
        <f aca="false">SUM(I3738,I3741,I3747,I3755,I3756,I3774,I3778,I3784,I3787,I3788,I3789,I3790,I3791,I3800,I3807,I3808,I3809,I3810,I3817,I3821,I3822,I3823,I3824,I3827,I3828,I3836,I3839,I3840,I3845)+I3850</f>
        <v>0</v>
      </c>
      <c r="J3854" s="1324" t="n">
        <f aca="false">SUM(J3738,J3741,J3747,J3755,J3756,J3774,J3778,J3784,J3787,J3788,J3789,J3790,J3791,J3800,J3807,J3808,J3809,J3810,J3817,J3821,J3822,J3823,J3824,J3827,J3828,J3836,J3839,J3840,J3845)+J3850</f>
        <v>0</v>
      </c>
      <c r="K3854" s="1749" t="str">
        <f aca="false">(IF($E3854&lt;&gt;0,$K$2,IF($F3854&lt;&gt;0,$K$2,IF($G3854&lt;&gt;0,$K$2,IF($H3854&lt;&gt;0,$K$2,IF($I3854&lt;&gt;0,$K$2,IF($J3854&lt;&gt;0,$K$2,"")))))))</f>
        <v/>
      </c>
      <c r="L3854" s="1820" t="str">
        <f aca="false">LEFT(C3735,1)</f>
        <v>8</v>
      </c>
    </row>
    <row r="3855" customFormat="false" ht="15.75" hidden="true" customHeight="false" outlineLevel="0" collapsed="false">
      <c r="A3855" s="1174" t="n">
        <v>765</v>
      </c>
      <c r="B3855" s="1109"/>
      <c r="C3855" s="1325"/>
      <c r="D3855" s="1128"/>
      <c r="E3855" s="400"/>
      <c r="F3855" s="400"/>
      <c r="G3855" s="400"/>
      <c r="H3855" s="400"/>
      <c r="I3855" s="400"/>
      <c r="J3855" s="400"/>
      <c r="K3855" s="936" t="str">
        <f aca="false">K3854</f>
        <v/>
      </c>
      <c r="L3855" s="1750"/>
    </row>
    <row r="3856" customFormat="false" ht="15.75" hidden="true" customHeight="false" outlineLevel="0" collapsed="false">
      <c r="A3856" s="1174" t="n">
        <v>775</v>
      </c>
      <c r="B3856" s="1529"/>
      <c r="C3856" s="1544"/>
      <c r="D3856" s="1821"/>
      <c r="E3856" s="1122"/>
      <c r="F3856" s="1122"/>
      <c r="G3856" s="1122"/>
      <c r="H3856" s="1122"/>
      <c r="I3856" s="1122"/>
      <c r="J3856" s="1122"/>
      <c r="K3856" s="936" t="str">
        <f aca="false">K3854</f>
        <v/>
      </c>
      <c r="L3856" s="1750"/>
    </row>
    <row r="3857" customFormat="false" ht="15.75" hidden="true" customHeight="false" outlineLevel="0" collapsed="false">
      <c r="A3857" s="1182" t="n">
        <v>780</v>
      </c>
      <c r="B3857" s="400"/>
      <c r="C3857" s="1119"/>
      <c r="D3857" s="1120"/>
      <c r="E3857" s="1122"/>
      <c r="F3857" s="1122"/>
      <c r="G3857" s="1122"/>
      <c r="H3857" s="1122"/>
      <c r="I3857" s="1122"/>
      <c r="J3857" s="1122"/>
      <c r="K3857" s="1822" t="str">
        <f aca="false">(IF(SUM(K3868:K3889)&lt;&gt;0,$K$2,""))</f>
        <v/>
      </c>
      <c r="L3857" s="1750"/>
    </row>
    <row r="3858" customFormat="false" ht="15.75" hidden="true" customHeight="false" outlineLevel="0" collapsed="false">
      <c r="A3858" s="1182" t="n">
        <v>785</v>
      </c>
      <c r="B3858" s="1124" t="str">
        <f aca="false">$B$7</f>
        <v>ОТЧЕТНИ ДАННИ ПО ЕБК ЗА СМЕТКИТЕ ЗА СРЕДСТВАТА ОТ ЕВРОПЕЙСКИЯ СЪЮЗ - ДЕС</v>
      </c>
      <c r="C3858" s="1124"/>
      <c r="D3858" s="1124"/>
      <c r="E3858" s="1122"/>
      <c r="F3858" s="1122"/>
      <c r="G3858" s="1122"/>
      <c r="H3858" s="1122"/>
      <c r="I3858" s="1122"/>
      <c r="J3858" s="1122"/>
      <c r="K3858" s="1822" t="str">
        <f aca="false">(IF(SUM(K3868:K3889)&lt;&gt;0,$K$2,""))</f>
        <v/>
      </c>
      <c r="L3858" s="1750"/>
    </row>
    <row r="3859" customFormat="false" ht="15.75" hidden="true" customHeight="false" outlineLevel="0" collapsed="false">
      <c r="A3859" s="1182" t="n">
        <v>790</v>
      </c>
      <c r="B3859" s="400"/>
      <c r="C3859" s="1119"/>
      <c r="D3859" s="1120"/>
      <c r="E3859" s="390" t="s">
        <v>408</v>
      </c>
      <c r="F3859" s="390" t="s">
        <v>409</v>
      </c>
      <c r="G3859" s="1122"/>
      <c r="H3859" s="1122"/>
      <c r="I3859" s="1122"/>
      <c r="J3859" s="1122"/>
      <c r="K3859" s="1822" t="str">
        <f aca="false">(IF(SUM(K3868:K3889)&lt;&gt;0,$K$2,""))</f>
        <v/>
      </c>
      <c r="L3859" s="1750"/>
    </row>
    <row r="3860" customFormat="false" ht="18.75" hidden="true" customHeight="false" outlineLevel="0" collapsed="false">
      <c r="A3860" s="1182" t="n">
        <v>795</v>
      </c>
      <c r="B3860" s="1126" t="n">
        <f aca="false">$B$9</f>
        <v>0</v>
      </c>
      <c r="C3860" s="1126"/>
      <c r="D3860" s="1126"/>
      <c r="E3860" s="959" t="n">
        <f aca="false">$E$9</f>
        <v>42736</v>
      </c>
      <c r="F3860" s="1127" t="n">
        <f aca="false">$F$9</f>
        <v>43100</v>
      </c>
      <c r="G3860" s="1122"/>
      <c r="H3860" s="1122"/>
      <c r="I3860" s="1122"/>
      <c r="J3860" s="1122"/>
      <c r="K3860" s="1822" t="str">
        <f aca="false">(IF(SUM(K3868:K3889)&lt;&gt;0,$K$2,""))</f>
        <v/>
      </c>
      <c r="L3860" s="1750"/>
    </row>
    <row r="3861" customFormat="false" ht="15.75" hidden="true" customHeight="false" outlineLevel="0" collapsed="false">
      <c r="A3861" s="1174" t="n">
        <v>805</v>
      </c>
      <c r="B3861" s="400" t="str">
        <f aca="false">$B$10</f>
        <v>                                                            (наименование на разпоредителя с бюджет)</v>
      </c>
      <c r="C3861" s="400"/>
      <c r="D3861" s="1128"/>
      <c r="E3861" s="1129"/>
      <c r="F3861" s="1129"/>
      <c r="G3861" s="1122"/>
      <c r="H3861" s="1122"/>
      <c r="I3861" s="1122"/>
      <c r="J3861" s="1122"/>
      <c r="K3861" s="1822" t="str">
        <f aca="false">(IF(SUM(K3868:K3889)&lt;&gt;0,$K$2,""))</f>
        <v/>
      </c>
      <c r="L3861" s="1750"/>
    </row>
    <row r="3862" customFormat="false" ht="15.75" hidden="true" customHeight="false" outlineLevel="0" collapsed="false">
      <c r="A3862" s="1182" t="n">
        <v>810</v>
      </c>
      <c r="B3862" s="400"/>
      <c r="C3862" s="400"/>
      <c r="D3862" s="1128"/>
      <c r="E3862" s="400"/>
      <c r="F3862" s="400"/>
      <c r="G3862" s="1122"/>
      <c r="H3862" s="1122"/>
      <c r="I3862" s="1122"/>
      <c r="J3862" s="1122"/>
      <c r="K3862" s="1822" t="str">
        <f aca="false">(IF(SUM(K3868:K3889)&lt;&gt;0,$K$2,""))</f>
        <v/>
      </c>
      <c r="L3862" s="1750"/>
    </row>
    <row r="3863" customFormat="false" ht="19.5" hidden="true" customHeight="false" outlineLevel="0" collapsed="false">
      <c r="A3863" s="1182" t="n">
        <v>815</v>
      </c>
      <c r="B3863" s="1757" t="str">
        <f aca="false">$B$12</f>
        <v>Министерство на регионалното развитие и благоустройство</v>
      </c>
      <c r="C3863" s="1757"/>
      <c r="D3863" s="1757"/>
      <c r="E3863" s="1130" t="s">
        <v>709</v>
      </c>
      <c r="F3863" s="1131" t="str">
        <f aca="false">$F$12</f>
        <v>2100</v>
      </c>
      <c r="G3863" s="1122"/>
      <c r="H3863" s="1122"/>
      <c r="I3863" s="1122"/>
      <c r="J3863" s="1122"/>
      <c r="K3863" s="1822" t="str">
        <f aca="false">(IF(SUM(K3868:K3889)&lt;&gt;0,$K$2,""))</f>
        <v/>
      </c>
      <c r="L3863" s="1750"/>
    </row>
    <row r="3864" customFormat="false" ht="15.75" hidden="true" customHeight="false" outlineLevel="0" collapsed="false">
      <c r="A3864" s="1297" t="n">
        <v>525</v>
      </c>
      <c r="B3864" s="408" t="str">
        <f aca="false">$B$13</f>
        <v>                                             (наименование на първостепенния разпоредител с бюджет)</v>
      </c>
      <c r="C3864" s="400"/>
      <c r="D3864" s="1128"/>
      <c r="E3864" s="1121"/>
      <c r="F3864" s="1121"/>
      <c r="G3864" s="1122"/>
      <c r="H3864" s="1122"/>
      <c r="I3864" s="1122"/>
      <c r="J3864" s="1122"/>
      <c r="K3864" s="1822" t="str">
        <f aca="false">(IF(SUM(K3868:K3889)&lt;&gt;0,$K$2,""))</f>
        <v/>
      </c>
      <c r="L3864" s="1750"/>
    </row>
    <row r="3865" customFormat="false" ht="19.5" hidden="true" customHeight="false" outlineLevel="0" collapsed="false">
      <c r="A3865" s="1174" t="n">
        <v>820</v>
      </c>
      <c r="B3865" s="1823"/>
      <c r="C3865" s="1823"/>
      <c r="D3865" s="1330" t="s">
        <v>813</v>
      </c>
      <c r="E3865" s="411" t="n">
        <f aca="false">$E$15</f>
        <v>96</v>
      </c>
      <c r="F3865" s="1824" t="str">
        <f aca="false">$F$15</f>
        <v>СЕС - ДЕС</v>
      </c>
      <c r="G3865" s="1113"/>
      <c r="H3865" s="1113"/>
      <c r="I3865" s="1113"/>
      <c r="J3865" s="1113"/>
      <c r="K3865" s="1822" t="str">
        <f aca="false">(IF(SUM(K3868:K3889)&lt;&gt;0,$K$2,""))</f>
        <v/>
      </c>
      <c r="L3865" s="1750"/>
    </row>
    <row r="3866" customFormat="false" ht="15.75" hidden="true" customHeight="false" outlineLevel="0" collapsed="false">
      <c r="A3866" s="1182" t="n">
        <v>821</v>
      </c>
      <c r="B3866" s="1129"/>
      <c r="C3866" s="1119"/>
      <c r="D3866" s="1332" t="s">
        <v>1084</v>
      </c>
      <c r="E3866" s="1122"/>
      <c r="F3866" s="1122" t="s">
        <v>412</v>
      </c>
      <c r="G3866" s="1122"/>
      <c r="H3866" s="1113"/>
      <c r="I3866" s="1122"/>
      <c r="J3866" s="1113"/>
      <c r="K3866" s="1822" t="str">
        <f aca="false">(IF(SUM(K3868:K3889)&lt;&gt;0,$K$2,""))</f>
        <v/>
      </c>
      <c r="L3866" s="1750"/>
    </row>
    <row r="3867" customFormat="false" ht="15.75" hidden="true" customHeight="false" outlineLevel="0" collapsed="false">
      <c r="A3867" s="1182" t="n">
        <v>822</v>
      </c>
      <c r="B3867" s="1334" t="s">
        <v>815</v>
      </c>
      <c r="C3867" s="1335" t="s">
        <v>1085</v>
      </c>
      <c r="D3867" s="1336" t="s">
        <v>817</v>
      </c>
      <c r="E3867" s="1337" t="s">
        <v>818</v>
      </c>
      <c r="F3867" s="1338" t="s">
        <v>819</v>
      </c>
      <c r="G3867" s="1382"/>
      <c r="H3867" s="1382"/>
      <c r="I3867" s="1382"/>
      <c r="J3867" s="1382"/>
      <c r="K3867" s="1822" t="str">
        <f aca="false">(IF(SUM(K3868:K3889)&lt;&gt;0,$K$2,""))</f>
        <v/>
      </c>
      <c r="L3867" s="1750"/>
    </row>
    <row r="3868" customFormat="false" ht="15.75" hidden="true" customHeight="false" outlineLevel="0" collapsed="false">
      <c r="A3868" s="1182" t="n">
        <v>823</v>
      </c>
      <c r="B3868" s="1339"/>
      <c r="C3868" s="1340" t="s">
        <v>820</v>
      </c>
      <c r="D3868" s="1341" t="s">
        <v>821</v>
      </c>
      <c r="E3868" s="1825" t="n">
        <f aca="false">E3869+E3870</f>
        <v>0</v>
      </c>
      <c r="F3868" s="1826" t="n">
        <f aca="false">F3869+F3870</f>
        <v>0</v>
      </c>
      <c r="G3868" s="1382"/>
      <c r="H3868" s="1382"/>
      <c r="I3868" s="1382"/>
      <c r="J3868" s="1382"/>
      <c r="K3868" s="1011" t="str">
        <f aca="false">(IF($E3868&lt;&gt;0,$K$2,IF($F3868&lt;&gt;0,$K$2,"")))</f>
        <v/>
      </c>
      <c r="L3868" s="1750"/>
    </row>
    <row r="3869" customFormat="false" ht="15.75" hidden="true" customHeight="false" outlineLevel="0" collapsed="false">
      <c r="A3869" s="1182" t="n">
        <v>825</v>
      </c>
      <c r="B3869" s="1344"/>
      <c r="C3869" s="1345" t="s">
        <v>822</v>
      </c>
      <c r="D3869" s="1346" t="s">
        <v>823</v>
      </c>
      <c r="E3869" s="1827"/>
      <c r="F3869" s="1828"/>
      <c r="G3869" s="1382"/>
      <c r="H3869" s="1382"/>
      <c r="I3869" s="1382"/>
      <c r="J3869" s="1382"/>
      <c r="K3869" s="1011" t="str">
        <f aca="false">(IF($E3869&lt;&gt;0,$K$2,IF($F3869&lt;&gt;0,$K$2,"")))</f>
        <v/>
      </c>
      <c r="L3869" s="1750"/>
    </row>
    <row r="3870" customFormat="false" ht="15.75" hidden="true" customHeight="false" outlineLevel="0" collapsed="false">
      <c r="A3870" s="1182"/>
      <c r="B3870" s="1349"/>
      <c r="C3870" s="1350" t="s">
        <v>824</v>
      </c>
      <c r="D3870" s="1351" t="s">
        <v>825</v>
      </c>
      <c r="E3870" s="1829"/>
      <c r="F3870" s="1830"/>
      <c r="G3870" s="1382"/>
      <c r="H3870" s="1382"/>
      <c r="I3870" s="1382"/>
      <c r="J3870" s="1382"/>
      <c r="K3870" s="1011" t="str">
        <f aca="false">(IF($E3870&lt;&gt;0,$K$2,IF($F3870&lt;&gt;0,$K$2,"")))</f>
        <v/>
      </c>
      <c r="L3870" s="1750"/>
    </row>
    <row r="3871" customFormat="false" ht="15.75" hidden="true" customHeight="false" outlineLevel="0" collapsed="false">
      <c r="A3871" s="1182"/>
      <c r="B3871" s="1339"/>
      <c r="C3871" s="1340" t="s">
        <v>826</v>
      </c>
      <c r="D3871" s="1341" t="s">
        <v>827</v>
      </c>
      <c r="E3871" s="1831" t="n">
        <f aca="false">E3872+E3873</f>
        <v>0</v>
      </c>
      <c r="F3871" s="1832" t="n">
        <f aca="false">F3872+F3873</f>
        <v>0</v>
      </c>
      <c r="G3871" s="1382"/>
      <c r="H3871" s="1382"/>
      <c r="I3871" s="1382"/>
      <c r="J3871" s="1382"/>
      <c r="K3871" s="1011" t="str">
        <f aca="false">(IF($E3871&lt;&gt;0,$K$2,IF($F3871&lt;&gt;0,$K$2,"")))</f>
        <v/>
      </c>
      <c r="L3871" s="1750"/>
    </row>
    <row r="3872" customFormat="false" ht="15.75" hidden="true" customHeight="false" outlineLevel="0" collapsed="false">
      <c r="A3872" s="1182"/>
      <c r="B3872" s="1344"/>
      <c r="C3872" s="1345" t="s">
        <v>828</v>
      </c>
      <c r="D3872" s="1346" t="s">
        <v>823</v>
      </c>
      <c r="E3872" s="1827"/>
      <c r="F3872" s="1828"/>
      <c r="G3872" s="1382"/>
      <c r="H3872" s="1382"/>
      <c r="I3872" s="1382"/>
      <c r="J3872" s="1382"/>
      <c r="K3872" s="1011" t="str">
        <f aca="false">(IF($E3872&lt;&gt;0,$K$2,IF($F3872&lt;&gt;0,$K$2,"")))</f>
        <v/>
      </c>
      <c r="L3872" s="1750"/>
    </row>
    <row r="3873" customFormat="false" ht="15.75" hidden="true" customHeight="false" outlineLevel="0" collapsed="false">
      <c r="A3873" s="1182"/>
      <c r="B3873" s="1354"/>
      <c r="C3873" s="1355" t="s">
        <v>829</v>
      </c>
      <c r="D3873" s="1356" t="s">
        <v>830</v>
      </c>
      <c r="E3873" s="1833"/>
      <c r="F3873" s="1834"/>
      <c r="G3873" s="1382"/>
      <c r="H3873" s="1382"/>
      <c r="I3873" s="1382"/>
      <c r="J3873" s="1382"/>
      <c r="K3873" s="1011" t="str">
        <f aca="false">(IF($E3873&lt;&gt;0,$K$2,IF($F3873&lt;&gt;0,$K$2,"")))</f>
        <v/>
      </c>
      <c r="L3873" s="1750"/>
    </row>
    <row r="3874" customFormat="false" ht="15.75" hidden="true" customHeight="false" outlineLevel="0" collapsed="false">
      <c r="A3874" s="1182"/>
      <c r="B3874" s="1339"/>
      <c r="C3874" s="1340" t="s">
        <v>831</v>
      </c>
      <c r="D3874" s="1341" t="s">
        <v>832</v>
      </c>
      <c r="E3874" s="1835"/>
      <c r="F3874" s="1836"/>
      <c r="G3874" s="1382"/>
      <c r="H3874" s="1382"/>
      <c r="I3874" s="1382"/>
      <c r="J3874" s="1382"/>
      <c r="K3874" s="1011" t="str">
        <f aca="false">(IF($E3874&lt;&gt;0,$K$2,IF($F3874&lt;&gt;0,$K$2,"")))</f>
        <v/>
      </c>
      <c r="L3874" s="1750"/>
    </row>
    <row r="3875" customFormat="false" ht="15.75" hidden="true" customHeight="false" outlineLevel="0" collapsed="false">
      <c r="A3875" s="1182"/>
      <c r="B3875" s="1344"/>
      <c r="C3875" s="1361" t="s">
        <v>833</v>
      </c>
      <c r="D3875" s="1362" t="s">
        <v>834</v>
      </c>
      <c r="E3875" s="1837"/>
      <c r="F3875" s="1838"/>
      <c r="G3875" s="1382"/>
      <c r="H3875" s="1382"/>
      <c r="I3875" s="1382"/>
      <c r="J3875" s="1382"/>
      <c r="K3875" s="1011" t="str">
        <f aca="false">(IF($E3875&lt;&gt;0,$K$2,IF($F3875&lt;&gt;0,$K$2,"")))</f>
        <v/>
      </c>
      <c r="L3875" s="1750"/>
    </row>
    <row r="3876" customFormat="false" ht="15.75" hidden="true" customHeight="false" outlineLevel="0" collapsed="false">
      <c r="A3876" s="1182"/>
      <c r="B3876" s="1354"/>
      <c r="C3876" s="1350" t="s">
        <v>835</v>
      </c>
      <c r="D3876" s="1351" t="s">
        <v>836</v>
      </c>
      <c r="E3876" s="1839"/>
      <c r="F3876" s="1840"/>
      <c r="G3876" s="1382"/>
      <c r="H3876" s="1382"/>
      <c r="I3876" s="1382"/>
      <c r="J3876" s="1382"/>
      <c r="K3876" s="1011" t="str">
        <f aca="false">(IF($E3876&lt;&gt;0,$K$2,IF($F3876&lt;&gt;0,$K$2,"")))</f>
        <v/>
      </c>
      <c r="L3876" s="1750"/>
    </row>
    <row r="3877" customFormat="false" ht="15.75" hidden="true" customHeight="false" outlineLevel="0" collapsed="false">
      <c r="A3877" s="1182"/>
      <c r="B3877" s="1339"/>
      <c r="C3877" s="1340" t="s">
        <v>838</v>
      </c>
      <c r="D3877" s="1341" t="s">
        <v>839</v>
      </c>
      <c r="E3877" s="1831"/>
      <c r="F3877" s="1832"/>
      <c r="G3877" s="1382"/>
      <c r="H3877" s="1382"/>
      <c r="I3877" s="1382"/>
      <c r="J3877" s="1382"/>
      <c r="K3877" s="1011" t="str">
        <f aca="false">(IF($E3877&lt;&gt;0,$K$2,IF($F3877&lt;&gt;0,$K$2,"")))</f>
        <v/>
      </c>
      <c r="L3877" s="1750"/>
    </row>
    <row r="3878" customFormat="false" ht="15.75" hidden="true" customHeight="false" outlineLevel="0" collapsed="false">
      <c r="A3878" s="1182"/>
      <c r="B3878" s="1344"/>
      <c r="C3878" s="1361" t="s">
        <v>840</v>
      </c>
      <c r="D3878" s="1362" t="s">
        <v>841</v>
      </c>
      <c r="E3878" s="1841"/>
      <c r="F3878" s="1842"/>
      <c r="G3878" s="1382"/>
      <c r="H3878" s="1382"/>
      <c r="I3878" s="1382"/>
      <c r="J3878" s="1382"/>
      <c r="K3878" s="1011" t="str">
        <f aca="false">(IF($E3878&lt;&gt;0,$K$2,IF($F3878&lt;&gt;0,$K$2,"")))</f>
        <v/>
      </c>
      <c r="L3878" s="1750"/>
    </row>
    <row r="3879" customFormat="false" ht="15.75" hidden="true" customHeight="false" outlineLevel="0" collapsed="false">
      <c r="A3879" s="1182"/>
      <c r="B3879" s="1354"/>
      <c r="C3879" s="1350" t="s">
        <v>842</v>
      </c>
      <c r="D3879" s="1351" t="s">
        <v>843</v>
      </c>
      <c r="E3879" s="1829"/>
      <c r="F3879" s="1830"/>
      <c r="G3879" s="1382"/>
      <c r="H3879" s="1382"/>
      <c r="I3879" s="1382"/>
      <c r="J3879" s="1382"/>
      <c r="K3879" s="1011" t="str">
        <f aca="false">(IF($E3879&lt;&gt;0,$K$2,IF($F3879&lt;&gt;0,$K$2,"")))</f>
        <v/>
      </c>
      <c r="L3879" s="1750"/>
    </row>
    <row r="3880" customFormat="false" ht="15.75" hidden="true" customHeight="false" outlineLevel="0" collapsed="false">
      <c r="A3880" s="1182"/>
      <c r="B3880" s="1339"/>
      <c r="C3880" s="1340" t="s">
        <v>844</v>
      </c>
      <c r="D3880" s="1341" t="s">
        <v>845</v>
      </c>
      <c r="E3880" s="1831"/>
      <c r="F3880" s="1832"/>
      <c r="G3880" s="1382"/>
      <c r="H3880" s="1382"/>
      <c r="I3880" s="1382"/>
      <c r="J3880" s="1382"/>
      <c r="K3880" s="1011" t="str">
        <f aca="false">(IF($E3880&lt;&gt;0,$K$2,IF($F3880&lt;&gt;0,$K$2,"")))</f>
        <v/>
      </c>
      <c r="L3880" s="1750"/>
    </row>
    <row r="3881" customFormat="false" ht="31.5" hidden="true" customHeight="false" outlineLevel="0" collapsed="false">
      <c r="A3881" s="1182"/>
      <c r="B3881" s="1339"/>
      <c r="C3881" s="1340" t="s">
        <v>846</v>
      </c>
      <c r="D3881" s="1341" t="s">
        <v>847</v>
      </c>
      <c r="E3881" s="1843"/>
      <c r="F3881" s="1844"/>
      <c r="G3881" s="1382"/>
      <c r="H3881" s="1382"/>
      <c r="I3881" s="1382"/>
      <c r="J3881" s="1382"/>
      <c r="K3881" s="1011" t="str">
        <f aca="false">(IF($E3881&lt;&gt;0,$K$2,IF($F3881&lt;&gt;0,$K$2,"")))</f>
        <v/>
      </c>
      <c r="L3881" s="1750"/>
    </row>
    <row r="3882" customFormat="false" ht="15.75" hidden="true" customHeight="false" outlineLevel="0" collapsed="false">
      <c r="A3882" s="1182"/>
      <c r="B3882" s="1339"/>
      <c r="C3882" s="1340" t="s">
        <v>848</v>
      </c>
      <c r="D3882" s="1341" t="s">
        <v>849</v>
      </c>
      <c r="E3882" s="1831"/>
      <c r="F3882" s="1832"/>
      <c r="G3882" s="1382"/>
      <c r="H3882" s="1382"/>
      <c r="I3882" s="1382"/>
      <c r="J3882" s="1382"/>
      <c r="K3882" s="1011" t="str">
        <f aca="false">(IF($E3882&lt;&gt;0,$K$2,IF($F3882&lt;&gt;0,$K$2,"")))</f>
        <v/>
      </c>
      <c r="L3882" s="1750"/>
    </row>
    <row r="3883" customFormat="false" ht="31.5" hidden="true" customHeight="false" outlineLevel="0" collapsed="false">
      <c r="A3883" s="1182"/>
      <c r="B3883" s="1339"/>
      <c r="C3883" s="1340" t="s">
        <v>850</v>
      </c>
      <c r="D3883" s="1341" t="s">
        <v>851</v>
      </c>
      <c r="E3883" s="1831"/>
      <c r="F3883" s="1832"/>
      <c r="G3883" s="1382"/>
      <c r="H3883" s="1382"/>
      <c r="I3883" s="1382"/>
      <c r="J3883" s="1382"/>
      <c r="K3883" s="1011" t="str">
        <f aca="false">(IF($E3883&lt;&gt;0,$K$2,IF($F3883&lt;&gt;0,$K$2,"")))</f>
        <v/>
      </c>
      <c r="L3883" s="1750"/>
    </row>
    <row r="3884" customFormat="false" ht="31.5" hidden="true" customHeight="false" outlineLevel="0" collapsed="false">
      <c r="A3884" s="1333"/>
      <c r="B3884" s="1339"/>
      <c r="C3884" s="1340" t="s">
        <v>852</v>
      </c>
      <c r="D3884" s="1341" t="s">
        <v>853</v>
      </c>
      <c r="E3884" s="1831"/>
      <c r="F3884" s="1832"/>
      <c r="G3884" s="1382"/>
      <c r="H3884" s="1382"/>
      <c r="I3884" s="1382"/>
      <c r="J3884" s="1382"/>
      <c r="K3884" s="1011" t="str">
        <f aca="false">(IF($E3884&lt;&gt;0,$K$2,IF($F3884&lt;&gt;0,$K$2,"")))</f>
        <v/>
      </c>
      <c r="L3884" s="1750"/>
    </row>
    <row r="3885" customFormat="false" ht="15.75" hidden="true" customHeight="false" outlineLevel="0" collapsed="false">
      <c r="A3885" s="1333" t="n">
        <v>905</v>
      </c>
      <c r="B3885" s="1339"/>
      <c r="C3885" s="1340" t="s">
        <v>854</v>
      </c>
      <c r="D3885" s="1341" t="s">
        <v>855</v>
      </c>
      <c r="E3885" s="1831"/>
      <c r="F3885" s="1832"/>
      <c r="G3885" s="1382"/>
      <c r="H3885" s="1382"/>
      <c r="I3885" s="1382"/>
      <c r="J3885" s="1382"/>
      <c r="K3885" s="1011" t="str">
        <f aca="false">(IF($E3885&lt;&gt;0,$K$2,IF($F3885&lt;&gt;0,$K$2,"")))</f>
        <v/>
      </c>
      <c r="L3885" s="1750"/>
    </row>
    <row r="3886" customFormat="false" ht="15.75" hidden="true" customHeight="false" outlineLevel="0" collapsed="false">
      <c r="A3886" s="1333" t="n">
        <v>906</v>
      </c>
      <c r="B3886" s="1339"/>
      <c r="C3886" s="1340" t="s">
        <v>856</v>
      </c>
      <c r="D3886" s="1341" t="s">
        <v>857</v>
      </c>
      <c r="E3886" s="1831"/>
      <c r="F3886" s="1832"/>
      <c r="G3886" s="1382"/>
      <c r="H3886" s="1382"/>
      <c r="I3886" s="1382"/>
      <c r="J3886" s="1382"/>
      <c r="K3886" s="1011" t="str">
        <f aca="false">(IF($E3886&lt;&gt;0,$K$2,IF($F3886&lt;&gt;0,$K$2,"")))</f>
        <v/>
      </c>
      <c r="L3886" s="1750"/>
    </row>
    <row r="3887" customFormat="false" ht="15.75" hidden="true" customHeight="false" outlineLevel="0" collapsed="false">
      <c r="A3887" s="1333" t="n">
        <v>907</v>
      </c>
      <c r="B3887" s="1339"/>
      <c r="C3887" s="1340" t="s">
        <v>858</v>
      </c>
      <c r="D3887" s="1341" t="s">
        <v>859</v>
      </c>
      <c r="E3887" s="1831"/>
      <c r="F3887" s="1832"/>
      <c r="G3887" s="1382"/>
      <c r="H3887" s="1382"/>
      <c r="I3887" s="1382"/>
      <c r="J3887" s="1382"/>
      <c r="K3887" s="1011" t="str">
        <f aca="false">(IF($E3887&lt;&gt;0,$K$2,IF($F3887&lt;&gt;0,$K$2,"")))</f>
        <v/>
      </c>
      <c r="L3887" s="1750"/>
    </row>
    <row r="3888" customFormat="false" ht="15.75" hidden="true" customHeight="false" outlineLevel="0" collapsed="false">
      <c r="A3888" s="1333" t="n">
        <v>910</v>
      </c>
      <c r="B3888" s="1339"/>
      <c r="C3888" s="1340" t="s">
        <v>860</v>
      </c>
      <c r="D3888" s="1341" t="s">
        <v>861</v>
      </c>
      <c r="E3888" s="1831"/>
      <c r="F3888" s="1832"/>
      <c r="G3888" s="1382"/>
      <c r="H3888" s="1382"/>
      <c r="I3888" s="1382"/>
      <c r="J3888" s="1382"/>
      <c r="K3888" s="1011" t="str">
        <f aca="false">(IF($E3888&lt;&gt;0,$K$2,IF($F3888&lt;&gt;0,$K$2,"")))</f>
        <v/>
      </c>
      <c r="L3888" s="1750"/>
    </row>
    <row r="3889" customFormat="false" ht="16.5" hidden="true" customHeight="false" outlineLevel="0" collapsed="false">
      <c r="A3889" s="1333" t="n">
        <v>911</v>
      </c>
      <c r="B3889" s="1374"/>
      <c r="C3889" s="1375" t="s">
        <v>862</v>
      </c>
      <c r="D3889" s="1376" t="s">
        <v>863</v>
      </c>
      <c r="E3889" s="1845"/>
      <c r="F3889" s="1846"/>
      <c r="G3889" s="1382"/>
      <c r="H3889" s="1382"/>
      <c r="I3889" s="1382"/>
      <c r="J3889" s="1382"/>
      <c r="K3889" s="1011" t="str">
        <f aca="false">(IF($E3889&lt;&gt;0,$K$2,IF($F3889&lt;&gt;0,$K$2,"")))</f>
        <v/>
      </c>
      <c r="L3889" s="1750"/>
    </row>
    <row r="3890" customFormat="false" ht="15.75" hidden="true" customHeight="false" outlineLevel="0" collapsed="false">
      <c r="B3890" s="1379" t="s">
        <v>864</v>
      </c>
      <c r="C3890" s="1380"/>
      <c r="D3890" s="1381"/>
      <c r="E3890" s="1382"/>
      <c r="F3890" s="1382"/>
      <c r="G3890" s="1382"/>
      <c r="H3890" s="1382"/>
      <c r="I3890" s="1382"/>
      <c r="J3890" s="1382"/>
      <c r="K3890" s="936" t="str">
        <f aca="false">K3854</f>
        <v/>
      </c>
      <c r="L3890" s="1750"/>
    </row>
    <row r="3891" customFormat="false" ht="36" hidden="true" customHeight="tru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>
      <c r="B3893" s="1389"/>
      <c r="C3893" s="1389"/>
      <c r="D3893" s="1530"/>
      <c r="E3893" s="1392"/>
      <c r="F3893" s="1392"/>
      <c r="G3893" s="1392"/>
      <c r="H3893" s="1392"/>
      <c r="I3893" s="1392"/>
      <c r="J3893" s="1392"/>
      <c r="K3893" s="1749" t="str">
        <f aca="false">(IF($E4027&lt;&gt;0,$K$2,IF($F4027&lt;&gt;0,$K$2,IF($G4027&lt;&gt;0,$K$2,IF($H4027&lt;&gt;0,$K$2,IF($I4027&lt;&gt;0,$K$2,IF($J4027&lt;&gt;0,$K$2,"")))))))</f>
        <v/>
      </c>
      <c r="L3893" s="1750"/>
    </row>
    <row r="3894" customFormat="false" ht="15.75" hidden="true" customHeight="false" outlineLevel="0" collapsed="false">
      <c r="B3894" s="1389"/>
      <c r="C3894" s="1751"/>
      <c r="D3894" s="1752"/>
      <c r="E3894" s="1392"/>
      <c r="F3894" s="1392"/>
      <c r="G3894" s="1392"/>
      <c r="H3894" s="1392"/>
      <c r="I3894" s="1392"/>
      <c r="J3894" s="1392"/>
      <c r="K3894" s="1749" t="str">
        <f aca="false">(IF($E4027&lt;&gt;0,$K$2,IF($F4027&lt;&gt;0,$K$2,IF($G4027&lt;&gt;0,$K$2,IF($H4027&lt;&gt;0,$K$2,IF($I4027&lt;&gt;0,$K$2,IF($J4027&lt;&gt;0,$K$2,"")))))))</f>
        <v/>
      </c>
      <c r="L3894" s="1750"/>
    </row>
    <row r="3895" customFormat="false" ht="15.75" hidden="true" customHeight="false" outlineLevel="0" collapsed="false">
      <c r="B3895" s="1124" t="str">
        <f aca="false">$B$7</f>
        <v>ОТЧЕТНИ ДАННИ ПО ЕБК ЗА СМЕТКИТЕ ЗА СРЕДСТВАТА ОТ ЕВРОПЕЙСКИЯ СЪЮЗ - ДЕС</v>
      </c>
      <c r="C3895" s="1124"/>
      <c r="D3895" s="1124"/>
      <c r="E3895" s="1753"/>
      <c r="F3895" s="1753"/>
      <c r="G3895" s="1125"/>
      <c r="H3895" s="1125"/>
      <c r="I3895" s="1125"/>
      <c r="J3895" s="1125"/>
      <c r="K3895" s="1749" t="str">
        <f aca="false">(IF($E4027&lt;&gt;0,$K$2,IF($F4027&lt;&gt;0,$K$2,IF($G4027&lt;&gt;0,$K$2,IF($H4027&lt;&gt;0,$K$2,IF($I4027&lt;&gt;0,$K$2,IF($J4027&lt;&gt;0,$K$2,"")))))))</f>
        <v/>
      </c>
      <c r="L3895" s="1750"/>
    </row>
    <row r="3896" customFormat="false" ht="15.75" hidden="true" customHeight="false" outlineLevel="0" collapsed="false">
      <c r="B3896" s="400"/>
      <c r="C3896" s="1119"/>
      <c r="D3896" s="1120"/>
      <c r="E3896" s="390" t="s">
        <v>408</v>
      </c>
      <c r="F3896" s="390" t="s">
        <v>409</v>
      </c>
      <c r="G3896" s="1122"/>
      <c r="H3896" s="1754" t="s">
        <v>1068</v>
      </c>
      <c r="I3896" s="1755"/>
      <c r="J3896" s="1756"/>
      <c r="K3896" s="1749" t="str">
        <f aca="false">(IF($E4027&lt;&gt;0,$K$2,IF($F4027&lt;&gt;0,$K$2,IF($G4027&lt;&gt;0,$K$2,IF($H4027&lt;&gt;0,$K$2,IF($I4027&lt;&gt;0,$K$2,IF($J4027&lt;&gt;0,$K$2,"")))))))</f>
        <v/>
      </c>
      <c r="L3896" s="1750"/>
    </row>
    <row r="3897" customFormat="false" ht="18.75" hidden="true" customHeight="false" outlineLevel="0" collapsed="false">
      <c r="B3897" s="1126" t="n">
        <f aca="false">$B$9</f>
        <v>0</v>
      </c>
      <c r="C3897" s="1126"/>
      <c r="D3897" s="1126"/>
      <c r="E3897" s="959" t="n">
        <f aca="false">$E$9</f>
        <v>42736</v>
      </c>
      <c r="F3897" s="1127" t="n">
        <f aca="false">$F$9</f>
        <v>43100</v>
      </c>
      <c r="G3897" s="1122"/>
      <c r="H3897" s="1122"/>
      <c r="I3897" s="1122"/>
      <c r="J3897" s="1122"/>
      <c r="K3897" s="1749" t="str">
        <f aca="false">(IF($E4027&lt;&gt;0,$K$2,IF($F4027&lt;&gt;0,$K$2,IF($G4027&lt;&gt;0,$K$2,IF($H4027&lt;&gt;0,$K$2,IF($I4027&lt;&gt;0,$K$2,IF($J4027&lt;&gt;0,$K$2,"")))))))</f>
        <v/>
      </c>
      <c r="L3897" s="1750"/>
    </row>
    <row r="3898" customFormat="false" ht="15.75" hidden="true" customHeight="false" outlineLevel="0" collapsed="false">
      <c r="B3898" s="400" t="str">
        <f aca="false">$B$10</f>
        <v>                                                            (наименование на разпоредителя с бюджет)</v>
      </c>
      <c r="C3898" s="400"/>
      <c r="D3898" s="1128"/>
      <c r="E3898" s="1129"/>
      <c r="F3898" s="1129"/>
      <c r="G3898" s="1122"/>
      <c r="H3898" s="1122"/>
      <c r="I3898" s="1122"/>
      <c r="J3898" s="1122"/>
      <c r="K3898" s="1749" t="str">
        <f aca="false">(IF($E4027&lt;&gt;0,$K$2,IF($F4027&lt;&gt;0,$K$2,IF($G4027&lt;&gt;0,$K$2,IF($H4027&lt;&gt;0,$K$2,IF($I4027&lt;&gt;0,$K$2,IF($J4027&lt;&gt;0,$K$2,"")))))))</f>
        <v/>
      </c>
      <c r="L3898" s="1750"/>
    </row>
    <row r="3899" customFormat="false" ht="15.75" hidden="true" customHeight="false" outlineLevel="0" collapsed="false">
      <c r="B3899" s="400"/>
      <c r="C3899" s="400"/>
      <c r="D3899" s="1128"/>
      <c r="E3899" s="400"/>
      <c r="F3899" s="400"/>
      <c r="G3899" s="1122"/>
      <c r="H3899" s="1122"/>
      <c r="I3899" s="1122"/>
      <c r="J3899" s="1122"/>
      <c r="K3899" s="1749" t="str">
        <f aca="false">(IF($E4027&lt;&gt;0,$K$2,IF($F4027&lt;&gt;0,$K$2,IF($G4027&lt;&gt;0,$K$2,IF($H4027&lt;&gt;0,$K$2,IF($I4027&lt;&gt;0,$K$2,IF($J4027&lt;&gt;0,$K$2,"")))))))</f>
        <v/>
      </c>
      <c r="L3899" s="1750"/>
    </row>
    <row r="3900" customFormat="false" ht="19.5" hidden="true" customHeight="false" outlineLevel="0" collapsed="false">
      <c r="B3900" s="1757" t="str">
        <f aca="false">$B$12</f>
        <v>Министерство на регионалното развитие и благоустройство</v>
      </c>
      <c r="C3900" s="1757"/>
      <c r="D3900" s="1757"/>
      <c r="E3900" s="1130" t="s">
        <v>709</v>
      </c>
      <c r="F3900" s="1758" t="str">
        <f aca="false">$F$12</f>
        <v>2100</v>
      </c>
      <c r="G3900" s="1759"/>
      <c r="H3900" s="1122"/>
      <c r="I3900" s="1122"/>
      <c r="J3900" s="1122"/>
      <c r="K3900" s="1749" t="str">
        <f aca="false">(IF($E4027&lt;&gt;0,$K$2,IF($F4027&lt;&gt;0,$K$2,IF($G4027&lt;&gt;0,$K$2,IF($H4027&lt;&gt;0,$K$2,IF($I4027&lt;&gt;0,$K$2,IF($J4027&lt;&gt;0,$K$2,"")))))))</f>
        <v/>
      </c>
      <c r="L3900" s="1750"/>
    </row>
    <row r="3901" customFormat="false" ht="15.75" hidden="true" customHeight="false" outlineLevel="0" collapsed="false">
      <c r="B3901" s="408" t="str">
        <f aca="false">$B$13</f>
        <v>                                             (наименование на първостепенния разпоредител с бюджет)</v>
      </c>
      <c r="C3901" s="400"/>
      <c r="D3901" s="1128"/>
      <c r="E3901" s="1121"/>
      <c r="F3901" s="1121"/>
      <c r="G3901" s="1122"/>
      <c r="H3901" s="1122"/>
      <c r="I3901" s="1122"/>
      <c r="J3901" s="1122"/>
      <c r="K3901" s="1749" t="str">
        <f aca="false">(IF($E4027&lt;&gt;0,$K$2,IF($F4027&lt;&gt;0,$K$2,IF($G4027&lt;&gt;0,$K$2,IF($H4027&lt;&gt;0,$K$2,IF($I4027&lt;&gt;0,$K$2,IF($J4027&lt;&gt;0,$K$2,"")))))))</f>
        <v/>
      </c>
      <c r="L3901" s="1750"/>
    </row>
    <row r="3902" customFormat="false" ht="19.5" hidden="true" customHeight="false" outlineLevel="0" collapsed="false">
      <c r="B3902" s="1133"/>
      <c r="C3902" s="1122"/>
      <c r="D3902" s="1134" t="s">
        <v>568</v>
      </c>
      <c r="E3902" s="1135" t="n">
        <f aca="false">$E$15</f>
        <v>96</v>
      </c>
      <c r="F3902" s="1331" t="str">
        <f aca="false">$F$15</f>
        <v>СЕС - ДЕС</v>
      </c>
      <c r="G3902" s="1122"/>
      <c r="H3902" s="1136"/>
      <c r="I3902" s="1122"/>
      <c r="J3902" s="1136"/>
      <c r="K3902" s="1749" t="str">
        <f aca="false">(IF($E4027&lt;&gt;0,$K$2,IF($F4027&lt;&gt;0,$K$2,IF($G4027&lt;&gt;0,$K$2,IF($H4027&lt;&gt;0,$K$2,IF($I4027&lt;&gt;0,$K$2,IF($J4027&lt;&gt;0,$K$2,"")))))))</f>
        <v/>
      </c>
      <c r="L3902" s="1750"/>
    </row>
    <row r="3903" customFormat="false" ht="15.75" hidden="true" customHeight="false" outlineLevel="0" collapsed="false">
      <c r="B3903" s="400"/>
      <c r="C3903" s="1119"/>
      <c r="D3903" s="1120"/>
      <c r="E3903" s="1121"/>
      <c r="F3903" s="1139"/>
      <c r="G3903" s="395"/>
      <c r="H3903" s="395"/>
      <c r="I3903" s="395"/>
      <c r="J3903" s="1140" t="s">
        <v>412</v>
      </c>
      <c r="K3903" s="1749" t="str">
        <f aca="false">(IF($E4027&lt;&gt;0,$K$2,IF($F4027&lt;&gt;0,$K$2,IF($G4027&lt;&gt;0,$K$2,IF($H4027&lt;&gt;0,$K$2,IF($I4027&lt;&gt;0,$K$2,IF($J4027&lt;&gt;0,$K$2,"")))))))</f>
        <v/>
      </c>
      <c r="L3903" s="1750"/>
    </row>
    <row r="3904" customFormat="false" ht="16.5" hidden="true" customHeight="false" outlineLevel="0" collapsed="false">
      <c r="B3904" s="1760"/>
      <c r="C3904" s="1761"/>
      <c r="D3904" s="1762" t="s">
        <v>1069</v>
      </c>
      <c r="E3904" s="1145" t="s">
        <v>414</v>
      </c>
      <c r="F3904" s="1146" t="s">
        <v>570</v>
      </c>
      <c r="G3904" s="1147"/>
      <c r="H3904" s="1148"/>
      <c r="I3904" s="1147"/>
      <c r="J3904" s="1149"/>
      <c r="K3904" s="1749" t="str">
        <f aca="false">(IF($E4027&lt;&gt;0,$K$2,IF($F4027&lt;&gt;0,$K$2,IF($G4027&lt;&gt;0,$K$2,IF($H4027&lt;&gt;0,$K$2,IF($I4027&lt;&gt;0,$K$2,IF($J4027&lt;&gt;0,$K$2,"")))))))</f>
        <v/>
      </c>
      <c r="L3904" s="1750"/>
    </row>
    <row r="3905" customFormat="false" ht="56.1" hidden="true" customHeight="true" outlineLevel="0" collapsed="false">
      <c r="B3905" s="1152" t="s">
        <v>240</v>
      </c>
      <c r="C3905" s="1153" t="s">
        <v>571</v>
      </c>
      <c r="D3905" s="1763" t="s">
        <v>1070</v>
      </c>
      <c r="E3905" s="1155" t="n">
        <f aca="false">$C$3</f>
        <v>2017</v>
      </c>
      <c r="F3905" s="1156" t="s">
        <v>573</v>
      </c>
      <c r="G3905" s="1157" t="s">
        <v>244</v>
      </c>
      <c r="H3905" s="1158" t="s">
        <v>245</v>
      </c>
      <c r="I3905" s="1159" t="s">
        <v>246</v>
      </c>
      <c r="J3905" s="1160" t="s">
        <v>247</v>
      </c>
      <c r="K3905" s="1749" t="str">
        <f aca="false">(IF($E4027&lt;&gt;0,$K$2,IF($F4027&lt;&gt;0,$K$2,IF($G4027&lt;&gt;0,$K$2,IF($H4027&lt;&gt;0,$K$2,IF($I4027&lt;&gt;0,$K$2,IF($J4027&lt;&gt;0,$K$2,"")))))))</f>
        <v/>
      </c>
      <c r="L3905" s="1750"/>
    </row>
    <row r="3906" customFormat="false" ht="69" hidden="true" customHeight="true" outlineLevel="0" collapsed="false">
      <c r="B3906" s="1161"/>
      <c r="C3906" s="1529"/>
      <c r="D3906" s="1764" t="s">
        <v>457</v>
      </c>
      <c r="E3906" s="1164" t="s">
        <v>24</v>
      </c>
      <c r="F3906" s="1164" t="s">
        <v>25</v>
      </c>
      <c r="G3906" s="1765" t="s">
        <v>26</v>
      </c>
      <c r="H3906" s="1766" t="s">
        <v>27</v>
      </c>
      <c r="I3906" s="1766" t="s">
        <v>28</v>
      </c>
      <c r="J3906" s="1767" t="s">
        <v>250</v>
      </c>
      <c r="K3906" s="1749" t="str">
        <f aca="false">(IF($E4027&lt;&gt;0,$K$2,IF($F4027&lt;&gt;0,$K$2,IF($G4027&lt;&gt;0,$K$2,IF($H4027&lt;&gt;0,$K$2,IF($I4027&lt;&gt;0,$K$2,IF($J4027&lt;&gt;0,$K$2,"")))))))</f>
        <v/>
      </c>
      <c r="L3906" s="1750"/>
    </row>
    <row r="3907" customFormat="false" ht="15.75" hidden="true" customHeight="false" outlineLevel="0" collapsed="false">
      <c r="B3907" s="1768"/>
      <c r="C3907" s="1769" t="n">
        <v>0</v>
      </c>
      <c r="D3907" s="1770" t="s">
        <v>1071</v>
      </c>
      <c r="E3907" s="1315"/>
      <c r="F3907" s="1771"/>
      <c r="G3907" s="1772"/>
      <c r="H3907" s="1773"/>
      <c r="I3907" s="1773"/>
      <c r="J3907" s="1774"/>
      <c r="K3907" s="1749" t="str">
        <f aca="false">(IF($E4027&lt;&gt;0,$K$2,IF($F4027&lt;&gt;0,$K$2,IF($G4027&lt;&gt;0,$K$2,IF($H4027&lt;&gt;0,$K$2,IF($I4027&lt;&gt;0,$K$2,IF($J4027&lt;&gt;0,$K$2,"")))))))</f>
        <v/>
      </c>
      <c r="L3907" s="1750"/>
    </row>
    <row r="3908" customFormat="false" ht="15.75" hidden="true" customHeight="false" outlineLevel="0" collapsed="false">
      <c r="B3908" s="1775"/>
      <c r="C3908" s="1776" t="n">
        <f aca="false">VLOOKUP(D3909,EBK_DEIN2,2,FALSE())</f>
        <v>8833</v>
      </c>
      <c r="D3908" s="1777" t="s">
        <v>1072</v>
      </c>
      <c r="E3908" s="1771"/>
      <c r="F3908" s="1771"/>
      <c r="G3908" s="1778"/>
      <c r="H3908" s="1779"/>
      <c r="I3908" s="1779"/>
      <c r="J3908" s="1780"/>
      <c r="K3908" s="1749" t="str">
        <f aca="false">(IF($E4027&lt;&gt;0,$K$2,IF($F4027&lt;&gt;0,$K$2,IF($G4027&lt;&gt;0,$K$2,IF($H4027&lt;&gt;0,$K$2,IF($I4027&lt;&gt;0,$K$2,IF($J4027&lt;&gt;0,$K$2,"")))))))</f>
        <v/>
      </c>
      <c r="L3908" s="1750"/>
    </row>
    <row r="3909" customFormat="false" ht="15.75" hidden="true" customHeight="false" outlineLevel="0" collapsed="false">
      <c r="B3909" s="1781"/>
      <c r="C3909" s="1782" t="n">
        <f aca="false">+C3908</f>
        <v>8833</v>
      </c>
      <c r="D3909" s="1783" t="s">
        <v>1104</v>
      </c>
      <c r="E3909" s="1771"/>
      <c r="F3909" s="1771"/>
      <c r="G3909" s="1778"/>
      <c r="H3909" s="1779"/>
      <c r="I3909" s="1779"/>
      <c r="J3909" s="1780"/>
      <c r="K3909" s="1749" t="str">
        <f aca="false">(IF($E4027&lt;&gt;0,$K$2,IF($F4027&lt;&gt;0,$K$2,IF($G4027&lt;&gt;0,$K$2,IF($H4027&lt;&gt;0,$K$2,IF($I4027&lt;&gt;0,$K$2,IF($J4027&lt;&gt;0,$K$2,"")))))))</f>
        <v/>
      </c>
      <c r="L3909" s="1750"/>
    </row>
    <row r="3910" customFormat="false" ht="15.75" hidden="true" customHeight="false" outlineLevel="0" collapsed="false">
      <c r="B3910" s="1784"/>
      <c r="C3910" s="1785"/>
      <c r="D3910" s="1786" t="s">
        <v>1074</v>
      </c>
      <c r="E3910" s="1771"/>
      <c r="F3910" s="1771"/>
      <c r="G3910" s="1787"/>
      <c r="H3910" s="1788"/>
      <c r="I3910" s="1788"/>
      <c r="J3910" s="1789"/>
      <c r="K3910" s="1749" t="str">
        <f aca="false">(IF($E4027&lt;&gt;0,$K$2,IF($F4027&lt;&gt;0,$K$2,IF($G4027&lt;&gt;0,$K$2,IF($H4027&lt;&gt;0,$K$2,IF($I4027&lt;&gt;0,$K$2,IF($J4027&lt;&gt;0,$K$2,"")))))))</f>
        <v/>
      </c>
      <c r="L3910" s="1750"/>
    </row>
    <row r="3911" customFormat="false" ht="15.75" hidden="true" customHeight="true" outlineLevel="0" collapsed="false">
      <c r="B3911" s="1175" t="n">
        <v>100</v>
      </c>
      <c r="C3911" s="1176" t="s">
        <v>458</v>
      </c>
      <c r="D3911" s="1176"/>
      <c r="E3911" s="1177" t="n">
        <f aca="false">SUM(E3912:E3913)</f>
        <v>0</v>
      </c>
      <c r="F3911" s="1178" t="n">
        <f aca="false">SUM(F3912:F3913)</f>
        <v>0</v>
      </c>
      <c r="G3911" s="1179" t="n">
        <f aca="false">SUM(G3912:G3913)</f>
        <v>0</v>
      </c>
      <c r="H3911" s="583" t="n">
        <f aca="false">SUM(H3912:H3913)</f>
        <v>0</v>
      </c>
      <c r="I3911" s="583" t="n">
        <f aca="false">SUM(I3912:I3913)</f>
        <v>0</v>
      </c>
      <c r="J3911" s="1180" t="n">
        <f aca="false">SUM(J3912:J3913)</f>
        <v>0</v>
      </c>
      <c r="K3911" s="1749" t="str">
        <f aca="false">(IF($E3911&lt;&gt;0,$K$2,IF($F3911&lt;&gt;0,$K$2,IF($G3911&lt;&gt;0,$K$2,IF($H3911&lt;&gt;0,$K$2,IF($I3911&lt;&gt;0,$K$2,IF($J3911&lt;&gt;0,$K$2,"")))))))</f>
        <v/>
      </c>
      <c r="L3911" s="1790"/>
    </row>
    <row r="3912" customFormat="false" ht="15.75" hidden="true" customHeight="false" outlineLevel="0" collapsed="false">
      <c r="B3912" s="1183"/>
      <c r="C3912" s="1184" t="n">
        <v>101</v>
      </c>
      <c r="D3912" s="1185" t="s">
        <v>712</v>
      </c>
      <c r="E3912" s="1017"/>
      <c r="F3912" s="1186" t="n">
        <f aca="false">G3912+H3912+I3912+J3912</f>
        <v>0</v>
      </c>
      <c r="G3912" s="1019"/>
      <c r="H3912" s="1020"/>
      <c r="I3912" s="1020"/>
      <c r="J3912" s="1021"/>
      <c r="K3912" s="1749" t="str">
        <f aca="false">(IF($E3912&lt;&gt;0,$K$2,IF($F3912&lt;&gt;0,$K$2,IF($G3912&lt;&gt;0,$K$2,IF($H3912&lt;&gt;0,$K$2,IF($I3912&lt;&gt;0,$K$2,IF($J3912&lt;&gt;0,$K$2,"")))))))</f>
        <v/>
      </c>
      <c r="L3912" s="1790"/>
    </row>
    <row r="3913" customFormat="false" ht="36" hidden="true" customHeight="true" outlineLevel="0" collapsed="false">
      <c r="A3913" s="950"/>
      <c r="B3913" s="1183"/>
      <c r="C3913" s="1190" t="n">
        <v>102</v>
      </c>
      <c r="D3913" s="1191" t="s">
        <v>714</v>
      </c>
      <c r="E3913" s="1048"/>
      <c r="F3913" s="1192" t="n">
        <f aca="false">G3913+H3913+I3913+J3913</f>
        <v>0</v>
      </c>
      <c r="G3913" s="1050"/>
      <c r="H3913" s="1051"/>
      <c r="I3913" s="1051"/>
      <c r="J3913" s="1052"/>
      <c r="K3913" s="1749" t="str">
        <f aca="false">(IF($E3913&lt;&gt;0,$K$2,IF($F3913&lt;&gt;0,$K$2,IF($G3913&lt;&gt;0,$K$2,IF($H3913&lt;&gt;0,$K$2,IF($I3913&lt;&gt;0,$K$2,IF($J3913&lt;&gt;0,$K$2,"")))))))</f>
        <v/>
      </c>
      <c r="L3913" s="1790"/>
    </row>
    <row r="3914" customFormat="false" ht="15.75" hidden="true" customHeight="false" outlineLevel="0" collapsed="false">
      <c r="A3914" s="950"/>
      <c r="B3914" s="1175" t="n">
        <v>200</v>
      </c>
      <c r="C3914" s="1196" t="s">
        <v>459</v>
      </c>
      <c r="D3914" s="1196"/>
      <c r="E3914" s="1177" t="n">
        <f aca="false">SUM(E3915:E3919)</f>
        <v>0</v>
      </c>
      <c r="F3914" s="1178" t="n">
        <f aca="false">SUM(F3915:F3919)</f>
        <v>0</v>
      </c>
      <c r="G3914" s="1179" t="n">
        <f aca="false">SUM(G3915:G3919)</f>
        <v>0</v>
      </c>
      <c r="H3914" s="583" t="n">
        <f aca="false">SUM(H3915:H3919)</f>
        <v>0</v>
      </c>
      <c r="I3914" s="583" t="n">
        <f aca="false">SUM(I3915:I3919)</f>
        <v>0</v>
      </c>
      <c r="J3914" s="1180" t="n">
        <f aca="false">SUM(J3915:J3919)</f>
        <v>0</v>
      </c>
      <c r="K3914" s="1749" t="str">
        <f aca="false">(IF($E3914&lt;&gt;0,$K$2,IF($F3914&lt;&gt;0,$K$2,IF($G3914&lt;&gt;0,$K$2,IF($H3914&lt;&gt;0,$K$2,IF($I3914&lt;&gt;0,$K$2,IF($J3914&lt;&gt;0,$K$2,"")))))))</f>
        <v/>
      </c>
      <c r="L3914" s="1790"/>
    </row>
    <row r="3915" customFormat="false" ht="15.75" hidden="true" customHeight="false" outlineLevel="0" collapsed="false">
      <c r="A3915" s="950"/>
      <c r="B3915" s="1197"/>
      <c r="C3915" s="1184" t="n">
        <v>201</v>
      </c>
      <c r="D3915" s="1185" t="s">
        <v>717</v>
      </c>
      <c r="E3915" s="1017"/>
      <c r="F3915" s="1186" t="n">
        <f aca="false">G3915+H3915+I3915+J3915</f>
        <v>0</v>
      </c>
      <c r="G3915" s="1019"/>
      <c r="H3915" s="1020"/>
      <c r="I3915" s="1020"/>
      <c r="J3915" s="1021"/>
      <c r="K3915" s="1749" t="str">
        <f aca="false">(IF($E3915&lt;&gt;0,$K$2,IF($F3915&lt;&gt;0,$K$2,IF($G3915&lt;&gt;0,$K$2,IF($H3915&lt;&gt;0,$K$2,IF($I3915&lt;&gt;0,$K$2,IF($J3915&lt;&gt;0,$K$2,"")))))))</f>
        <v/>
      </c>
      <c r="L3915" s="1790"/>
    </row>
    <row r="3916" customFormat="false" ht="15.75" hidden="true" customHeight="false" outlineLevel="0" collapsed="false">
      <c r="A3916" s="950"/>
      <c r="B3916" s="1198"/>
      <c r="C3916" s="1199" t="n">
        <v>202</v>
      </c>
      <c r="D3916" s="1200" t="s">
        <v>719</v>
      </c>
      <c r="E3916" s="1024"/>
      <c r="F3916" s="1201" t="n">
        <f aca="false">G3916+H3916+I3916+J3916</f>
        <v>0</v>
      </c>
      <c r="G3916" s="1026"/>
      <c r="H3916" s="1027"/>
      <c r="I3916" s="1027"/>
      <c r="J3916" s="1028"/>
      <c r="K3916" s="1749" t="str">
        <f aca="false">(IF($E3916&lt;&gt;0,$K$2,IF($F3916&lt;&gt;0,$K$2,IF($G3916&lt;&gt;0,$K$2,IF($H3916&lt;&gt;0,$K$2,IF($I3916&lt;&gt;0,$K$2,IF($J3916&lt;&gt;0,$K$2,"")))))))</f>
        <v/>
      </c>
      <c r="L3916" s="1790"/>
    </row>
    <row r="3917" customFormat="false" ht="31.5" hidden="true" customHeight="false" outlineLevel="0" collapsed="false">
      <c r="A3917" s="950"/>
      <c r="B3917" s="1198"/>
      <c r="C3917" s="1199" t="n">
        <v>205</v>
      </c>
      <c r="D3917" s="1200" t="s">
        <v>721</v>
      </c>
      <c r="E3917" s="1024"/>
      <c r="F3917" s="1201" t="n">
        <f aca="false">G3917+H3917+I3917+J3917</f>
        <v>0</v>
      </c>
      <c r="G3917" s="1026"/>
      <c r="H3917" s="1027"/>
      <c r="I3917" s="1027"/>
      <c r="J3917" s="1028"/>
      <c r="K3917" s="1749" t="str">
        <f aca="false">(IF($E3917&lt;&gt;0,$K$2,IF($F3917&lt;&gt;0,$K$2,IF($G3917&lt;&gt;0,$K$2,IF($H3917&lt;&gt;0,$K$2,IF($I3917&lt;&gt;0,$K$2,IF($J3917&lt;&gt;0,$K$2,"")))))))</f>
        <v/>
      </c>
      <c r="L3917" s="1790"/>
    </row>
    <row r="3918" customFormat="false" ht="15.75" hidden="true" customHeight="false" outlineLevel="0" collapsed="false">
      <c r="A3918" s="950"/>
      <c r="B3918" s="1198"/>
      <c r="C3918" s="1199" t="n">
        <v>208</v>
      </c>
      <c r="D3918" s="1205" t="s">
        <v>723</v>
      </c>
      <c r="E3918" s="1024"/>
      <c r="F3918" s="1201" t="n">
        <f aca="false">G3918+H3918+I3918+J3918</f>
        <v>0</v>
      </c>
      <c r="G3918" s="1026"/>
      <c r="H3918" s="1027"/>
      <c r="I3918" s="1027"/>
      <c r="J3918" s="1028"/>
      <c r="K3918" s="1749" t="str">
        <f aca="false">(IF($E3918&lt;&gt;0,$K$2,IF($F3918&lt;&gt;0,$K$2,IF($G3918&lt;&gt;0,$K$2,IF($H3918&lt;&gt;0,$K$2,IF($I3918&lt;&gt;0,$K$2,IF($J3918&lt;&gt;0,$K$2,"")))))))</f>
        <v/>
      </c>
      <c r="L3918" s="1790"/>
    </row>
    <row r="3919" customFormat="false" ht="15.75" hidden="true" customHeight="false" outlineLevel="0" collapsed="false">
      <c r="A3919" s="973"/>
      <c r="B3919" s="1197"/>
      <c r="C3919" s="1190" t="n">
        <v>209</v>
      </c>
      <c r="D3919" s="1206" t="s">
        <v>725</v>
      </c>
      <c r="E3919" s="1048"/>
      <c r="F3919" s="1192" t="n">
        <f aca="false">G3919+H3919+I3919+J3919</f>
        <v>0</v>
      </c>
      <c r="G3919" s="1050"/>
      <c r="H3919" s="1051"/>
      <c r="I3919" s="1051"/>
      <c r="J3919" s="1052"/>
      <c r="K3919" s="1749" t="str">
        <f aca="false">(IF($E3919&lt;&gt;0,$K$2,IF($F3919&lt;&gt;0,$K$2,IF($G3919&lt;&gt;0,$K$2,IF($H3919&lt;&gt;0,$K$2,IF($I3919&lt;&gt;0,$K$2,IF($J3919&lt;&gt;0,$K$2,"")))))))</f>
        <v/>
      </c>
      <c r="L3919" s="1790"/>
    </row>
    <row r="3920" customFormat="false" ht="15.75" hidden="true" customHeight="false" outlineLevel="0" collapsed="false">
      <c r="A3920" s="950"/>
      <c r="B3920" s="1175" t="n">
        <v>500</v>
      </c>
      <c r="C3920" s="1196" t="s">
        <v>460</v>
      </c>
      <c r="D3920" s="1196"/>
      <c r="E3920" s="1177" t="n">
        <f aca="false">SUM(E3921:E3927)</f>
        <v>0</v>
      </c>
      <c r="F3920" s="1178" t="n">
        <f aca="false">SUM(F3921:F3927)</f>
        <v>0</v>
      </c>
      <c r="G3920" s="1179" t="n">
        <f aca="false">SUM(G3921:G3927)</f>
        <v>0</v>
      </c>
      <c r="H3920" s="583" t="n">
        <f aca="false">SUM(H3921:H3927)</f>
        <v>0</v>
      </c>
      <c r="I3920" s="583" t="n">
        <f aca="false">SUM(I3921:I3927)</f>
        <v>0</v>
      </c>
      <c r="J3920" s="1180" t="n">
        <f aca="false">SUM(J3921:J3927)</f>
        <v>0</v>
      </c>
      <c r="K3920" s="1749" t="str">
        <f aca="false">(IF($E3920&lt;&gt;0,$K$2,IF($F3920&lt;&gt;0,$K$2,IF($G3920&lt;&gt;0,$K$2,IF($H3920&lt;&gt;0,$K$2,IF($I3920&lt;&gt;0,$K$2,IF($J3920&lt;&gt;0,$K$2,"")))))))</f>
        <v/>
      </c>
      <c r="L3920" s="1790"/>
    </row>
    <row r="3921" customFormat="false" ht="31.5" hidden="true" customHeight="false" outlineLevel="0" collapsed="false">
      <c r="A3921" s="973"/>
      <c r="B3921" s="1197"/>
      <c r="C3921" s="1207" t="n">
        <v>551</v>
      </c>
      <c r="D3921" s="1208" t="s">
        <v>728</v>
      </c>
      <c r="E3921" s="1017"/>
      <c r="F3921" s="1186" t="n">
        <f aca="false">G3921+H3921+I3921+J3921</f>
        <v>0</v>
      </c>
      <c r="G3921" s="1486" t="n">
        <v>0</v>
      </c>
      <c r="H3921" s="1487" t="n">
        <v>0</v>
      </c>
      <c r="I3921" s="1487" t="n">
        <v>0</v>
      </c>
      <c r="J3921" s="1021"/>
      <c r="K3921" s="1749" t="str">
        <f aca="false">(IF($E3921&lt;&gt;0,$K$2,IF($F3921&lt;&gt;0,$K$2,IF($G3921&lt;&gt;0,$K$2,IF($H3921&lt;&gt;0,$K$2,IF($I3921&lt;&gt;0,$K$2,IF($J3921&lt;&gt;0,$K$2,"")))))))</f>
        <v/>
      </c>
      <c r="L3921" s="1790"/>
    </row>
    <row r="3922" customFormat="false" ht="15.75" hidden="true" customHeight="false" outlineLevel="0" collapsed="false">
      <c r="A3922" s="950"/>
      <c r="B3922" s="1197"/>
      <c r="C3922" s="1209" t="n">
        <f aca="false">C3921+1</f>
        <v>552</v>
      </c>
      <c r="D3922" s="1210" t="s">
        <v>1075</v>
      </c>
      <c r="E3922" s="1024"/>
      <c r="F3922" s="1201" t="n">
        <f aca="false">G3922+H3922+I3922+J3922</f>
        <v>0</v>
      </c>
      <c r="G3922" s="1488" t="n">
        <v>0</v>
      </c>
      <c r="H3922" s="1489" t="n">
        <v>0</v>
      </c>
      <c r="I3922" s="1489" t="n">
        <v>0</v>
      </c>
      <c r="J3922" s="1028"/>
      <c r="K3922" s="1749" t="str">
        <f aca="false">(IF($E3922&lt;&gt;0,$K$2,IF($F3922&lt;&gt;0,$K$2,IF($G3922&lt;&gt;0,$K$2,IF($H3922&lt;&gt;0,$K$2,IF($I3922&lt;&gt;0,$K$2,IF($J3922&lt;&gt;0,$K$2,"")))))))</f>
        <v/>
      </c>
      <c r="L3922" s="1790"/>
    </row>
    <row r="3923" customFormat="false" ht="15.75" hidden="true" customHeight="false" outlineLevel="0" collapsed="false">
      <c r="A3923" s="1141"/>
      <c r="B3923" s="1211"/>
      <c r="C3923" s="1209" t="n">
        <v>558</v>
      </c>
      <c r="D3923" s="1212" t="s">
        <v>592</v>
      </c>
      <c r="E3923" s="1024"/>
      <c r="F3923" s="1201" t="n">
        <f aca="false">G3923+H3923+I3923+J3923</f>
        <v>0</v>
      </c>
      <c r="G3923" s="1488" t="n">
        <v>0</v>
      </c>
      <c r="H3923" s="1489" t="n">
        <v>0</v>
      </c>
      <c r="I3923" s="1489" t="n">
        <v>0</v>
      </c>
      <c r="J3923" s="1686" t="n">
        <v>0</v>
      </c>
      <c r="K3923" s="1749" t="str">
        <f aca="false">(IF($E3923&lt;&gt;0,$K$2,IF($F3923&lt;&gt;0,$K$2,IF($G3923&lt;&gt;0,$K$2,IF($H3923&lt;&gt;0,$K$2,IF($I3923&lt;&gt;0,$K$2,IF($J3923&lt;&gt;0,$K$2,"")))))))</f>
        <v/>
      </c>
      <c r="L3923" s="1790"/>
    </row>
    <row r="3924" customFormat="false" ht="15.75" hidden="true" customHeight="false" outlineLevel="0" collapsed="false">
      <c r="A3924" s="973"/>
      <c r="B3924" s="1211"/>
      <c r="C3924" s="1209" t="n">
        <v>560</v>
      </c>
      <c r="D3924" s="1212" t="s">
        <v>731</v>
      </c>
      <c r="E3924" s="1024"/>
      <c r="F3924" s="1201" t="n">
        <f aca="false">G3924+H3924+I3924+J3924</f>
        <v>0</v>
      </c>
      <c r="G3924" s="1488" t="n">
        <v>0</v>
      </c>
      <c r="H3924" s="1489" t="n">
        <v>0</v>
      </c>
      <c r="I3924" s="1489" t="n">
        <v>0</v>
      </c>
      <c r="J3924" s="1028"/>
      <c r="K3924" s="1749" t="str">
        <f aca="false">(IF($E3924&lt;&gt;0,$K$2,IF($F3924&lt;&gt;0,$K$2,IF($G3924&lt;&gt;0,$K$2,IF($H3924&lt;&gt;0,$K$2,IF($I3924&lt;&gt;0,$K$2,IF($J3924&lt;&gt;0,$K$2,"")))))))</f>
        <v/>
      </c>
      <c r="L3924" s="1790"/>
    </row>
    <row r="3925" customFormat="false" ht="15.75" hidden="true" customHeight="false" outlineLevel="0" collapsed="false">
      <c r="A3925" s="973"/>
      <c r="B3925" s="1211"/>
      <c r="C3925" s="1209" t="n">
        <v>580</v>
      </c>
      <c r="D3925" s="1210" t="s">
        <v>733</v>
      </c>
      <c r="E3925" s="1024"/>
      <c r="F3925" s="1201" t="n">
        <f aca="false">G3925+H3925+I3925+J3925</f>
        <v>0</v>
      </c>
      <c r="G3925" s="1488" t="n">
        <v>0</v>
      </c>
      <c r="H3925" s="1489" t="n">
        <v>0</v>
      </c>
      <c r="I3925" s="1489" t="n">
        <v>0</v>
      </c>
      <c r="J3925" s="1028"/>
      <c r="K3925" s="1749" t="str">
        <f aca="false">(IF($E3925&lt;&gt;0,$K$2,IF($F3925&lt;&gt;0,$K$2,IF($G3925&lt;&gt;0,$K$2,IF($H3925&lt;&gt;0,$K$2,IF($I3925&lt;&gt;0,$K$2,IF($J3925&lt;&gt;0,$K$2,"")))))))</f>
        <v/>
      </c>
      <c r="L3925" s="1790"/>
    </row>
    <row r="3926" customFormat="false" ht="31.5" hidden="true" customHeight="false" outlineLevel="0" collapsed="false">
      <c r="A3926" s="973"/>
      <c r="B3926" s="1197"/>
      <c r="C3926" s="1199" t="n">
        <v>588</v>
      </c>
      <c r="D3926" s="1205" t="s">
        <v>734</v>
      </c>
      <c r="E3926" s="1024"/>
      <c r="F3926" s="1201" t="n">
        <f aca="false">G3926+H3926+I3926+J3926</f>
        <v>0</v>
      </c>
      <c r="G3926" s="1488" t="n">
        <v>0</v>
      </c>
      <c r="H3926" s="1489" t="n">
        <v>0</v>
      </c>
      <c r="I3926" s="1489" t="n">
        <v>0</v>
      </c>
      <c r="J3926" s="1686" t="n">
        <v>0</v>
      </c>
      <c r="K3926" s="1749" t="str">
        <f aca="false">(IF($E3926&lt;&gt;0,$K$2,IF($F3926&lt;&gt;0,$K$2,IF($G3926&lt;&gt;0,$K$2,IF($H3926&lt;&gt;0,$K$2,IF($I3926&lt;&gt;0,$K$2,IF($J3926&lt;&gt;0,$K$2,"")))))))</f>
        <v/>
      </c>
      <c r="L3926" s="1790"/>
    </row>
    <row r="3927" customFormat="false" ht="31.5" hidden="true" customHeight="false" outlineLevel="0" collapsed="false">
      <c r="A3927" s="1174" t="n">
        <v>5</v>
      </c>
      <c r="B3927" s="1197"/>
      <c r="C3927" s="1213" t="n">
        <v>590</v>
      </c>
      <c r="D3927" s="1214" t="s">
        <v>735</v>
      </c>
      <c r="E3927" s="1048"/>
      <c r="F3927" s="1192" t="n">
        <f aca="false">G3927+H3927+I3927+J3927</f>
        <v>0</v>
      </c>
      <c r="G3927" s="1050"/>
      <c r="H3927" s="1051"/>
      <c r="I3927" s="1051"/>
      <c r="J3927" s="1052"/>
      <c r="K3927" s="1749" t="str">
        <f aca="false">(IF($E3927&lt;&gt;0,$K$2,IF($F3927&lt;&gt;0,$K$2,IF($G3927&lt;&gt;0,$K$2,IF($H3927&lt;&gt;0,$K$2,IF($I3927&lt;&gt;0,$K$2,IF($J3927&lt;&gt;0,$K$2,"")))))))</f>
        <v/>
      </c>
      <c r="L3927" s="1790"/>
    </row>
    <row r="3928" customFormat="false" ht="15.75" hidden="true" customHeight="true" outlineLevel="0" collapsed="false">
      <c r="A3928" s="1182" t="n">
        <v>10</v>
      </c>
      <c r="B3928" s="1175" t="n">
        <v>800</v>
      </c>
      <c r="C3928" s="1215" t="s">
        <v>1076</v>
      </c>
      <c r="D3928" s="1215"/>
      <c r="E3928" s="1791"/>
      <c r="F3928" s="1217" t="n">
        <f aca="false">G3928+H3928+I3928+J3928</f>
        <v>0</v>
      </c>
      <c r="G3928" s="1792"/>
      <c r="H3928" s="1793"/>
      <c r="I3928" s="1793"/>
      <c r="J3928" s="1794"/>
      <c r="K3928" s="1749" t="str">
        <f aca="false">(IF($E3928&lt;&gt;0,$K$2,IF($F3928&lt;&gt;0,$K$2,IF($G3928&lt;&gt;0,$K$2,IF($H3928&lt;&gt;0,$K$2,IF($I3928&lt;&gt;0,$K$2,IF($J3928&lt;&gt;0,$K$2,"")))))))</f>
        <v/>
      </c>
      <c r="L3928" s="1790"/>
    </row>
    <row r="3929" customFormat="false" ht="15.75" hidden="true" customHeight="false" outlineLevel="0" collapsed="false">
      <c r="A3929" s="1182" t="n">
        <v>15</v>
      </c>
      <c r="B3929" s="1175" t="n">
        <v>1000</v>
      </c>
      <c r="C3929" s="1196" t="s">
        <v>462</v>
      </c>
      <c r="D3929" s="1196"/>
      <c r="E3929" s="1216" t="n">
        <f aca="false">SUM(E3930:E3946)</f>
        <v>0</v>
      </c>
      <c r="F3929" s="1217" t="n">
        <f aca="false">SUM(F3930:F3946)</f>
        <v>0</v>
      </c>
      <c r="G3929" s="1179" t="n">
        <f aca="false">SUM(G3930:G3946)</f>
        <v>0</v>
      </c>
      <c r="H3929" s="583" t="n">
        <f aca="false">SUM(H3930:H3946)</f>
        <v>0</v>
      </c>
      <c r="I3929" s="583" t="n">
        <f aca="false">SUM(I3930:I3946)</f>
        <v>0</v>
      </c>
      <c r="J3929" s="1180" t="n">
        <f aca="false">SUM(J3930:J3946)</f>
        <v>0</v>
      </c>
      <c r="K3929" s="1749" t="str">
        <f aca="false">(IF($E3929&lt;&gt;0,$K$2,IF($F3929&lt;&gt;0,$K$2,IF($G3929&lt;&gt;0,$K$2,IF($H3929&lt;&gt;0,$K$2,IF($I3929&lt;&gt;0,$K$2,IF($J3929&lt;&gt;0,$K$2,"")))))))</f>
        <v/>
      </c>
      <c r="L3929" s="1790"/>
    </row>
    <row r="3930" customFormat="false" ht="15.75" hidden="true" customHeight="false" outlineLevel="0" collapsed="false">
      <c r="A3930" s="1174" t="n">
        <v>35</v>
      </c>
      <c r="B3930" s="1198"/>
      <c r="C3930" s="1184" t="n">
        <v>1011</v>
      </c>
      <c r="D3930" s="1218" t="s">
        <v>737</v>
      </c>
      <c r="E3930" s="1017"/>
      <c r="F3930" s="1186" t="n">
        <f aca="false">G3930+H3930+I3930+J3930</f>
        <v>0</v>
      </c>
      <c r="G3930" s="1019"/>
      <c r="H3930" s="1020"/>
      <c r="I3930" s="1020"/>
      <c r="J3930" s="1021"/>
      <c r="K3930" s="1749" t="str">
        <f aca="false">(IF($E3930&lt;&gt;0,$K$2,IF($F3930&lt;&gt;0,$K$2,IF($G3930&lt;&gt;0,$K$2,IF($H3930&lt;&gt;0,$K$2,IF($I3930&lt;&gt;0,$K$2,IF($J3930&lt;&gt;0,$K$2,"")))))))</f>
        <v/>
      </c>
      <c r="L3930" s="1790"/>
    </row>
    <row r="3931" customFormat="false" ht="15.75" hidden="true" customHeight="false" outlineLevel="0" collapsed="false">
      <c r="A3931" s="1182" t="n">
        <v>40</v>
      </c>
      <c r="B3931" s="1198"/>
      <c r="C3931" s="1199" t="n">
        <v>1012</v>
      </c>
      <c r="D3931" s="1200" t="s">
        <v>738</v>
      </c>
      <c r="E3931" s="1024"/>
      <c r="F3931" s="1201" t="n">
        <f aca="false">G3931+H3931+I3931+J3931</f>
        <v>0</v>
      </c>
      <c r="G3931" s="1026"/>
      <c r="H3931" s="1027"/>
      <c r="I3931" s="1027"/>
      <c r="J3931" s="1028"/>
      <c r="K3931" s="1749" t="str">
        <f aca="false">(IF($E3931&lt;&gt;0,$K$2,IF($F3931&lt;&gt;0,$K$2,IF($G3931&lt;&gt;0,$K$2,IF($H3931&lt;&gt;0,$K$2,IF($I3931&lt;&gt;0,$K$2,IF($J3931&lt;&gt;0,$K$2,"")))))))</f>
        <v/>
      </c>
      <c r="L3931" s="1790"/>
    </row>
    <row r="3932" customFormat="false" ht="15.75" hidden="true" customHeight="false" outlineLevel="0" collapsed="false">
      <c r="A3932" s="1182" t="n">
        <v>45</v>
      </c>
      <c r="B3932" s="1198"/>
      <c r="C3932" s="1199" t="n">
        <v>1013</v>
      </c>
      <c r="D3932" s="1200" t="s">
        <v>739</v>
      </c>
      <c r="E3932" s="1024"/>
      <c r="F3932" s="1201" t="n">
        <f aca="false">G3932+H3932+I3932+J3932</f>
        <v>0</v>
      </c>
      <c r="G3932" s="1026"/>
      <c r="H3932" s="1027"/>
      <c r="I3932" s="1027"/>
      <c r="J3932" s="1028"/>
      <c r="K3932" s="1749" t="str">
        <f aca="false">(IF($E3932&lt;&gt;0,$K$2,IF($F3932&lt;&gt;0,$K$2,IF($G3932&lt;&gt;0,$K$2,IF($H3932&lt;&gt;0,$K$2,IF($I3932&lt;&gt;0,$K$2,IF($J3932&lt;&gt;0,$K$2,"")))))))</f>
        <v/>
      </c>
      <c r="L3932" s="1790"/>
    </row>
    <row r="3933" customFormat="false" ht="15.75" hidden="true" customHeight="false" outlineLevel="0" collapsed="false">
      <c r="A3933" s="1182" t="n">
        <v>50</v>
      </c>
      <c r="B3933" s="1198"/>
      <c r="C3933" s="1199" t="n">
        <v>1014</v>
      </c>
      <c r="D3933" s="1200" t="s">
        <v>740</v>
      </c>
      <c r="E3933" s="1024"/>
      <c r="F3933" s="1201" t="n">
        <f aca="false">G3933+H3933+I3933+J3933</f>
        <v>0</v>
      </c>
      <c r="G3933" s="1026"/>
      <c r="H3933" s="1027"/>
      <c r="I3933" s="1027"/>
      <c r="J3933" s="1028"/>
      <c r="K3933" s="1749" t="str">
        <f aca="false">(IF($E3933&lt;&gt;0,$K$2,IF($F3933&lt;&gt;0,$K$2,IF($G3933&lt;&gt;0,$K$2,IF($H3933&lt;&gt;0,$K$2,IF($I3933&lt;&gt;0,$K$2,IF($J3933&lt;&gt;0,$K$2,"")))))))</f>
        <v/>
      </c>
      <c r="L3933" s="1790"/>
    </row>
    <row r="3934" customFormat="false" ht="15.75" hidden="true" customHeight="false" outlineLevel="0" collapsed="false">
      <c r="A3934" s="1182" t="n">
        <v>55</v>
      </c>
      <c r="B3934" s="1198"/>
      <c r="C3934" s="1199" t="n">
        <v>1015</v>
      </c>
      <c r="D3934" s="1200" t="s">
        <v>742</v>
      </c>
      <c r="E3934" s="1024"/>
      <c r="F3934" s="1201" t="n">
        <f aca="false">G3934+H3934+I3934+J3934</f>
        <v>0</v>
      </c>
      <c r="G3934" s="1026"/>
      <c r="H3934" s="1027"/>
      <c r="I3934" s="1027"/>
      <c r="J3934" s="1028"/>
      <c r="K3934" s="1749" t="str">
        <f aca="false">(IF($E3934&lt;&gt;0,$K$2,IF($F3934&lt;&gt;0,$K$2,IF($G3934&lt;&gt;0,$K$2,IF($H3934&lt;&gt;0,$K$2,IF($I3934&lt;&gt;0,$K$2,IF($J3934&lt;&gt;0,$K$2,"")))))))</f>
        <v/>
      </c>
      <c r="L3934" s="1790"/>
    </row>
    <row r="3935" customFormat="false" ht="15.75" hidden="true" customHeight="false" outlineLevel="0" collapsed="false">
      <c r="A3935" s="1182" t="n">
        <v>60</v>
      </c>
      <c r="B3935" s="1198"/>
      <c r="C3935" s="1219" t="n">
        <v>1016</v>
      </c>
      <c r="D3935" s="1220" t="s">
        <v>744</v>
      </c>
      <c r="E3935" s="1032"/>
      <c r="F3935" s="1221" t="n">
        <f aca="false">G3935+H3935+I3935+J3935</f>
        <v>0</v>
      </c>
      <c r="G3935" s="1034"/>
      <c r="H3935" s="1035"/>
      <c r="I3935" s="1035"/>
      <c r="J3935" s="1036"/>
      <c r="K3935" s="1749" t="str">
        <f aca="false">(IF($E3935&lt;&gt;0,$K$2,IF($F3935&lt;&gt;0,$K$2,IF($G3935&lt;&gt;0,$K$2,IF($H3935&lt;&gt;0,$K$2,IF($I3935&lt;&gt;0,$K$2,IF($J3935&lt;&gt;0,$K$2,"")))))))</f>
        <v/>
      </c>
      <c r="L3935" s="1790"/>
    </row>
    <row r="3936" customFormat="false" ht="15.75" hidden="true" customHeight="false" outlineLevel="0" collapsed="false">
      <c r="A3936" s="1174" t="n">
        <v>65</v>
      </c>
      <c r="B3936" s="1183"/>
      <c r="C3936" s="1225" t="n">
        <v>1020</v>
      </c>
      <c r="D3936" s="1226" t="s">
        <v>746</v>
      </c>
      <c r="E3936" s="1795"/>
      <c r="F3936" s="1228" t="n">
        <f aca="false">G3936+H3936+I3936+J3936</f>
        <v>0</v>
      </c>
      <c r="G3936" s="1441"/>
      <c r="H3936" s="1442"/>
      <c r="I3936" s="1442"/>
      <c r="J3936" s="1443"/>
      <c r="K3936" s="1749" t="str">
        <f aca="false">(IF($E3936&lt;&gt;0,$K$2,IF($F3936&lt;&gt;0,$K$2,IF($G3936&lt;&gt;0,$K$2,IF($H3936&lt;&gt;0,$K$2,IF($I3936&lt;&gt;0,$K$2,IF($J3936&lt;&gt;0,$K$2,"")))))))</f>
        <v/>
      </c>
      <c r="L3936" s="1790"/>
    </row>
    <row r="3937" customFormat="false" ht="15.75" hidden="true" customHeight="false" outlineLevel="0" collapsed="false">
      <c r="A3937" s="1182" t="n">
        <v>70</v>
      </c>
      <c r="B3937" s="1198"/>
      <c r="C3937" s="1232" t="n">
        <v>1030</v>
      </c>
      <c r="D3937" s="1233" t="s">
        <v>748</v>
      </c>
      <c r="E3937" s="1796"/>
      <c r="F3937" s="1235" t="n">
        <f aca="false">G3937+H3937+I3937+J3937</f>
        <v>0</v>
      </c>
      <c r="G3937" s="1434"/>
      <c r="H3937" s="1435"/>
      <c r="I3937" s="1435"/>
      <c r="J3937" s="1436"/>
      <c r="K3937" s="1749" t="str">
        <f aca="false">(IF($E3937&lt;&gt;0,$K$2,IF($F3937&lt;&gt;0,$K$2,IF($G3937&lt;&gt;0,$K$2,IF($H3937&lt;&gt;0,$K$2,IF($I3937&lt;&gt;0,$K$2,IF($J3937&lt;&gt;0,$K$2,"")))))))</f>
        <v/>
      </c>
      <c r="L3937" s="1790"/>
    </row>
    <row r="3938" customFormat="false" ht="15.75" hidden="true" customHeight="false" outlineLevel="0" collapsed="false">
      <c r="A3938" s="1182" t="n">
        <v>75</v>
      </c>
      <c r="B3938" s="1198"/>
      <c r="C3938" s="1225" t="n">
        <v>1051</v>
      </c>
      <c r="D3938" s="1240" t="s">
        <v>749</v>
      </c>
      <c r="E3938" s="1795"/>
      <c r="F3938" s="1228" t="n">
        <f aca="false">G3938+H3938+I3938+J3938</f>
        <v>0</v>
      </c>
      <c r="G3938" s="1441"/>
      <c r="H3938" s="1442"/>
      <c r="I3938" s="1442"/>
      <c r="J3938" s="1443"/>
      <c r="K3938" s="1749" t="str">
        <f aca="false">(IF($E3938&lt;&gt;0,$K$2,IF($F3938&lt;&gt;0,$K$2,IF($G3938&lt;&gt;0,$K$2,IF($H3938&lt;&gt;0,$K$2,IF($I3938&lt;&gt;0,$K$2,IF($J3938&lt;&gt;0,$K$2,"")))))))</f>
        <v/>
      </c>
      <c r="L3938" s="1790"/>
    </row>
    <row r="3939" customFormat="false" ht="15.75" hidden="true" customHeight="false" outlineLevel="0" collapsed="false">
      <c r="A3939" s="1182" t="n">
        <v>80</v>
      </c>
      <c r="B3939" s="1198"/>
      <c r="C3939" s="1199" t="n">
        <v>1052</v>
      </c>
      <c r="D3939" s="1200" t="s">
        <v>750</v>
      </c>
      <c r="E3939" s="1024"/>
      <c r="F3939" s="1201" t="n">
        <f aca="false">G3939+H3939+I3939+J3939</f>
        <v>0</v>
      </c>
      <c r="G3939" s="1026"/>
      <c r="H3939" s="1027"/>
      <c r="I3939" s="1027"/>
      <c r="J3939" s="1028"/>
      <c r="K3939" s="1749" t="str">
        <f aca="false">(IF($E3939&lt;&gt;0,$K$2,IF($F3939&lt;&gt;0,$K$2,IF($G3939&lt;&gt;0,$K$2,IF($H3939&lt;&gt;0,$K$2,IF($I3939&lt;&gt;0,$K$2,IF($J3939&lt;&gt;0,$K$2,"")))))))</f>
        <v/>
      </c>
      <c r="L3939" s="1790"/>
    </row>
    <row r="3940" customFormat="false" ht="15.75" hidden="true" customHeight="false" outlineLevel="0" collapsed="false">
      <c r="A3940" s="1182" t="n">
        <v>80</v>
      </c>
      <c r="B3940" s="1198"/>
      <c r="C3940" s="1232" t="n">
        <v>1053</v>
      </c>
      <c r="D3940" s="1233" t="s">
        <v>751</v>
      </c>
      <c r="E3940" s="1796"/>
      <c r="F3940" s="1235" t="n">
        <f aca="false">G3940+H3940+I3940+J3940</f>
        <v>0</v>
      </c>
      <c r="G3940" s="1434"/>
      <c r="H3940" s="1435"/>
      <c r="I3940" s="1435"/>
      <c r="J3940" s="1436"/>
      <c r="K3940" s="1749" t="str">
        <f aca="false">(IF($E3940&lt;&gt;0,$K$2,IF($F3940&lt;&gt;0,$K$2,IF($G3940&lt;&gt;0,$K$2,IF($H3940&lt;&gt;0,$K$2,IF($I3940&lt;&gt;0,$K$2,IF($J3940&lt;&gt;0,$K$2,"")))))))</f>
        <v/>
      </c>
      <c r="L3940" s="1790"/>
    </row>
    <row r="3941" customFormat="false" ht="15.75" hidden="true" customHeight="false" outlineLevel="0" collapsed="false">
      <c r="A3941" s="1182" t="n">
        <v>85</v>
      </c>
      <c r="B3941" s="1198"/>
      <c r="C3941" s="1225" t="n">
        <v>1062</v>
      </c>
      <c r="D3941" s="1226" t="s">
        <v>752</v>
      </c>
      <c r="E3941" s="1795"/>
      <c r="F3941" s="1228" t="n">
        <f aca="false">G3941+H3941+I3941+J3941</f>
        <v>0</v>
      </c>
      <c r="G3941" s="1441"/>
      <c r="H3941" s="1442"/>
      <c r="I3941" s="1442"/>
      <c r="J3941" s="1443"/>
      <c r="K3941" s="1749" t="str">
        <f aca="false">(IF($E3941&lt;&gt;0,$K$2,IF($F3941&lt;&gt;0,$K$2,IF($G3941&lt;&gt;0,$K$2,IF($H3941&lt;&gt;0,$K$2,IF($I3941&lt;&gt;0,$K$2,IF($J3941&lt;&gt;0,$K$2,"")))))))</f>
        <v/>
      </c>
      <c r="L3941" s="1790"/>
    </row>
    <row r="3942" customFormat="false" ht="15.75" hidden="true" customHeight="false" outlineLevel="0" collapsed="false">
      <c r="A3942" s="1182" t="n">
        <v>90</v>
      </c>
      <c r="B3942" s="1198"/>
      <c r="C3942" s="1232" t="n">
        <v>1063</v>
      </c>
      <c r="D3942" s="1241" t="s">
        <v>753</v>
      </c>
      <c r="E3942" s="1796"/>
      <c r="F3942" s="1235" t="n">
        <f aca="false">G3942+H3942+I3942+J3942</f>
        <v>0</v>
      </c>
      <c r="G3942" s="1434"/>
      <c r="H3942" s="1435"/>
      <c r="I3942" s="1435"/>
      <c r="J3942" s="1436"/>
      <c r="K3942" s="1749" t="str">
        <f aca="false">(IF($E3942&lt;&gt;0,$K$2,IF($F3942&lt;&gt;0,$K$2,IF($G3942&lt;&gt;0,$K$2,IF($H3942&lt;&gt;0,$K$2,IF($I3942&lt;&gt;0,$K$2,IF($J3942&lt;&gt;0,$K$2,"")))))))</f>
        <v/>
      </c>
      <c r="L3942" s="1790"/>
    </row>
    <row r="3943" customFormat="false" ht="15.75" hidden="true" customHeight="false" outlineLevel="0" collapsed="false">
      <c r="A3943" s="1182" t="n">
        <v>90</v>
      </c>
      <c r="B3943" s="1198"/>
      <c r="C3943" s="1242" t="n">
        <v>1069</v>
      </c>
      <c r="D3943" s="1243" t="s">
        <v>754</v>
      </c>
      <c r="E3943" s="1797"/>
      <c r="F3943" s="1245" t="n">
        <f aca="false">G3943+H3943+I3943+J3943</f>
        <v>0</v>
      </c>
      <c r="G3943" s="1614"/>
      <c r="H3943" s="1615"/>
      <c r="I3943" s="1615"/>
      <c r="J3943" s="1616"/>
      <c r="K3943" s="1749" t="str">
        <f aca="false">(IF($E3943&lt;&gt;0,$K$2,IF($F3943&lt;&gt;0,$K$2,IF($G3943&lt;&gt;0,$K$2,IF($H3943&lt;&gt;0,$K$2,IF($I3943&lt;&gt;0,$K$2,IF($J3943&lt;&gt;0,$K$2,"")))))))</f>
        <v/>
      </c>
      <c r="L3943" s="1790"/>
    </row>
    <row r="3944" customFormat="false" ht="15.75" hidden="true" customHeight="false" outlineLevel="0" collapsed="false">
      <c r="A3944" s="1174" t="n">
        <v>115</v>
      </c>
      <c r="B3944" s="1183"/>
      <c r="C3944" s="1225" t="n">
        <v>1091</v>
      </c>
      <c r="D3944" s="1240" t="s">
        <v>755</v>
      </c>
      <c r="E3944" s="1795"/>
      <c r="F3944" s="1228" t="n">
        <f aca="false">G3944+H3944+I3944+J3944</f>
        <v>0</v>
      </c>
      <c r="G3944" s="1441"/>
      <c r="H3944" s="1442"/>
      <c r="I3944" s="1442"/>
      <c r="J3944" s="1443"/>
      <c r="K3944" s="1749" t="str">
        <f aca="false">(IF($E3944&lt;&gt;0,$K$2,IF($F3944&lt;&gt;0,$K$2,IF($G3944&lt;&gt;0,$K$2,IF($H3944&lt;&gt;0,$K$2,IF($I3944&lt;&gt;0,$K$2,IF($J3944&lt;&gt;0,$K$2,"")))))))</f>
        <v/>
      </c>
      <c r="L3944" s="1790"/>
    </row>
    <row r="3945" customFormat="false" ht="15.75" hidden="true" customHeight="false" outlineLevel="0" collapsed="false">
      <c r="A3945" s="1174" t="n">
        <v>125</v>
      </c>
      <c r="B3945" s="1198"/>
      <c r="C3945" s="1199" t="n">
        <v>1092</v>
      </c>
      <c r="D3945" s="1200" t="s">
        <v>756</v>
      </c>
      <c r="E3945" s="1024"/>
      <c r="F3945" s="1201" t="n">
        <f aca="false">G3945+H3945+I3945+J3945</f>
        <v>0</v>
      </c>
      <c r="G3945" s="1026"/>
      <c r="H3945" s="1027"/>
      <c r="I3945" s="1027"/>
      <c r="J3945" s="1028"/>
      <c r="K3945" s="1749" t="str">
        <f aca="false">(IF($E3945&lt;&gt;0,$K$2,IF($F3945&lt;&gt;0,$K$2,IF($G3945&lt;&gt;0,$K$2,IF($H3945&lt;&gt;0,$K$2,IF($I3945&lt;&gt;0,$K$2,IF($J3945&lt;&gt;0,$K$2,"")))))))</f>
        <v/>
      </c>
      <c r="L3945" s="1790"/>
    </row>
    <row r="3946" customFormat="false" ht="15.75" hidden="true" customHeight="false" outlineLevel="0" collapsed="false">
      <c r="A3946" s="1182" t="n">
        <v>130</v>
      </c>
      <c r="B3946" s="1198"/>
      <c r="C3946" s="1190" t="n">
        <v>1098</v>
      </c>
      <c r="D3946" s="1249" t="s">
        <v>757</v>
      </c>
      <c r="E3946" s="1048"/>
      <c r="F3946" s="1192" t="n">
        <f aca="false">G3946+H3946+I3946+J3946</f>
        <v>0</v>
      </c>
      <c r="G3946" s="1050"/>
      <c r="H3946" s="1051"/>
      <c r="I3946" s="1051"/>
      <c r="J3946" s="1052"/>
      <c r="K3946" s="1749" t="str">
        <f aca="false">(IF($E3946&lt;&gt;0,$K$2,IF($F3946&lt;&gt;0,$K$2,IF($G3946&lt;&gt;0,$K$2,IF($H3946&lt;&gt;0,$K$2,IF($I3946&lt;&gt;0,$K$2,IF($J3946&lt;&gt;0,$K$2,"")))))))</f>
        <v/>
      </c>
      <c r="L3946" s="1790"/>
    </row>
    <row r="3947" customFormat="false" ht="15.75" hidden="true" customHeight="false" outlineLevel="0" collapsed="false">
      <c r="A3947" s="1182" t="n">
        <v>135</v>
      </c>
      <c r="B3947" s="1175" t="n">
        <v>1900</v>
      </c>
      <c r="C3947" s="1250" t="s">
        <v>463</v>
      </c>
      <c r="D3947" s="1250"/>
      <c r="E3947" s="1216" t="n">
        <f aca="false">SUM(E3948:E3950)</f>
        <v>0</v>
      </c>
      <c r="F3947" s="1217" t="n">
        <f aca="false">SUM(F3948:F3950)</f>
        <v>0</v>
      </c>
      <c r="G3947" s="1179" t="n">
        <f aca="false">SUM(G3948:G3950)</f>
        <v>0</v>
      </c>
      <c r="H3947" s="583" t="n">
        <f aca="false">SUM(H3948:H3950)</f>
        <v>0</v>
      </c>
      <c r="I3947" s="583" t="n">
        <f aca="false">SUM(I3948:I3950)</f>
        <v>0</v>
      </c>
      <c r="J3947" s="1180" t="n">
        <f aca="false">SUM(J3948:J3950)</f>
        <v>0</v>
      </c>
      <c r="K3947" s="1749" t="str">
        <f aca="false">(IF($E3947&lt;&gt;0,$K$2,IF($F3947&lt;&gt;0,$K$2,IF($G3947&lt;&gt;0,$K$2,IF($H3947&lt;&gt;0,$K$2,IF($I3947&lt;&gt;0,$K$2,IF($J3947&lt;&gt;0,$K$2,"")))))))</f>
        <v/>
      </c>
      <c r="L3947" s="1790"/>
    </row>
    <row r="3948" customFormat="false" ht="31.5" hidden="true" customHeight="false" outlineLevel="0" collapsed="false">
      <c r="A3948" s="1182" t="n">
        <v>140</v>
      </c>
      <c r="B3948" s="1198"/>
      <c r="C3948" s="1184" t="n">
        <v>1901</v>
      </c>
      <c r="D3948" s="1798" t="s">
        <v>1077</v>
      </c>
      <c r="E3948" s="1017"/>
      <c r="F3948" s="1186" t="n">
        <f aca="false">G3948+H3948+I3948+J3948</f>
        <v>0</v>
      </c>
      <c r="G3948" s="1019"/>
      <c r="H3948" s="1020"/>
      <c r="I3948" s="1020"/>
      <c r="J3948" s="1021"/>
      <c r="K3948" s="1749" t="str">
        <f aca="false">(IF($E3948&lt;&gt;0,$K$2,IF($F3948&lt;&gt;0,$K$2,IF($G3948&lt;&gt;0,$K$2,IF($H3948&lt;&gt;0,$K$2,IF($I3948&lt;&gt;0,$K$2,IF($J3948&lt;&gt;0,$K$2,"")))))))</f>
        <v/>
      </c>
      <c r="L3948" s="1790"/>
    </row>
    <row r="3949" customFormat="false" ht="31.5" hidden="true" customHeight="false" outlineLevel="0" collapsed="false">
      <c r="A3949" s="1182" t="n">
        <v>145</v>
      </c>
      <c r="B3949" s="1252"/>
      <c r="C3949" s="1199" t="n">
        <v>1981</v>
      </c>
      <c r="D3949" s="1799" t="s">
        <v>1078</v>
      </c>
      <c r="E3949" s="1024"/>
      <c r="F3949" s="1201" t="n">
        <f aca="false">G3949+H3949+I3949+J3949</f>
        <v>0</v>
      </c>
      <c r="G3949" s="1026"/>
      <c r="H3949" s="1027"/>
      <c r="I3949" s="1027"/>
      <c r="J3949" s="1028"/>
      <c r="K3949" s="1749" t="str">
        <f aca="false">(IF($E3949&lt;&gt;0,$K$2,IF($F3949&lt;&gt;0,$K$2,IF($G3949&lt;&gt;0,$K$2,IF($H3949&lt;&gt;0,$K$2,IF($I3949&lt;&gt;0,$K$2,IF($J3949&lt;&gt;0,$K$2,"")))))))</f>
        <v/>
      </c>
      <c r="L3949" s="1790"/>
    </row>
    <row r="3950" customFormat="false" ht="31.5" hidden="true" customHeight="false" outlineLevel="0" collapsed="false">
      <c r="A3950" s="1182" t="n">
        <v>150</v>
      </c>
      <c r="B3950" s="1198"/>
      <c r="C3950" s="1190" t="n">
        <v>1991</v>
      </c>
      <c r="D3950" s="1281" t="s">
        <v>1079</v>
      </c>
      <c r="E3950" s="1048"/>
      <c r="F3950" s="1192" t="n">
        <f aca="false">G3950+H3950+I3950+J3950</f>
        <v>0</v>
      </c>
      <c r="G3950" s="1050"/>
      <c r="H3950" s="1051"/>
      <c r="I3950" s="1051"/>
      <c r="J3950" s="1052"/>
      <c r="K3950" s="1749" t="str">
        <f aca="false">(IF($E3950&lt;&gt;0,$K$2,IF($F3950&lt;&gt;0,$K$2,IF($G3950&lt;&gt;0,$K$2,IF($H3950&lt;&gt;0,$K$2,IF($I3950&lt;&gt;0,$K$2,IF($J3950&lt;&gt;0,$K$2,"")))))))</f>
        <v/>
      </c>
      <c r="L3950" s="1790"/>
    </row>
    <row r="3951" customFormat="false" ht="15.75" hidden="true" customHeight="false" outlineLevel="0" collapsed="false">
      <c r="A3951" s="1182" t="n">
        <v>155</v>
      </c>
      <c r="B3951" s="1175" t="n">
        <v>2100</v>
      </c>
      <c r="C3951" s="1250" t="s">
        <v>464</v>
      </c>
      <c r="D3951" s="1250"/>
      <c r="E3951" s="1216" t="n">
        <f aca="false">SUM(E3952:E3956)</f>
        <v>0</v>
      </c>
      <c r="F3951" s="1217" t="n">
        <f aca="false">SUM(F3952:F3956)</f>
        <v>0</v>
      </c>
      <c r="G3951" s="1179" t="n">
        <f aca="false">SUM(G3952:G3956)</f>
        <v>0</v>
      </c>
      <c r="H3951" s="583" t="n">
        <f aca="false">SUM(H3952:H3956)</f>
        <v>0</v>
      </c>
      <c r="I3951" s="583" t="n">
        <f aca="false">SUM(I3952:I3956)</f>
        <v>0</v>
      </c>
      <c r="J3951" s="1180" t="n">
        <f aca="false">SUM(J3952:J3956)</f>
        <v>0</v>
      </c>
      <c r="K3951" s="1749" t="str">
        <f aca="false">(IF($E3951&lt;&gt;0,$K$2,IF($F3951&lt;&gt;0,$K$2,IF($G3951&lt;&gt;0,$K$2,IF($H3951&lt;&gt;0,$K$2,IF($I3951&lt;&gt;0,$K$2,IF($J3951&lt;&gt;0,$K$2,"")))))))</f>
        <v/>
      </c>
      <c r="L3951" s="1790"/>
    </row>
    <row r="3952" customFormat="false" ht="15.75" hidden="true" customHeight="false" outlineLevel="0" collapsed="false">
      <c r="A3952" s="1182" t="n">
        <v>160</v>
      </c>
      <c r="B3952" s="1198"/>
      <c r="C3952" s="1184" t="n">
        <v>2110</v>
      </c>
      <c r="D3952" s="1255" t="s">
        <v>761</v>
      </c>
      <c r="E3952" s="1017"/>
      <c r="F3952" s="1186" t="n">
        <f aca="false">G3952+H3952+I3952+J3952</f>
        <v>0</v>
      </c>
      <c r="G3952" s="1019"/>
      <c r="H3952" s="1020"/>
      <c r="I3952" s="1020"/>
      <c r="J3952" s="1021"/>
      <c r="K3952" s="1749" t="str">
        <f aca="false">(IF($E3952&lt;&gt;0,$K$2,IF($F3952&lt;&gt;0,$K$2,IF($G3952&lt;&gt;0,$K$2,IF($H3952&lt;&gt;0,$K$2,IF($I3952&lt;&gt;0,$K$2,IF($J3952&lt;&gt;0,$K$2,"")))))))</f>
        <v/>
      </c>
      <c r="L3952" s="1790"/>
    </row>
    <row r="3953" customFormat="false" ht="15.75" hidden="true" customHeight="false" outlineLevel="0" collapsed="false">
      <c r="A3953" s="1182" t="n">
        <v>165</v>
      </c>
      <c r="B3953" s="1252"/>
      <c r="C3953" s="1199" t="n">
        <v>2120</v>
      </c>
      <c r="D3953" s="1205" t="s">
        <v>762</v>
      </c>
      <c r="E3953" s="1024"/>
      <c r="F3953" s="1201" t="n">
        <f aca="false">G3953+H3953+I3953+J3953</f>
        <v>0</v>
      </c>
      <c r="G3953" s="1026"/>
      <c r="H3953" s="1027"/>
      <c r="I3953" s="1027"/>
      <c r="J3953" s="1028"/>
      <c r="K3953" s="1749" t="str">
        <f aca="false">(IF($E3953&lt;&gt;0,$K$2,IF($F3953&lt;&gt;0,$K$2,IF($G3953&lt;&gt;0,$K$2,IF($H3953&lt;&gt;0,$K$2,IF($I3953&lt;&gt;0,$K$2,IF($J3953&lt;&gt;0,$K$2,"")))))))</f>
        <v/>
      </c>
      <c r="L3953" s="1790"/>
    </row>
    <row r="3954" customFormat="false" ht="15.75" hidden="true" customHeight="false" outlineLevel="0" collapsed="false">
      <c r="A3954" s="1182" t="n">
        <v>175</v>
      </c>
      <c r="B3954" s="1252"/>
      <c r="C3954" s="1199" t="n">
        <v>2125</v>
      </c>
      <c r="D3954" s="1205" t="s">
        <v>1080</v>
      </c>
      <c r="E3954" s="1024"/>
      <c r="F3954" s="1201" t="n">
        <f aca="false">G3954+H3954+I3954+J3954</f>
        <v>0</v>
      </c>
      <c r="G3954" s="1026"/>
      <c r="H3954" s="1027"/>
      <c r="I3954" s="1489" t="n">
        <v>0</v>
      </c>
      <c r="J3954" s="1028"/>
      <c r="K3954" s="1749" t="str">
        <f aca="false">(IF($E3954&lt;&gt;0,$K$2,IF($F3954&lt;&gt;0,$K$2,IF($G3954&lt;&gt;0,$K$2,IF($H3954&lt;&gt;0,$K$2,IF($I3954&lt;&gt;0,$K$2,IF($J3954&lt;&gt;0,$K$2,"")))))))</f>
        <v/>
      </c>
      <c r="L3954" s="1790"/>
    </row>
    <row r="3955" customFormat="false" ht="15.75" hidden="true" customHeight="false" outlineLevel="0" collapsed="false">
      <c r="A3955" s="1182" t="n">
        <v>180</v>
      </c>
      <c r="B3955" s="1197"/>
      <c r="C3955" s="1199" t="n">
        <v>2140</v>
      </c>
      <c r="D3955" s="1205" t="s">
        <v>764</v>
      </c>
      <c r="E3955" s="1024"/>
      <c r="F3955" s="1201" t="n">
        <f aca="false">G3955+H3955+I3955+J3955</f>
        <v>0</v>
      </c>
      <c r="G3955" s="1026"/>
      <c r="H3955" s="1027"/>
      <c r="I3955" s="1489" t="n">
        <v>0</v>
      </c>
      <c r="J3955" s="1028"/>
      <c r="K3955" s="1749" t="str">
        <f aca="false">(IF($E3955&lt;&gt;0,$K$2,IF($F3955&lt;&gt;0,$K$2,IF($G3955&lt;&gt;0,$K$2,IF($H3955&lt;&gt;0,$K$2,IF($I3955&lt;&gt;0,$K$2,IF($J3955&lt;&gt;0,$K$2,"")))))))</f>
        <v/>
      </c>
      <c r="L3955" s="1790"/>
    </row>
    <row r="3956" customFormat="false" ht="15.75" hidden="true" customHeight="false" outlineLevel="0" collapsed="false">
      <c r="A3956" s="1182" t="n">
        <v>185</v>
      </c>
      <c r="B3956" s="1198"/>
      <c r="C3956" s="1190" t="n">
        <v>2190</v>
      </c>
      <c r="D3956" s="1256" t="s">
        <v>765</v>
      </c>
      <c r="E3956" s="1048"/>
      <c r="F3956" s="1192" t="n">
        <f aca="false">G3956+H3956+I3956+J3956</f>
        <v>0</v>
      </c>
      <c r="G3956" s="1050"/>
      <c r="H3956" s="1051"/>
      <c r="I3956" s="1491" t="n">
        <v>0</v>
      </c>
      <c r="J3956" s="1052"/>
      <c r="K3956" s="1749" t="str">
        <f aca="false">(IF($E3956&lt;&gt;0,$K$2,IF($F3956&lt;&gt;0,$K$2,IF($G3956&lt;&gt;0,$K$2,IF($H3956&lt;&gt;0,$K$2,IF($I3956&lt;&gt;0,$K$2,IF($J3956&lt;&gt;0,$K$2,"")))))))</f>
        <v/>
      </c>
      <c r="L3956" s="1790"/>
    </row>
    <row r="3957" customFormat="false" ht="15.75" hidden="true" customHeight="false" outlineLevel="0" collapsed="false">
      <c r="A3957" s="1182" t="n">
        <v>190</v>
      </c>
      <c r="B3957" s="1175" t="n">
        <v>2200</v>
      </c>
      <c r="C3957" s="1250" t="s">
        <v>465</v>
      </c>
      <c r="D3957" s="1250"/>
      <c r="E3957" s="1216" t="n">
        <f aca="false">SUM(E3958:E3959)</f>
        <v>0</v>
      </c>
      <c r="F3957" s="1217" t="n">
        <f aca="false">SUM(F3958:F3959)</f>
        <v>0</v>
      </c>
      <c r="G3957" s="1179" t="n">
        <f aca="false">SUM(G3958:G3959)</f>
        <v>0</v>
      </c>
      <c r="H3957" s="583" t="n">
        <f aca="false">SUM(H3958:H3959)</f>
        <v>0</v>
      </c>
      <c r="I3957" s="583" t="n">
        <f aca="false">SUM(I3958:I3959)</f>
        <v>0</v>
      </c>
      <c r="J3957" s="1180" t="n">
        <f aca="false">SUM(J3958:J3959)</f>
        <v>0</v>
      </c>
      <c r="K3957" s="1749" t="str">
        <f aca="false">(IF($E3957&lt;&gt;0,$K$2,IF($F3957&lt;&gt;0,$K$2,IF($G3957&lt;&gt;0,$K$2,IF($H3957&lt;&gt;0,$K$2,IF($I3957&lt;&gt;0,$K$2,IF($J3957&lt;&gt;0,$K$2,"")))))))</f>
        <v/>
      </c>
      <c r="L3957" s="1790"/>
    </row>
    <row r="3958" customFormat="false" ht="15.75" hidden="true" customHeight="false" outlineLevel="0" collapsed="false">
      <c r="A3958" s="1182" t="n">
        <v>200</v>
      </c>
      <c r="B3958" s="1198"/>
      <c r="C3958" s="1184" t="n">
        <v>2221</v>
      </c>
      <c r="D3958" s="1185" t="s">
        <v>1081</v>
      </c>
      <c r="E3958" s="1017"/>
      <c r="F3958" s="1186" t="n">
        <f aca="false">G3958+H3958+I3958+J3958</f>
        <v>0</v>
      </c>
      <c r="G3958" s="1019"/>
      <c r="H3958" s="1020"/>
      <c r="I3958" s="1020"/>
      <c r="J3958" s="1021"/>
      <c r="K3958" s="1749" t="str">
        <f aca="false">(IF($E3958&lt;&gt;0,$K$2,IF($F3958&lt;&gt;0,$K$2,IF($G3958&lt;&gt;0,$K$2,IF($H3958&lt;&gt;0,$K$2,IF($I3958&lt;&gt;0,$K$2,IF($J3958&lt;&gt;0,$K$2,"")))))))</f>
        <v/>
      </c>
      <c r="L3958" s="1790"/>
    </row>
    <row r="3959" customFormat="false" ht="15.75" hidden="true" customHeight="false" outlineLevel="0" collapsed="false">
      <c r="A3959" s="1182" t="n">
        <v>200</v>
      </c>
      <c r="B3959" s="1198"/>
      <c r="C3959" s="1190" t="n">
        <v>2224</v>
      </c>
      <c r="D3959" s="1191" t="s">
        <v>767</v>
      </c>
      <c r="E3959" s="1048"/>
      <c r="F3959" s="1192" t="n">
        <f aca="false">G3959+H3959+I3959+J3959</f>
        <v>0</v>
      </c>
      <c r="G3959" s="1050"/>
      <c r="H3959" s="1051"/>
      <c r="I3959" s="1051"/>
      <c r="J3959" s="1052"/>
      <c r="K3959" s="1749" t="str">
        <f aca="false">(IF($E3959&lt;&gt;0,$K$2,IF($F3959&lt;&gt;0,$K$2,IF($G3959&lt;&gt;0,$K$2,IF($H3959&lt;&gt;0,$K$2,IF($I3959&lt;&gt;0,$K$2,IF($J3959&lt;&gt;0,$K$2,"")))))))</f>
        <v/>
      </c>
      <c r="L3959" s="1790"/>
    </row>
    <row r="3960" customFormat="false" ht="15.75" hidden="true" customHeight="false" outlineLevel="0" collapsed="false">
      <c r="A3960" s="1182" t="n">
        <v>205</v>
      </c>
      <c r="B3960" s="1175" t="n">
        <v>2500</v>
      </c>
      <c r="C3960" s="1257" t="s">
        <v>466</v>
      </c>
      <c r="D3960" s="1257"/>
      <c r="E3960" s="1791"/>
      <c r="F3960" s="1217" t="n">
        <f aca="false">G3960+H3960+I3960+J3960</f>
        <v>0</v>
      </c>
      <c r="G3960" s="1792"/>
      <c r="H3960" s="1793"/>
      <c r="I3960" s="1793"/>
      <c r="J3960" s="1794"/>
      <c r="K3960" s="1749" t="str">
        <f aca="false">(IF($E3960&lt;&gt;0,$K$2,IF($F3960&lt;&gt;0,$K$2,IF($G3960&lt;&gt;0,$K$2,IF($H3960&lt;&gt;0,$K$2,IF($I3960&lt;&gt;0,$K$2,IF($J3960&lt;&gt;0,$K$2,"")))))))</f>
        <v/>
      </c>
      <c r="L3960" s="1790"/>
    </row>
    <row r="3961" customFormat="false" ht="15.75" hidden="true" customHeight="true" outlineLevel="0" collapsed="false">
      <c r="A3961" s="1182" t="n">
        <v>210</v>
      </c>
      <c r="B3961" s="1175" t="n">
        <v>2600</v>
      </c>
      <c r="C3961" s="1258" t="s">
        <v>467</v>
      </c>
      <c r="D3961" s="1258"/>
      <c r="E3961" s="1791"/>
      <c r="F3961" s="1217" t="n">
        <f aca="false">G3961+H3961+I3961+J3961</f>
        <v>0</v>
      </c>
      <c r="G3961" s="1792"/>
      <c r="H3961" s="1793"/>
      <c r="I3961" s="1793"/>
      <c r="J3961" s="1794"/>
      <c r="K3961" s="1749" t="str">
        <f aca="false">(IF($E3961&lt;&gt;0,$K$2,IF($F3961&lt;&gt;0,$K$2,IF($G3961&lt;&gt;0,$K$2,IF($H3961&lt;&gt;0,$K$2,IF($I3961&lt;&gt;0,$K$2,IF($J3961&lt;&gt;0,$K$2,"")))))))</f>
        <v/>
      </c>
      <c r="L3961" s="1790"/>
    </row>
    <row r="3962" customFormat="false" ht="15.75" hidden="true" customHeight="true" outlineLevel="0" collapsed="false">
      <c r="A3962" s="1182" t="n">
        <v>215</v>
      </c>
      <c r="B3962" s="1175" t="n">
        <v>2700</v>
      </c>
      <c r="C3962" s="1258" t="s">
        <v>468</v>
      </c>
      <c r="D3962" s="1258"/>
      <c r="E3962" s="1791"/>
      <c r="F3962" s="1217" t="n">
        <f aca="false">G3962+H3962+I3962+J3962</f>
        <v>0</v>
      </c>
      <c r="G3962" s="1792"/>
      <c r="H3962" s="1793"/>
      <c r="I3962" s="1793"/>
      <c r="J3962" s="1794"/>
      <c r="K3962" s="1749" t="str">
        <f aca="false">(IF($E3962&lt;&gt;0,$K$2,IF($F3962&lt;&gt;0,$K$2,IF($G3962&lt;&gt;0,$K$2,IF($H3962&lt;&gt;0,$K$2,IF($I3962&lt;&gt;0,$K$2,IF($J3962&lt;&gt;0,$K$2,"")))))))</f>
        <v/>
      </c>
      <c r="L3962" s="1790"/>
    </row>
    <row r="3963" customFormat="false" ht="15.75" hidden="true" customHeight="true" outlineLevel="0" collapsed="false">
      <c r="A3963" s="1174" t="n">
        <v>220</v>
      </c>
      <c r="B3963" s="1175" t="n">
        <v>2800</v>
      </c>
      <c r="C3963" s="1258" t="s">
        <v>768</v>
      </c>
      <c r="D3963" s="1258"/>
      <c r="E3963" s="1791"/>
      <c r="F3963" s="1217" t="n">
        <f aca="false">G3963+H3963+I3963+J3963</f>
        <v>0</v>
      </c>
      <c r="G3963" s="1792"/>
      <c r="H3963" s="1793"/>
      <c r="I3963" s="1793"/>
      <c r="J3963" s="1794"/>
      <c r="K3963" s="1749" t="str">
        <f aca="false">(IF($E3963&lt;&gt;0,$K$2,IF($F3963&lt;&gt;0,$K$2,IF($G3963&lt;&gt;0,$K$2,IF($H3963&lt;&gt;0,$K$2,IF($I3963&lt;&gt;0,$K$2,IF($J3963&lt;&gt;0,$K$2,"")))))))</f>
        <v/>
      </c>
      <c r="L3963" s="1790"/>
    </row>
    <row r="3964" customFormat="false" ht="36" hidden="true" customHeight="true" outlineLevel="0" collapsed="false">
      <c r="A3964" s="1182" t="n">
        <v>225</v>
      </c>
      <c r="B3964" s="1175" t="n">
        <v>2900</v>
      </c>
      <c r="C3964" s="1250" t="s">
        <v>470</v>
      </c>
      <c r="D3964" s="1250"/>
      <c r="E3964" s="1216" t="n">
        <f aca="false">SUM(E3965:E3972)</f>
        <v>0</v>
      </c>
      <c r="F3964" s="1217" t="n">
        <f aca="false">SUM(F3965:F3972)</f>
        <v>0</v>
      </c>
      <c r="G3964" s="1179" t="n">
        <f aca="false">SUM(G3965:G3972)</f>
        <v>0</v>
      </c>
      <c r="H3964" s="583" t="n">
        <f aca="false">SUM(H3965:H3972)</f>
        <v>0</v>
      </c>
      <c r="I3964" s="583" t="n">
        <f aca="false">SUM(I3965:I3972)</f>
        <v>0</v>
      </c>
      <c r="J3964" s="1180" t="n">
        <f aca="false">SUM(J3965:J3972)</f>
        <v>0</v>
      </c>
      <c r="K3964" s="1749" t="str">
        <f aca="false">(IF($E3964&lt;&gt;0,$K$2,IF($F3964&lt;&gt;0,$K$2,IF($G3964&lt;&gt;0,$K$2,IF($H3964&lt;&gt;0,$K$2,IF($I3964&lt;&gt;0,$K$2,IF($J3964&lt;&gt;0,$K$2,"")))))))</f>
        <v/>
      </c>
      <c r="L3964" s="1790"/>
    </row>
    <row r="3965" customFormat="false" ht="15.75" hidden="true" customHeight="false" outlineLevel="0" collapsed="false">
      <c r="A3965" s="1182" t="n">
        <v>230</v>
      </c>
      <c r="B3965" s="1252"/>
      <c r="C3965" s="1184" t="n">
        <v>2910</v>
      </c>
      <c r="D3965" s="1260" t="s">
        <v>769</v>
      </c>
      <c r="E3965" s="1017"/>
      <c r="F3965" s="1186" t="n">
        <f aca="false">G3965+H3965+I3965+J3965</f>
        <v>0</v>
      </c>
      <c r="G3965" s="1019"/>
      <c r="H3965" s="1020"/>
      <c r="I3965" s="1020"/>
      <c r="J3965" s="1021"/>
      <c r="K3965" s="1749" t="str">
        <f aca="false">(IF($E3965&lt;&gt;0,$K$2,IF($F3965&lt;&gt;0,$K$2,IF($G3965&lt;&gt;0,$K$2,IF($H3965&lt;&gt;0,$K$2,IF($I3965&lt;&gt;0,$K$2,IF($J3965&lt;&gt;0,$K$2,"")))))))</f>
        <v/>
      </c>
      <c r="L3965" s="1790"/>
    </row>
    <row r="3966" customFormat="false" ht="15.75" hidden="true" customHeight="false" outlineLevel="0" collapsed="false">
      <c r="A3966" s="1182" t="n">
        <v>245</v>
      </c>
      <c r="B3966" s="1252"/>
      <c r="C3966" s="1232" t="n">
        <v>2920</v>
      </c>
      <c r="D3966" s="1261" t="s">
        <v>770</v>
      </c>
      <c r="E3966" s="1796"/>
      <c r="F3966" s="1235" t="n">
        <f aca="false">G3966+H3966+I3966+J3966</f>
        <v>0</v>
      </c>
      <c r="G3966" s="1434"/>
      <c r="H3966" s="1435"/>
      <c r="I3966" s="1435"/>
      <c r="J3966" s="1436"/>
      <c r="K3966" s="1749" t="str">
        <f aca="false">(IF($E3966&lt;&gt;0,$K$2,IF($F3966&lt;&gt;0,$K$2,IF($G3966&lt;&gt;0,$K$2,IF($H3966&lt;&gt;0,$K$2,IF($I3966&lt;&gt;0,$K$2,IF($J3966&lt;&gt;0,$K$2,"")))))))</f>
        <v/>
      </c>
      <c r="L3966" s="1790"/>
    </row>
    <row r="3967" customFormat="false" ht="31.5" hidden="true" customHeight="false" outlineLevel="0" collapsed="false">
      <c r="A3967" s="1174" t="n">
        <v>220</v>
      </c>
      <c r="B3967" s="1252"/>
      <c r="C3967" s="1232" t="n">
        <v>2969</v>
      </c>
      <c r="D3967" s="1261" t="s">
        <v>771</v>
      </c>
      <c r="E3967" s="1796"/>
      <c r="F3967" s="1235" t="n">
        <f aca="false">G3967+H3967+I3967+J3967</f>
        <v>0</v>
      </c>
      <c r="G3967" s="1434"/>
      <c r="H3967" s="1435"/>
      <c r="I3967" s="1435"/>
      <c r="J3967" s="1436"/>
      <c r="K3967" s="1749" t="str">
        <f aca="false">(IF($E3967&lt;&gt;0,$K$2,IF($F3967&lt;&gt;0,$K$2,IF($G3967&lt;&gt;0,$K$2,IF($H3967&lt;&gt;0,$K$2,IF($I3967&lt;&gt;0,$K$2,IF($J3967&lt;&gt;0,$K$2,"")))))))</f>
        <v/>
      </c>
      <c r="L3967" s="1790"/>
    </row>
    <row r="3968" customFormat="false" ht="31.5" hidden="true" customHeight="false" outlineLevel="0" collapsed="false">
      <c r="A3968" s="1182" t="n">
        <v>225</v>
      </c>
      <c r="B3968" s="1252"/>
      <c r="C3968" s="1262" t="n">
        <v>2970</v>
      </c>
      <c r="D3968" s="1263" t="s">
        <v>772</v>
      </c>
      <c r="E3968" s="1800"/>
      <c r="F3968" s="1265" t="n">
        <f aca="false">G3968+H3968+I3968+J3968</f>
        <v>0</v>
      </c>
      <c r="G3968" s="1679"/>
      <c r="H3968" s="1680"/>
      <c r="I3968" s="1680"/>
      <c r="J3968" s="1681"/>
      <c r="K3968" s="1749" t="str">
        <f aca="false">(IF($E3968&lt;&gt;0,$K$2,IF($F3968&lt;&gt;0,$K$2,IF($G3968&lt;&gt;0,$K$2,IF($H3968&lt;&gt;0,$K$2,IF($I3968&lt;&gt;0,$K$2,IF($J3968&lt;&gt;0,$K$2,"")))))))</f>
        <v/>
      </c>
      <c r="L3968" s="1790"/>
    </row>
    <row r="3969" customFormat="false" ht="15.75" hidden="true" customHeight="false" outlineLevel="0" collapsed="false">
      <c r="A3969" s="1182" t="n">
        <v>230</v>
      </c>
      <c r="B3969" s="1252"/>
      <c r="C3969" s="1242" t="n">
        <v>2989</v>
      </c>
      <c r="D3969" s="1269" t="s">
        <v>773</v>
      </c>
      <c r="E3969" s="1797"/>
      <c r="F3969" s="1245" t="n">
        <f aca="false">G3969+H3969+I3969+J3969</f>
        <v>0</v>
      </c>
      <c r="G3969" s="1614"/>
      <c r="H3969" s="1615"/>
      <c r="I3969" s="1615"/>
      <c r="J3969" s="1616"/>
      <c r="K3969" s="1749" t="str">
        <f aca="false">(IF($E3969&lt;&gt;0,$K$2,IF($F3969&lt;&gt;0,$K$2,IF($G3969&lt;&gt;0,$K$2,IF($H3969&lt;&gt;0,$K$2,IF($I3969&lt;&gt;0,$K$2,IF($J3969&lt;&gt;0,$K$2,"")))))))</f>
        <v/>
      </c>
      <c r="L3969" s="1790"/>
    </row>
    <row r="3970" customFormat="false" ht="31.5" hidden="true" customHeight="false" outlineLevel="0" collapsed="false">
      <c r="A3970" s="1182" t="n">
        <v>235</v>
      </c>
      <c r="B3970" s="1198"/>
      <c r="C3970" s="1225" t="n">
        <v>2990</v>
      </c>
      <c r="D3970" s="1270" t="s">
        <v>774</v>
      </c>
      <c r="E3970" s="1795"/>
      <c r="F3970" s="1228" t="n">
        <f aca="false">G3970+H3970+I3970+J3970</f>
        <v>0</v>
      </c>
      <c r="G3970" s="1441"/>
      <c r="H3970" s="1442"/>
      <c r="I3970" s="1442"/>
      <c r="J3970" s="1443"/>
      <c r="K3970" s="1749" t="str">
        <f aca="false">(IF($E3970&lt;&gt;0,$K$2,IF($F3970&lt;&gt;0,$K$2,IF($G3970&lt;&gt;0,$K$2,IF($H3970&lt;&gt;0,$K$2,IF($I3970&lt;&gt;0,$K$2,IF($J3970&lt;&gt;0,$K$2,"")))))))</f>
        <v/>
      </c>
      <c r="L3970" s="1790"/>
    </row>
    <row r="3971" customFormat="false" ht="15.75" hidden="true" customHeight="false" outlineLevel="0" collapsed="false">
      <c r="A3971" s="1182" t="n">
        <v>240</v>
      </c>
      <c r="B3971" s="1198"/>
      <c r="C3971" s="1225" t="n">
        <v>2991</v>
      </c>
      <c r="D3971" s="1270" t="s">
        <v>775</v>
      </c>
      <c r="E3971" s="1795"/>
      <c r="F3971" s="1228" t="n">
        <f aca="false">G3971+H3971+I3971+J3971</f>
        <v>0</v>
      </c>
      <c r="G3971" s="1441"/>
      <c r="H3971" s="1442"/>
      <c r="I3971" s="1442"/>
      <c r="J3971" s="1443"/>
      <c r="K3971" s="1749" t="str">
        <f aca="false">(IF($E3971&lt;&gt;0,$K$2,IF($F3971&lt;&gt;0,$K$2,IF($G3971&lt;&gt;0,$K$2,IF($H3971&lt;&gt;0,$K$2,IF($I3971&lt;&gt;0,$K$2,IF($J3971&lt;&gt;0,$K$2,"")))))))</f>
        <v/>
      </c>
      <c r="L3971" s="1790"/>
    </row>
    <row r="3972" customFormat="false" ht="15.75" hidden="true" customHeight="false" outlineLevel="0" collapsed="false">
      <c r="A3972" s="1182" t="n">
        <v>245</v>
      </c>
      <c r="B3972" s="1198"/>
      <c r="C3972" s="1190" t="n">
        <v>2992</v>
      </c>
      <c r="D3972" s="1271" t="s">
        <v>776</v>
      </c>
      <c r="E3972" s="1048"/>
      <c r="F3972" s="1192" t="n">
        <f aca="false">G3972+H3972+I3972+J3972</f>
        <v>0</v>
      </c>
      <c r="G3972" s="1050"/>
      <c r="H3972" s="1051"/>
      <c r="I3972" s="1051"/>
      <c r="J3972" s="1052"/>
      <c r="K3972" s="1749" t="str">
        <f aca="false">(IF($E3972&lt;&gt;0,$K$2,IF($F3972&lt;&gt;0,$K$2,IF($G3972&lt;&gt;0,$K$2,IF($H3972&lt;&gt;0,$K$2,IF($I3972&lt;&gt;0,$K$2,IF($J3972&lt;&gt;0,$K$2,"")))))))</f>
        <v/>
      </c>
      <c r="L3972" s="1790"/>
    </row>
    <row r="3973" customFormat="false" ht="15.75" hidden="true" customHeight="false" outlineLevel="0" collapsed="false">
      <c r="A3973" s="1174" t="n">
        <v>250</v>
      </c>
      <c r="B3973" s="1175" t="n">
        <v>3300</v>
      </c>
      <c r="C3973" s="1273" t="s">
        <v>471</v>
      </c>
      <c r="D3973" s="1258"/>
      <c r="E3973" s="1216" t="n">
        <f aca="false">SUM(E3974:E3979)</f>
        <v>0</v>
      </c>
      <c r="F3973" s="1217" t="n">
        <f aca="false">SUM(F3974:F3979)</f>
        <v>0</v>
      </c>
      <c r="G3973" s="1179" t="n">
        <f aca="false">SUM(G3974:G3979)</f>
        <v>0</v>
      </c>
      <c r="H3973" s="583" t="n">
        <f aca="false">SUM(H3974:H3979)</f>
        <v>0</v>
      </c>
      <c r="I3973" s="583" t="n">
        <f aca="false">SUM(I3974:I3979)</f>
        <v>0</v>
      </c>
      <c r="J3973" s="1180" t="n">
        <f aca="false">SUM(J3974:J3979)</f>
        <v>0</v>
      </c>
      <c r="K3973" s="1749" t="str">
        <f aca="false">(IF($E3973&lt;&gt;0,$K$2,IF($F3973&lt;&gt;0,$K$2,IF($G3973&lt;&gt;0,$K$2,IF($H3973&lt;&gt;0,$K$2,IF($I3973&lt;&gt;0,$K$2,IF($J3973&lt;&gt;0,$K$2,"")))))))</f>
        <v/>
      </c>
      <c r="L3973" s="1790"/>
    </row>
    <row r="3974" customFormat="false" ht="15.75" hidden="true" customHeight="false" outlineLevel="0" collapsed="false">
      <c r="A3974" s="1182" t="n">
        <v>255</v>
      </c>
      <c r="B3974" s="1197"/>
      <c r="C3974" s="1184" t="n">
        <v>3301</v>
      </c>
      <c r="D3974" s="1275" t="s">
        <v>777</v>
      </c>
      <c r="E3974" s="1017"/>
      <c r="F3974" s="1186" t="n">
        <f aca="false">G3974+H3974+I3974+J3974</f>
        <v>0</v>
      </c>
      <c r="G3974" s="1019"/>
      <c r="H3974" s="1020"/>
      <c r="I3974" s="1487" t="n">
        <v>0</v>
      </c>
      <c r="J3974" s="1685" t="n">
        <v>0</v>
      </c>
      <c r="K3974" s="1749" t="str">
        <f aca="false">(IF($E3974&lt;&gt;0,$K$2,IF($F3974&lt;&gt;0,$K$2,IF($G3974&lt;&gt;0,$K$2,IF($H3974&lt;&gt;0,$K$2,IF($I3974&lt;&gt;0,$K$2,IF($J3974&lt;&gt;0,$K$2,"")))))))</f>
        <v/>
      </c>
      <c r="L3974" s="1790"/>
    </row>
    <row r="3975" customFormat="false" ht="15.75" hidden="true" customHeight="false" outlineLevel="0" collapsed="false">
      <c r="A3975" s="1182" t="n">
        <v>265</v>
      </c>
      <c r="B3975" s="1197"/>
      <c r="C3975" s="1199" t="n">
        <v>3302</v>
      </c>
      <c r="D3975" s="1276" t="s">
        <v>778</v>
      </c>
      <c r="E3975" s="1024"/>
      <c r="F3975" s="1201" t="n">
        <f aca="false">G3975+H3975+I3975+J3975</f>
        <v>0</v>
      </c>
      <c r="G3975" s="1026"/>
      <c r="H3975" s="1027"/>
      <c r="I3975" s="1489" t="n">
        <v>0</v>
      </c>
      <c r="J3975" s="1686" t="n">
        <v>0</v>
      </c>
      <c r="K3975" s="1749" t="str">
        <f aca="false">(IF($E3975&lt;&gt;0,$K$2,IF($F3975&lt;&gt;0,$K$2,IF($G3975&lt;&gt;0,$K$2,IF($H3975&lt;&gt;0,$K$2,IF($I3975&lt;&gt;0,$K$2,IF($J3975&lt;&gt;0,$K$2,"")))))))</f>
        <v/>
      </c>
      <c r="L3975" s="1790"/>
    </row>
    <row r="3976" customFormat="false" ht="15.75" hidden="true" customHeight="false" outlineLevel="0" collapsed="false">
      <c r="A3976" s="1174" t="n">
        <v>270</v>
      </c>
      <c r="B3976" s="1197"/>
      <c r="C3976" s="1199" t="n">
        <v>3303</v>
      </c>
      <c r="D3976" s="1276" t="s">
        <v>779</v>
      </c>
      <c r="E3976" s="1024"/>
      <c r="F3976" s="1201" t="n">
        <f aca="false">G3976+H3976+I3976+J3976</f>
        <v>0</v>
      </c>
      <c r="G3976" s="1026"/>
      <c r="H3976" s="1027"/>
      <c r="I3976" s="1489" t="n">
        <v>0</v>
      </c>
      <c r="J3976" s="1686" t="n">
        <v>0</v>
      </c>
      <c r="K3976" s="1749" t="str">
        <f aca="false">(IF($E3976&lt;&gt;0,$K$2,IF($F3976&lt;&gt;0,$K$2,IF($G3976&lt;&gt;0,$K$2,IF($H3976&lt;&gt;0,$K$2,IF($I3976&lt;&gt;0,$K$2,IF($J3976&lt;&gt;0,$K$2,"")))))))</f>
        <v/>
      </c>
      <c r="L3976" s="1790"/>
    </row>
    <row r="3977" customFormat="false" ht="15.75" hidden="true" customHeight="false" outlineLevel="0" collapsed="false">
      <c r="A3977" s="1174" t="n">
        <v>290</v>
      </c>
      <c r="B3977" s="1197"/>
      <c r="C3977" s="1199" t="n">
        <v>3304</v>
      </c>
      <c r="D3977" s="1276" t="s">
        <v>780</v>
      </c>
      <c r="E3977" s="1024"/>
      <c r="F3977" s="1201" t="n">
        <f aca="false">G3977+H3977+I3977+J3977</f>
        <v>0</v>
      </c>
      <c r="G3977" s="1026"/>
      <c r="H3977" s="1027"/>
      <c r="I3977" s="1489" t="n">
        <v>0</v>
      </c>
      <c r="J3977" s="1686" t="n">
        <v>0</v>
      </c>
      <c r="K3977" s="1749" t="str">
        <f aca="false">(IF($E3977&lt;&gt;0,$K$2,IF($F3977&lt;&gt;0,$K$2,IF($G3977&lt;&gt;0,$K$2,IF($H3977&lt;&gt;0,$K$2,IF($I3977&lt;&gt;0,$K$2,IF($J3977&lt;&gt;0,$K$2,"")))))))</f>
        <v/>
      </c>
      <c r="L3977" s="1790"/>
    </row>
    <row r="3978" customFormat="false" ht="15.75" hidden="true" customHeight="false" outlineLevel="0" collapsed="false">
      <c r="A3978" s="1259" t="n">
        <v>320</v>
      </c>
      <c r="B3978" s="1197"/>
      <c r="C3978" s="1199" t="n">
        <v>3305</v>
      </c>
      <c r="D3978" s="1276" t="s">
        <v>781</v>
      </c>
      <c r="E3978" s="1024"/>
      <c r="F3978" s="1201" t="n">
        <f aca="false">G3978+H3978+I3978+J3978</f>
        <v>0</v>
      </c>
      <c r="G3978" s="1026"/>
      <c r="H3978" s="1027"/>
      <c r="I3978" s="1489" t="n">
        <v>0</v>
      </c>
      <c r="J3978" s="1686" t="n">
        <v>0</v>
      </c>
      <c r="K3978" s="1749" t="str">
        <f aca="false">(IF($E3978&lt;&gt;0,$K$2,IF($F3978&lt;&gt;0,$K$2,IF($G3978&lt;&gt;0,$K$2,IF($H3978&lt;&gt;0,$K$2,IF($I3978&lt;&gt;0,$K$2,IF($J3978&lt;&gt;0,$K$2,"")))))))</f>
        <v/>
      </c>
      <c r="L3978" s="1790"/>
    </row>
    <row r="3979" customFormat="false" ht="31.5" hidden="true" customHeight="false" outlineLevel="0" collapsed="false">
      <c r="A3979" s="1174" t="n">
        <v>330</v>
      </c>
      <c r="B3979" s="1197"/>
      <c r="C3979" s="1190" t="n">
        <v>3306</v>
      </c>
      <c r="D3979" s="1278" t="s">
        <v>782</v>
      </c>
      <c r="E3979" s="1048"/>
      <c r="F3979" s="1192" t="n">
        <f aca="false">G3979+H3979+I3979+J3979</f>
        <v>0</v>
      </c>
      <c r="G3979" s="1050"/>
      <c r="H3979" s="1051"/>
      <c r="I3979" s="1491" t="n">
        <v>0</v>
      </c>
      <c r="J3979" s="1705" t="n">
        <v>0</v>
      </c>
      <c r="K3979" s="1749" t="str">
        <f aca="false">(IF($E3979&lt;&gt;0,$K$2,IF($F3979&lt;&gt;0,$K$2,IF($G3979&lt;&gt;0,$K$2,IF($H3979&lt;&gt;0,$K$2,IF($I3979&lt;&gt;0,$K$2,IF($J3979&lt;&gt;0,$K$2,"")))))))</f>
        <v/>
      </c>
      <c r="L3979" s="1790"/>
    </row>
    <row r="3980" customFormat="false" ht="15.75" hidden="true" customHeight="false" outlineLevel="0" collapsed="false">
      <c r="A3980" s="1174" t="n">
        <v>350</v>
      </c>
      <c r="B3980" s="1175" t="n">
        <v>3900</v>
      </c>
      <c r="C3980" s="1250" t="s">
        <v>472</v>
      </c>
      <c r="D3980" s="1250"/>
      <c r="E3980" s="1791"/>
      <c r="F3980" s="1217" t="n">
        <f aca="false">G3980+H3980+I3980+J3980</f>
        <v>0</v>
      </c>
      <c r="G3980" s="1792"/>
      <c r="H3980" s="1793"/>
      <c r="I3980" s="1793"/>
      <c r="J3980" s="1794"/>
      <c r="K3980" s="1749" t="str">
        <f aca="false">(IF($E3980&lt;&gt;0,$K$2,IF($F3980&lt;&gt;0,$K$2,IF($G3980&lt;&gt;0,$K$2,IF($H3980&lt;&gt;0,$K$2,IF($I3980&lt;&gt;0,$K$2,IF($J3980&lt;&gt;0,$K$2,"")))))))</f>
        <v/>
      </c>
      <c r="L3980" s="1790"/>
    </row>
    <row r="3981" customFormat="false" ht="15.75" hidden="true" customHeight="false" outlineLevel="0" collapsed="false">
      <c r="A3981" s="1182" t="n">
        <v>355</v>
      </c>
      <c r="B3981" s="1175" t="n">
        <v>4000</v>
      </c>
      <c r="C3981" s="1250" t="s">
        <v>473</v>
      </c>
      <c r="D3981" s="1250"/>
      <c r="E3981" s="1791"/>
      <c r="F3981" s="1217" t="n">
        <f aca="false">G3981+H3981+I3981+J3981</f>
        <v>0</v>
      </c>
      <c r="G3981" s="1792"/>
      <c r="H3981" s="1793"/>
      <c r="I3981" s="1793"/>
      <c r="J3981" s="1794"/>
      <c r="K3981" s="1749" t="str">
        <f aca="false">(IF($E3981&lt;&gt;0,$K$2,IF($F3981&lt;&gt;0,$K$2,IF($G3981&lt;&gt;0,$K$2,IF($H3981&lt;&gt;0,$K$2,IF($I3981&lt;&gt;0,$K$2,IF($J3981&lt;&gt;0,$K$2,"")))))))</f>
        <v/>
      </c>
      <c r="L3981" s="1790"/>
    </row>
    <row r="3982" customFormat="false" ht="15.75" hidden="true" customHeight="false" outlineLevel="0" collapsed="false">
      <c r="A3982" s="1182" t="n">
        <v>375</v>
      </c>
      <c r="B3982" s="1175" t="n">
        <v>4100</v>
      </c>
      <c r="C3982" s="1250" t="s">
        <v>474</v>
      </c>
      <c r="D3982" s="1250"/>
      <c r="E3982" s="1791"/>
      <c r="F3982" s="1217" t="n">
        <f aca="false">G3982+H3982+I3982+J3982</f>
        <v>0</v>
      </c>
      <c r="G3982" s="1792"/>
      <c r="H3982" s="1793"/>
      <c r="I3982" s="1793"/>
      <c r="J3982" s="1794"/>
      <c r="K3982" s="1749" t="str">
        <f aca="false">(IF($E3982&lt;&gt;0,$K$2,IF($F3982&lt;&gt;0,$K$2,IF($G3982&lt;&gt;0,$K$2,IF($H3982&lt;&gt;0,$K$2,IF($I3982&lt;&gt;0,$K$2,IF($J3982&lt;&gt;0,$K$2,"")))))))</f>
        <v/>
      </c>
      <c r="L3982" s="1790"/>
    </row>
    <row r="3983" customFormat="false" ht="15.75" hidden="true" customHeight="false" outlineLevel="0" collapsed="false">
      <c r="A3983" s="1182" t="n">
        <v>375</v>
      </c>
      <c r="B3983" s="1175" t="n">
        <v>4200</v>
      </c>
      <c r="C3983" s="1250" t="s">
        <v>475</v>
      </c>
      <c r="D3983" s="1250"/>
      <c r="E3983" s="1216" t="n">
        <f aca="false">SUM(E3984:E3989)</f>
        <v>0</v>
      </c>
      <c r="F3983" s="1217" t="n">
        <f aca="false">SUM(F3984:F3989)</f>
        <v>0</v>
      </c>
      <c r="G3983" s="1179" t="n">
        <f aca="false">SUM(G3984:G3989)</f>
        <v>0</v>
      </c>
      <c r="H3983" s="583" t="n">
        <f aca="false">SUM(H3984:H3989)</f>
        <v>0</v>
      </c>
      <c r="I3983" s="583" t="n">
        <f aca="false">SUM(I3984:I3989)</f>
        <v>0</v>
      </c>
      <c r="J3983" s="1180" t="n">
        <f aca="false">SUM(J3984:J3989)</f>
        <v>0</v>
      </c>
      <c r="K3983" s="1749" t="str">
        <f aca="false">(IF($E3983&lt;&gt;0,$K$2,IF($F3983&lt;&gt;0,$K$2,IF($G3983&lt;&gt;0,$K$2,IF($H3983&lt;&gt;0,$K$2,IF($I3983&lt;&gt;0,$K$2,IF($J3983&lt;&gt;0,$K$2,"")))))))</f>
        <v/>
      </c>
      <c r="L3983" s="1790"/>
    </row>
    <row r="3984" customFormat="false" ht="15.75" hidden="true" customHeight="false" outlineLevel="0" collapsed="false">
      <c r="A3984" s="1182" t="n">
        <v>380</v>
      </c>
      <c r="B3984" s="1279"/>
      <c r="C3984" s="1184" t="n">
        <v>4201</v>
      </c>
      <c r="D3984" s="1185" t="s">
        <v>783</v>
      </c>
      <c r="E3984" s="1017"/>
      <c r="F3984" s="1186" t="n">
        <f aca="false">G3984+H3984+I3984+J3984</f>
        <v>0</v>
      </c>
      <c r="G3984" s="1019"/>
      <c r="H3984" s="1020"/>
      <c r="I3984" s="1020"/>
      <c r="J3984" s="1021"/>
      <c r="K3984" s="1749" t="str">
        <f aca="false">(IF($E3984&lt;&gt;0,$K$2,IF($F3984&lt;&gt;0,$K$2,IF($G3984&lt;&gt;0,$K$2,IF($H3984&lt;&gt;0,$K$2,IF($I3984&lt;&gt;0,$K$2,IF($J3984&lt;&gt;0,$K$2,"")))))))</f>
        <v/>
      </c>
      <c r="L3984" s="1790"/>
    </row>
    <row r="3985" customFormat="false" ht="15.75" hidden="true" customHeight="false" outlineLevel="0" collapsed="false">
      <c r="A3985" s="1182" t="n">
        <v>385</v>
      </c>
      <c r="B3985" s="1279"/>
      <c r="C3985" s="1199" t="n">
        <v>4202</v>
      </c>
      <c r="D3985" s="1280" t="s">
        <v>784</v>
      </c>
      <c r="E3985" s="1024"/>
      <c r="F3985" s="1201" t="n">
        <f aca="false">G3985+H3985+I3985+J3985</f>
        <v>0</v>
      </c>
      <c r="G3985" s="1026"/>
      <c r="H3985" s="1027"/>
      <c r="I3985" s="1027"/>
      <c r="J3985" s="1028"/>
      <c r="K3985" s="1749" t="str">
        <f aca="false">(IF($E3985&lt;&gt;0,$K$2,IF($F3985&lt;&gt;0,$K$2,IF($G3985&lt;&gt;0,$K$2,IF($H3985&lt;&gt;0,$K$2,IF($I3985&lt;&gt;0,$K$2,IF($J3985&lt;&gt;0,$K$2,"")))))))</f>
        <v/>
      </c>
      <c r="L3985" s="1790"/>
    </row>
    <row r="3986" customFormat="false" ht="15.75" hidden="true" customHeight="false" outlineLevel="0" collapsed="false">
      <c r="A3986" s="1182" t="n">
        <v>390</v>
      </c>
      <c r="B3986" s="1279"/>
      <c r="C3986" s="1199" t="n">
        <v>4214</v>
      </c>
      <c r="D3986" s="1280" t="s">
        <v>785</v>
      </c>
      <c r="E3986" s="1024"/>
      <c r="F3986" s="1201" t="n">
        <f aca="false">G3986+H3986+I3986+J3986</f>
        <v>0</v>
      </c>
      <c r="G3986" s="1026"/>
      <c r="H3986" s="1027"/>
      <c r="I3986" s="1027"/>
      <c r="J3986" s="1028"/>
      <c r="K3986" s="1749" t="str">
        <f aca="false">(IF($E3986&lt;&gt;0,$K$2,IF($F3986&lt;&gt;0,$K$2,IF($G3986&lt;&gt;0,$K$2,IF($H3986&lt;&gt;0,$K$2,IF($I3986&lt;&gt;0,$K$2,IF($J3986&lt;&gt;0,$K$2,"")))))))</f>
        <v/>
      </c>
      <c r="L3986" s="1790"/>
    </row>
    <row r="3987" customFormat="false" ht="15.75" hidden="true" customHeight="false" outlineLevel="0" collapsed="false">
      <c r="A3987" s="1182" t="n">
        <v>390</v>
      </c>
      <c r="B3987" s="1279"/>
      <c r="C3987" s="1199" t="n">
        <v>4217</v>
      </c>
      <c r="D3987" s="1280" t="s">
        <v>786</v>
      </c>
      <c r="E3987" s="1024"/>
      <c r="F3987" s="1201" t="n">
        <f aca="false">G3987+H3987+I3987+J3987</f>
        <v>0</v>
      </c>
      <c r="G3987" s="1026"/>
      <c r="H3987" s="1027"/>
      <c r="I3987" s="1027"/>
      <c r="J3987" s="1028"/>
      <c r="K3987" s="1749" t="str">
        <f aca="false">(IF($E3987&lt;&gt;0,$K$2,IF($F3987&lt;&gt;0,$K$2,IF($G3987&lt;&gt;0,$K$2,IF($H3987&lt;&gt;0,$K$2,IF($I3987&lt;&gt;0,$K$2,IF($J3987&lt;&gt;0,$K$2,"")))))))</f>
        <v/>
      </c>
      <c r="L3987" s="1790"/>
    </row>
    <row r="3988" customFormat="false" ht="15.75" hidden="true" customHeight="false" outlineLevel="0" collapsed="false">
      <c r="A3988" s="1182" t="n">
        <v>395</v>
      </c>
      <c r="B3988" s="1279"/>
      <c r="C3988" s="1199" t="n">
        <v>4218</v>
      </c>
      <c r="D3988" s="1200" t="s">
        <v>787</v>
      </c>
      <c r="E3988" s="1024"/>
      <c r="F3988" s="1201" t="n">
        <f aca="false">G3988+H3988+I3988+J3988</f>
        <v>0</v>
      </c>
      <c r="G3988" s="1026"/>
      <c r="H3988" s="1027"/>
      <c r="I3988" s="1027"/>
      <c r="J3988" s="1028"/>
      <c r="K3988" s="1749" t="str">
        <f aca="false">(IF($E3988&lt;&gt;0,$K$2,IF($F3988&lt;&gt;0,$K$2,IF($G3988&lt;&gt;0,$K$2,IF($H3988&lt;&gt;0,$K$2,IF($I3988&lt;&gt;0,$K$2,IF($J3988&lt;&gt;0,$K$2,"")))))))</f>
        <v/>
      </c>
      <c r="L3988" s="1790"/>
    </row>
    <row r="3989" customFormat="false" ht="15.75" hidden="true" customHeight="false" outlineLevel="0" collapsed="false">
      <c r="A3989" s="1272" t="n">
        <v>397</v>
      </c>
      <c r="B3989" s="1279"/>
      <c r="C3989" s="1190" t="n">
        <v>4219</v>
      </c>
      <c r="D3989" s="1281" t="s">
        <v>788</v>
      </c>
      <c r="E3989" s="1048"/>
      <c r="F3989" s="1192" t="n">
        <f aca="false">G3989+H3989+I3989+J3989</f>
        <v>0</v>
      </c>
      <c r="G3989" s="1050"/>
      <c r="H3989" s="1051"/>
      <c r="I3989" s="1051"/>
      <c r="J3989" s="1052"/>
      <c r="K3989" s="1749" t="str">
        <f aca="false">(IF($E3989&lt;&gt;0,$K$2,IF($F3989&lt;&gt;0,$K$2,IF($G3989&lt;&gt;0,$K$2,IF($H3989&lt;&gt;0,$K$2,IF($I3989&lt;&gt;0,$K$2,IF($J3989&lt;&gt;0,$K$2,"")))))))</f>
        <v/>
      </c>
      <c r="L3989" s="1790"/>
    </row>
    <row r="3990" customFormat="false" ht="15.75" hidden="true" customHeight="false" outlineLevel="0" collapsed="false">
      <c r="A3990" s="1274" t="n">
        <v>398</v>
      </c>
      <c r="B3990" s="1175" t="n">
        <v>4300</v>
      </c>
      <c r="C3990" s="1250" t="s">
        <v>476</v>
      </c>
      <c r="D3990" s="1250"/>
      <c r="E3990" s="1216" t="n">
        <f aca="false">SUM(E3991:E3993)</f>
        <v>0</v>
      </c>
      <c r="F3990" s="1217" t="n">
        <f aca="false">SUM(F3991:F3993)</f>
        <v>0</v>
      </c>
      <c r="G3990" s="1179" t="n">
        <f aca="false">SUM(G3991:G3993)</f>
        <v>0</v>
      </c>
      <c r="H3990" s="583" t="n">
        <f aca="false">SUM(H3991:H3993)</f>
        <v>0</v>
      </c>
      <c r="I3990" s="583" t="n">
        <f aca="false">SUM(I3991:I3993)</f>
        <v>0</v>
      </c>
      <c r="J3990" s="1180" t="n">
        <f aca="false">SUM(J3991:J3993)</f>
        <v>0</v>
      </c>
      <c r="K3990" s="1749" t="str">
        <f aca="false">(IF($E3990&lt;&gt;0,$K$2,IF($F3990&lt;&gt;0,$K$2,IF($G3990&lt;&gt;0,$K$2,IF($H3990&lt;&gt;0,$K$2,IF($I3990&lt;&gt;0,$K$2,IF($J3990&lt;&gt;0,$K$2,"")))))))</f>
        <v/>
      </c>
      <c r="L3990" s="1790"/>
    </row>
    <row r="3991" customFormat="false" ht="15.75" hidden="true" customHeight="false" outlineLevel="0" collapsed="false">
      <c r="A3991" s="1274" t="n">
        <v>399</v>
      </c>
      <c r="B3991" s="1279"/>
      <c r="C3991" s="1184" t="n">
        <v>4301</v>
      </c>
      <c r="D3991" s="1218" t="s">
        <v>789</v>
      </c>
      <c r="E3991" s="1017"/>
      <c r="F3991" s="1186" t="n">
        <f aca="false">G3991+H3991+I3991+J3991</f>
        <v>0</v>
      </c>
      <c r="G3991" s="1019"/>
      <c r="H3991" s="1020"/>
      <c r="I3991" s="1020"/>
      <c r="J3991" s="1021"/>
      <c r="K3991" s="1749" t="str">
        <f aca="false">(IF($E3991&lt;&gt;0,$K$2,IF($F3991&lt;&gt;0,$K$2,IF($G3991&lt;&gt;0,$K$2,IF($H3991&lt;&gt;0,$K$2,IF($I3991&lt;&gt;0,$K$2,IF($J3991&lt;&gt;0,$K$2,"")))))))</f>
        <v/>
      </c>
      <c r="L3991" s="1790"/>
    </row>
    <row r="3992" customFormat="false" ht="15.75" hidden="true" customHeight="false" outlineLevel="0" collapsed="false">
      <c r="A3992" s="1274" t="n">
        <v>400</v>
      </c>
      <c r="B3992" s="1279"/>
      <c r="C3992" s="1199" t="n">
        <v>4302</v>
      </c>
      <c r="D3992" s="1280" t="s">
        <v>1082</v>
      </c>
      <c r="E3992" s="1024"/>
      <c r="F3992" s="1201" t="n">
        <f aca="false">G3992+H3992+I3992+J3992</f>
        <v>0</v>
      </c>
      <c r="G3992" s="1026"/>
      <c r="H3992" s="1027"/>
      <c r="I3992" s="1027"/>
      <c r="J3992" s="1028"/>
      <c r="K3992" s="1749" t="str">
        <f aca="false">(IF($E3992&lt;&gt;0,$K$2,IF($F3992&lt;&gt;0,$K$2,IF($G3992&lt;&gt;0,$K$2,IF($H3992&lt;&gt;0,$K$2,IF($I3992&lt;&gt;0,$K$2,IF($J3992&lt;&gt;0,$K$2,"")))))))</f>
        <v/>
      </c>
      <c r="L3992" s="1790"/>
    </row>
    <row r="3993" customFormat="false" ht="15.75" hidden="true" customHeight="false" outlineLevel="0" collapsed="false">
      <c r="A3993" s="1274" t="n">
        <v>401</v>
      </c>
      <c r="B3993" s="1279"/>
      <c r="C3993" s="1190" t="n">
        <v>4309</v>
      </c>
      <c r="D3993" s="1206" t="s">
        <v>791</v>
      </c>
      <c r="E3993" s="1048"/>
      <c r="F3993" s="1192" t="n">
        <f aca="false">G3993+H3993+I3993+J3993</f>
        <v>0</v>
      </c>
      <c r="G3993" s="1050"/>
      <c r="H3993" s="1051"/>
      <c r="I3993" s="1051"/>
      <c r="J3993" s="1052"/>
      <c r="K3993" s="1749" t="str">
        <f aca="false">(IF($E3993&lt;&gt;0,$K$2,IF($F3993&lt;&gt;0,$K$2,IF($G3993&lt;&gt;0,$K$2,IF($H3993&lt;&gt;0,$K$2,IF($I3993&lt;&gt;0,$K$2,IF($J3993&lt;&gt;0,$K$2,"")))))))</f>
        <v/>
      </c>
      <c r="L3993" s="1790"/>
    </row>
    <row r="3994" customFormat="false" ht="15.75" hidden="true" customHeight="false" outlineLevel="0" collapsed="false">
      <c r="A3994" s="1274" t="n">
        <v>402</v>
      </c>
      <c r="B3994" s="1175" t="n">
        <v>4400</v>
      </c>
      <c r="C3994" s="1250" t="s">
        <v>477</v>
      </c>
      <c r="D3994" s="1250"/>
      <c r="E3994" s="1791"/>
      <c r="F3994" s="1217" t="n">
        <f aca="false">G3994+H3994+I3994+J3994</f>
        <v>0</v>
      </c>
      <c r="G3994" s="1792"/>
      <c r="H3994" s="1793"/>
      <c r="I3994" s="1793"/>
      <c r="J3994" s="1794"/>
      <c r="K3994" s="1749" t="str">
        <f aca="false">(IF($E3994&lt;&gt;0,$K$2,IF($F3994&lt;&gt;0,$K$2,IF($G3994&lt;&gt;0,$K$2,IF($H3994&lt;&gt;0,$K$2,IF($I3994&lt;&gt;0,$K$2,IF($J3994&lt;&gt;0,$K$2,"")))))))</f>
        <v/>
      </c>
      <c r="L3994" s="1790"/>
    </row>
    <row r="3995" customFormat="false" ht="15.75" hidden="true" customHeight="false" outlineLevel="0" collapsed="false">
      <c r="A3995" s="1277" t="n">
        <v>404</v>
      </c>
      <c r="B3995" s="1175" t="n">
        <v>4500</v>
      </c>
      <c r="C3995" s="1250" t="s">
        <v>792</v>
      </c>
      <c r="D3995" s="1250"/>
      <c r="E3995" s="1791"/>
      <c r="F3995" s="1217" t="n">
        <f aca="false">G3995+H3995+I3995+J3995</f>
        <v>0</v>
      </c>
      <c r="G3995" s="1792"/>
      <c r="H3995" s="1793"/>
      <c r="I3995" s="1793"/>
      <c r="J3995" s="1794"/>
      <c r="K3995" s="1749" t="str">
        <f aca="false">(IF($E3995&lt;&gt;0,$K$2,IF($F3995&lt;&gt;0,$K$2,IF($G3995&lt;&gt;0,$K$2,IF($H3995&lt;&gt;0,$K$2,IF($I3995&lt;&gt;0,$K$2,IF($J3995&lt;&gt;0,$K$2,"")))))))</f>
        <v/>
      </c>
      <c r="L3995" s="1790"/>
    </row>
    <row r="3996" customFormat="false" ht="15.75" hidden="true" customHeight="true" outlineLevel="0" collapsed="false">
      <c r="A3996" s="1277" t="n">
        <v>404</v>
      </c>
      <c r="B3996" s="1175" t="n">
        <v>4600</v>
      </c>
      <c r="C3996" s="1258" t="s">
        <v>479</v>
      </c>
      <c r="D3996" s="1258"/>
      <c r="E3996" s="1791"/>
      <c r="F3996" s="1217" t="n">
        <f aca="false">G3996+H3996+I3996+J3996</f>
        <v>0</v>
      </c>
      <c r="G3996" s="1792"/>
      <c r="H3996" s="1793"/>
      <c r="I3996" s="1793"/>
      <c r="J3996" s="1794"/>
      <c r="K3996" s="1749" t="str">
        <f aca="false">(IF($E3996&lt;&gt;0,$K$2,IF($F3996&lt;&gt;0,$K$2,IF($G3996&lt;&gt;0,$K$2,IF($H3996&lt;&gt;0,$K$2,IF($I3996&lt;&gt;0,$K$2,IF($J3996&lt;&gt;0,$K$2,"")))))))</f>
        <v/>
      </c>
      <c r="L3996" s="1790"/>
    </row>
    <row r="3997" customFormat="false" ht="15.75" hidden="true" customHeight="false" outlineLevel="0" collapsed="false">
      <c r="A3997" s="1174" t="n">
        <v>440</v>
      </c>
      <c r="B3997" s="1175" t="n">
        <v>4900</v>
      </c>
      <c r="C3997" s="1250" t="s">
        <v>480</v>
      </c>
      <c r="D3997" s="1250"/>
      <c r="E3997" s="1216" t="n">
        <f aca="false">+E3998+E3999</f>
        <v>0</v>
      </c>
      <c r="F3997" s="1217" t="n">
        <f aca="false">+F3998+F3999</f>
        <v>0</v>
      </c>
      <c r="G3997" s="1179" t="n">
        <f aca="false">+G3998+G3999</f>
        <v>0</v>
      </c>
      <c r="H3997" s="583" t="n">
        <f aca="false">+H3998+H3999</f>
        <v>0</v>
      </c>
      <c r="I3997" s="583" t="n">
        <f aca="false">+I3998+I3999</f>
        <v>0</v>
      </c>
      <c r="J3997" s="1180" t="n">
        <f aca="false">+J3998+J3999</f>
        <v>0</v>
      </c>
      <c r="K3997" s="1749" t="str">
        <f aca="false">(IF($E3997&lt;&gt;0,$K$2,IF($F3997&lt;&gt;0,$K$2,IF($G3997&lt;&gt;0,$K$2,IF($H3997&lt;&gt;0,$K$2,IF($I3997&lt;&gt;0,$K$2,IF($J3997&lt;&gt;0,$K$2,"")))))))</f>
        <v/>
      </c>
      <c r="L3997" s="1790"/>
    </row>
    <row r="3998" customFormat="false" ht="15.75" hidden="true" customHeight="false" outlineLevel="0" collapsed="false">
      <c r="A3998" s="1174" t="n">
        <v>450</v>
      </c>
      <c r="B3998" s="1279"/>
      <c r="C3998" s="1184" t="n">
        <v>4901</v>
      </c>
      <c r="D3998" s="1282" t="s">
        <v>793</v>
      </c>
      <c r="E3998" s="1017"/>
      <c r="F3998" s="1186" t="n">
        <f aca="false">G3998+H3998+I3998+J3998</f>
        <v>0</v>
      </c>
      <c r="G3998" s="1019"/>
      <c r="H3998" s="1020"/>
      <c r="I3998" s="1020"/>
      <c r="J3998" s="1021"/>
      <c r="K3998" s="1749" t="str">
        <f aca="false">(IF($E3998&lt;&gt;0,$K$2,IF($F3998&lt;&gt;0,$K$2,IF($G3998&lt;&gt;0,$K$2,IF($H3998&lt;&gt;0,$K$2,IF($I3998&lt;&gt;0,$K$2,IF($J3998&lt;&gt;0,$K$2,"")))))))</f>
        <v/>
      </c>
      <c r="L3998" s="1790"/>
    </row>
    <row r="3999" customFormat="false" ht="15.75" hidden="true" customHeight="false" outlineLevel="0" collapsed="false">
      <c r="A3999" s="1174" t="n">
        <v>495</v>
      </c>
      <c r="B3999" s="1279"/>
      <c r="C3999" s="1190" t="n">
        <v>4902</v>
      </c>
      <c r="D3999" s="1206" t="s">
        <v>794</v>
      </c>
      <c r="E3999" s="1048"/>
      <c r="F3999" s="1192" t="n">
        <f aca="false">G3999+H3999+I3999+J3999</f>
        <v>0</v>
      </c>
      <c r="G3999" s="1050"/>
      <c r="H3999" s="1051"/>
      <c r="I3999" s="1051"/>
      <c r="J3999" s="1052"/>
      <c r="K3999" s="1749" t="str">
        <f aca="false">(IF($E3999&lt;&gt;0,$K$2,IF($F3999&lt;&gt;0,$K$2,IF($G3999&lt;&gt;0,$K$2,IF($H3999&lt;&gt;0,$K$2,IF($I3999&lt;&gt;0,$K$2,IF($J3999&lt;&gt;0,$K$2,"")))))))</f>
        <v/>
      </c>
      <c r="L3999" s="1790"/>
    </row>
    <row r="4000" customFormat="false" ht="15.75" hidden="true" customHeight="false" outlineLevel="0" collapsed="false">
      <c r="A4000" s="1182" t="n">
        <v>500</v>
      </c>
      <c r="B4000" s="1283" t="n">
        <v>5100</v>
      </c>
      <c r="C4000" s="1284" t="s">
        <v>481</v>
      </c>
      <c r="D4000" s="1284"/>
      <c r="E4000" s="1791"/>
      <c r="F4000" s="1217" t="n">
        <f aca="false">G4000+H4000+I4000+J4000</f>
        <v>0</v>
      </c>
      <c r="G4000" s="1792"/>
      <c r="H4000" s="1793"/>
      <c r="I4000" s="1793"/>
      <c r="J4000" s="1794"/>
      <c r="K4000" s="1749" t="str">
        <f aca="false">(IF($E4000&lt;&gt;0,$K$2,IF($F4000&lt;&gt;0,$K$2,IF($G4000&lt;&gt;0,$K$2,IF($H4000&lt;&gt;0,$K$2,IF($I4000&lt;&gt;0,$K$2,IF($J4000&lt;&gt;0,$K$2,"")))))))</f>
        <v/>
      </c>
      <c r="L4000" s="1790"/>
    </row>
    <row r="4001" customFormat="false" ht="15.75" hidden="true" customHeight="false" outlineLevel="0" collapsed="false">
      <c r="A4001" s="1182" t="n">
        <v>505</v>
      </c>
      <c r="B4001" s="1283" t="n">
        <v>5200</v>
      </c>
      <c r="C4001" s="1284" t="s">
        <v>482</v>
      </c>
      <c r="D4001" s="1284"/>
      <c r="E4001" s="1216" t="n">
        <f aca="false">SUM(E4002:E4008)</f>
        <v>0</v>
      </c>
      <c r="F4001" s="1217" t="n">
        <f aca="false">SUM(F4002:F4008)</f>
        <v>0</v>
      </c>
      <c r="G4001" s="1179" t="n">
        <f aca="false">SUM(G4002:G4008)</f>
        <v>0</v>
      </c>
      <c r="H4001" s="583" t="n">
        <f aca="false">SUM(H4002:H4008)</f>
        <v>0</v>
      </c>
      <c r="I4001" s="583" t="n">
        <f aca="false">SUM(I4002:I4008)</f>
        <v>0</v>
      </c>
      <c r="J4001" s="1180" t="n">
        <f aca="false">SUM(J4002:J4008)</f>
        <v>0</v>
      </c>
      <c r="K4001" s="1749" t="str">
        <f aca="false">(IF($E4001&lt;&gt;0,$K$2,IF($F4001&lt;&gt;0,$K$2,IF($G4001&lt;&gt;0,$K$2,IF($H4001&lt;&gt;0,$K$2,IF($I4001&lt;&gt;0,$K$2,IF($J4001&lt;&gt;0,$K$2,"")))))))</f>
        <v/>
      </c>
      <c r="L4001" s="1790"/>
    </row>
    <row r="4002" customFormat="false" ht="15.75" hidden="true" customHeight="false" outlineLevel="0" collapsed="false">
      <c r="A4002" s="1182" t="n">
        <v>510</v>
      </c>
      <c r="B4002" s="1286"/>
      <c r="C4002" s="1287" t="n">
        <v>5201</v>
      </c>
      <c r="D4002" s="1288" t="s">
        <v>795</v>
      </c>
      <c r="E4002" s="1017"/>
      <c r="F4002" s="1186" t="n">
        <f aca="false">G4002+H4002+I4002+J4002</f>
        <v>0</v>
      </c>
      <c r="G4002" s="1019"/>
      <c r="H4002" s="1020"/>
      <c r="I4002" s="1020"/>
      <c r="J4002" s="1021"/>
      <c r="K4002" s="1749" t="str">
        <f aca="false">(IF($E4002&lt;&gt;0,$K$2,IF($F4002&lt;&gt;0,$K$2,IF($G4002&lt;&gt;0,$K$2,IF($H4002&lt;&gt;0,$K$2,IF($I4002&lt;&gt;0,$K$2,IF($J4002&lt;&gt;0,$K$2,"")))))))</f>
        <v/>
      </c>
      <c r="L4002" s="1790"/>
    </row>
    <row r="4003" customFormat="false" ht="15.75" hidden="true" customHeight="false" outlineLevel="0" collapsed="false">
      <c r="A4003" s="1182" t="n">
        <v>515</v>
      </c>
      <c r="B4003" s="1286"/>
      <c r="C4003" s="1290" t="n">
        <v>5202</v>
      </c>
      <c r="D4003" s="1291" t="s">
        <v>796</v>
      </c>
      <c r="E4003" s="1024"/>
      <c r="F4003" s="1201" t="n">
        <f aca="false">G4003+H4003+I4003+J4003</f>
        <v>0</v>
      </c>
      <c r="G4003" s="1026"/>
      <c r="H4003" s="1027"/>
      <c r="I4003" s="1027"/>
      <c r="J4003" s="1028"/>
      <c r="K4003" s="1749" t="str">
        <f aca="false">(IF($E4003&lt;&gt;0,$K$2,IF($F4003&lt;&gt;0,$K$2,IF($G4003&lt;&gt;0,$K$2,IF($H4003&lt;&gt;0,$K$2,IF($I4003&lt;&gt;0,$K$2,IF($J4003&lt;&gt;0,$K$2,"")))))))</f>
        <v/>
      </c>
      <c r="L4003" s="1790"/>
    </row>
    <row r="4004" customFormat="false" ht="15.75" hidden="true" customHeight="false" outlineLevel="0" collapsed="false">
      <c r="A4004" s="1182" t="n">
        <v>520</v>
      </c>
      <c r="B4004" s="1286"/>
      <c r="C4004" s="1290" t="n">
        <v>5203</v>
      </c>
      <c r="D4004" s="1291" t="s">
        <v>797</v>
      </c>
      <c r="E4004" s="1024"/>
      <c r="F4004" s="1201" t="n">
        <f aca="false">G4004+H4004+I4004+J4004</f>
        <v>0</v>
      </c>
      <c r="G4004" s="1026"/>
      <c r="H4004" s="1027"/>
      <c r="I4004" s="1027"/>
      <c r="J4004" s="1028"/>
      <c r="K4004" s="1749" t="str">
        <f aca="false">(IF($E4004&lt;&gt;0,$K$2,IF($F4004&lt;&gt;0,$K$2,IF($G4004&lt;&gt;0,$K$2,IF($H4004&lt;&gt;0,$K$2,IF($I4004&lt;&gt;0,$K$2,IF($J4004&lt;&gt;0,$K$2,"")))))))</f>
        <v/>
      </c>
      <c r="L4004" s="1790"/>
    </row>
    <row r="4005" customFormat="false" ht="15.75" hidden="true" customHeight="false" outlineLevel="0" collapsed="false">
      <c r="A4005" s="1182" t="n">
        <v>525</v>
      </c>
      <c r="B4005" s="1286"/>
      <c r="C4005" s="1290" t="n">
        <v>5204</v>
      </c>
      <c r="D4005" s="1291" t="s">
        <v>798</v>
      </c>
      <c r="E4005" s="1024"/>
      <c r="F4005" s="1201" t="n">
        <f aca="false">G4005+H4005+I4005+J4005</f>
        <v>0</v>
      </c>
      <c r="G4005" s="1026"/>
      <c r="H4005" s="1027"/>
      <c r="I4005" s="1027"/>
      <c r="J4005" s="1028"/>
      <c r="K4005" s="1749" t="str">
        <f aca="false">(IF($E4005&lt;&gt;0,$K$2,IF($F4005&lt;&gt;0,$K$2,IF($G4005&lt;&gt;0,$K$2,IF($H4005&lt;&gt;0,$K$2,IF($I4005&lt;&gt;0,$K$2,IF($J4005&lt;&gt;0,$K$2,"")))))))</f>
        <v/>
      </c>
      <c r="L4005" s="1790"/>
    </row>
    <row r="4006" customFormat="false" ht="15.75" hidden="true" customHeight="false" outlineLevel="0" collapsed="false">
      <c r="A4006" s="1174" t="n">
        <v>635</v>
      </c>
      <c r="B4006" s="1286"/>
      <c r="C4006" s="1290" t="n">
        <v>5205</v>
      </c>
      <c r="D4006" s="1291" t="s">
        <v>799</v>
      </c>
      <c r="E4006" s="1024"/>
      <c r="F4006" s="1201" t="n">
        <f aca="false">G4006+H4006+I4006+J4006</f>
        <v>0</v>
      </c>
      <c r="G4006" s="1026"/>
      <c r="H4006" s="1027"/>
      <c r="I4006" s="1027"/>
      <c r="J4006" s="1028"/>
      <c r="K4006" s="1749" t="str">
        <f aca="false">(IF($E4006&lt;&gt;0,$K$2,IF($F4006&lt;&gt;0,$K$2,IF($G4006&lt;&gt;0,$K$2,IF($H4006&lt;&gt;0,$K$2,IF($I4006&lt;&gt;0,$K$2,IF($J4006&lt;&gt;0,$K$2,"")))))))</f>
        <v/>
      </c>
      <c r="L4006" s="1790"/>
    </row>
    <row r="4007" customFormat="false" ht="15.75" hidden="true" customHeight="false" outlineLevel="0" collapsed="false">
      <c r="A4007" s="1182" t="n">
        <v>640</v>
      </c>
      <c r="B4007" s="1286"/>
      <c r="C4007" s="1290" t="n">
        <v>5206</v>
      </c>
      <c r="D4007" s="1291" t="s">
        <v>800</v>
      </c>
      <c r="E4007" s="1024"/>
      <c r="F4007" s="1201" t="n">
        <f aca="false">G4007+H4007+I4007+J4007</f>
        <v>0</v>
      </c>
      <c r="G4007" s="1026"/>
      <c r="H4007" s="1027"/>
      <c r="I4007" s="1027"/>
      <c r="J4007" s="1028"/>
      <c r="K4007" s="1749" t="str">
        <f aca="false">(IF($E4007&lt;&gt;0,$K$2,IF($F4007&lt;&gt;0,$K$2,IF($G4007&lt;&gt;0,$K$2,IF($H4007&lt;&gt;0,$K$2,IF($I4007&lt;&gt;0,$K$2,IF($J4007&lt;&gt;0,$K$2,"")))))))</f>
        <v/>
      </c>
      <c r="L4007" s="1790"/>
    </row>
    <row r="4008" customFormat="false" ht="15.75" hidden="true" customHeight="false" outlineLevel="0" collapsed="false">
      <c r="A4008" s="1182" t="n">
        <v>645</v>
      </c>
      <c r="B4008" s="1286"/>
      <c r="C4008" s="1292" t="n">
        <v>5219</v>
      </c>
      <c r="D4008" s="1293" t="s">
        <v>801</v>
      </c>
      <c r="E4008" s="1048"/>
      <c r="F4008" s="1192" t="n">
        <f aca="false">G4008+H4008+I4008+J4008</f>
        <v>0</v>
      </c>
      <c r="G4008" s="1050"/>
      <c r="H4008" s="1051"/>
      <c r="I4008" s="1051"/>
      <c r="J4008" s="1052"/>
      <c r="K4008" s="1749" t="str">
        <f aca="false">(IF($E4008&lt;&gt;0,$K$2,IF($F4008&lt;&gt;0,$K$2,IF($G4008&lt;&gt;0,$K$2,IF($H4008&lt;&gt;0,$K$2,IF($I4008&lt;&gt;0,$K$2,IF($J4008&lt;&gt;0,$K$2,"")))))))</f>
        <v/>
      </c>
      <c r="L4008" s="1790"/>
    </row>
    <row r="4009" customFormat="false" ht="15.75" hidden="true" customHeight="false" outlineLevel="0" collapsed="false">
      <c r="A4009" s="1182" t="n">
        <v>650</v>
      </c>
      <c r="B4009" s="1283" t="n">
        <v>5300</v>
      </c>
      <c r="C4009" s="1284" t="s">
        <v>483</v>
      </c>
      <c r="D4009" s="1284"/>
      <c r="E4009" s="1216" t="n">
        <f aca="false">SUM(E4010:E4011)</f>
        <v>0</v>
      </c>
      <c r="F4009" s="1217" t="n">
        <f aca="false">SUM(F4010:F4011)</f>
        <v>0</v>
      </c>
      <c r="G4009" s="1179" t="n">
        <f aca="false">SUM(G4010:G4011)</f>
        <v>0</v>
      </c>
      <c r="H4009" s="583" t="n">
        <f aca="false">SUM(H4010:H4011)</f>
        <v>0</v>
      </c>
      <c r="I4009" s="583" t="n">
        <f aca="false">SUM(I4010:I4011)</f>
        <v>0</v>
      </c>
      <c r="J4009" s="1180" t="n">
        <f aca="false">SUM(J4010:J4011)</f>
        <v>0</v>
      </c>
      <c r="K4009" s="1749" t="str">
        <f aca="false">(IF($E4009&lt;&gt;0,$K$2,IF($F4009&lt;&gt;0,$K$2,IF($G4009&lt;&gt;0,$K$2,IF($H4009&lt;&gt;0,$K$2,IF($I4009&lt;&gt;0,$K$2,IF($J4009&lt;&gt;0,$K$2,"")))))))</f>
        <v/>
      </c>
      <c r="L4009" s="1790"/>
    </row>
    <row r="4010" customFormat="false" ht="15.75" hidden="true" customHeight="false" outlineLevel="0" collapsed="false">
      <c r="A4010" s="1174" t="n">
        <v>655</v>
      </c>
      <c r="B4010" s="1286"/>
      <c r="C4010" s="1287" t="n">
        <v>5301</v>
      </c>
      <c r="D4010" s="1288" t="s">
        <v>1083</v>
      </c>
      <c r="E4010" s="1017"/>
      <c r="F4010" s="1186" t="n">
        <f aca="false">G4010+H4010+I4010+J4010</f>
        <v>0</v>
      </c>
      <c r="G4010" s="1019"/>
      <c r="H4010" s="1020"/>
      <c r="I4010" s="1020"/>
      <c r="J4010" s="1021"/>
      <c r="K4010" s="1749" t="str">
        <f aca="false">(IF($E4010&lt;&gt;0,$K$2,IF($F4010&lt;&gt;0,$K$2,IF($G4010&lt;&gt;0,$K$2,IF($H4010&lt;&gt;0,$K$2,IF($I4010&lt;&gt;0,$K$2,IF($J4010&lt;&gt;0,$K$2,"")))))))</f>
        <v/>
      </c>
      <c r="L4010" s="1790"/>
    </row>
    <row r="4011" customFormat="false" ht="15.75" hidden="true" customHeight="false" outlineLevel="0" collapsed="false">
      <c r="A4011" s="1174" t="n">
        <v>665</v>
      </c>
      <c r="B4011" s="1286"/>
      <c r="C4011" s="1292" t="n">
        <v>5309</v>
      </c>
      <c r="D4011" s="1293" t="s">
        <v>803</v>
      </c>
      <c r="E4011" s="1048"/>
      <c r="F4011" s="1192" t="n">
        <f aca="false">G4011+H4011+I4011+J4011</f>
        <v>0</v>
      </c>
      <c r="G4011" s="1050"/>
      <c r="H4011" s="1051"/>
      <c r="I4011" s="1051"/>
      <c r="J4011" s="1052"/>
      <c r="K4011" s="1749" t="str">
        <f aca="false">(IF($E4011&lt;&gt;0,$K$2,IF($F4011&lt;&gt;0,$K$2,IF($G4011&lt;&gt;0,$K$2,IF($H4011&lt;&gt;0,$K$2,IF($I4011&lt;&gt;0,$K$2,IF($J4011&lt;&gt;0,$K$2,"")))))))</f>
        <v/>
      </c>
      <c r="L4011" s="1790"/>
    </row>
    <row r="4012" customFormat="false" ht="15.75" hidden="true" customHeight="false" outlineLevel="0" collapsed="false">
      <c r="A4012" s="1174" t="n">
        <v>675</v>
      </c>
      <c r="B4012" s="1283" t="n">
        <v>5400</v>
      </c>
      <c r="C4012" s="1284" t="s">
        <v>484</v>
      </c>
      <c r="D4012" s="1284"/>
      <c r="E4012" s="1791"/>
      <c r="F4012" s="1217" t="n">
        <f aca="false">G4012+H4012+I4012+J4012</f>
        <v>0</v>
      </c>
      <c r="G4012" s="1792"/>
      <c r="H4012" s="1793"/>
      <c r="I4012" s="1793"/>
      <c r="J4012" s="1794"/>
      <c r="K4012" s="1749" t="str">
        <f aca="false">(IF($E4012&lt;&gt;0,$K$2,IF($F4012&lt;&gt;0,$K$2,IF($G4012&lt;&gt;0,$K$2,IF($H4012&lt;&gt;0,$K$2,IF($I4012&lt;&gt;0,$K$2,IF($J4012&lt;&gt;0,$K$2,"")))))))</f>
        <v/>
      </c>
      <c r="L4012" s="1790"/>
    </row>
    <row r="4013" customFormat="false" ht="15.75" hidden="true" customHeight="false" outlineLevel="0" collapsed="false">
      <c r="A4013" s="1174" t="n">
        <v>685</v>
      </c>
      <c r="B4013" s="1175" t="n">
        <v>5500</v>
      </c>
      <c r="C4013" s="1250" t="s">
        <v>485</v>
      </c>
      <c r="D4013" s="1250"/>
      <c r="E4013" s="1216" t="n">
        <f aca="false">SUM(E4014:E4017)</f>
        <v>0</v>
      </c>
      <c r="F4013" s="1217" t="n">
        <f aca="false">SUM(F4014:F4017)</f>
        <v>0</v>
      </c>
      <c r="G4013" s="1179" t="n">
        <f aca="false">SUM(G4014:G4017)</f>
        <v>0</v>
      </c>
      <c r="H4013" s="583" t="n">
        <f aca="false">SUM(H4014:H4017)</f>
        <v>0</v>
      </c>
      <c r="I4013" s="583" t="n">
        <f aca="false">SUM(I4014:I4017)</f>
        <v>0</v>
      </c>
      <c r="J4013" s="1180" t="n">
        <f aca="false">SUM(J4014:J4017)</f>
        <v>0</v>
      </c>
      <c r="K4013" s="1749" t="str">
        <f aca="false">(IF($E4013&lt;&gt;0,$K$2,IF($F4013&lt;&gt;0,$K$2,IF($G4013&lt;&gt;0,$K$2,IF($H4013&lt;&gt;0,$K$2,IF($I4013&lt;&gt;0,$K$2,IF($J4013&lt;&gt;0,$K$2,"")))))))</f>
        <v/>
      </c>
      <c r="L4013" s="1790"/>
    </row>
    <row r="4014" customFormat="false" ht="15.75" hidden="true" customHeight="false" outlineLevel="0" collapsed="false">
      <c r="A4014" s="1182" t="n">
        <v>690</v>
      </c>
      <c r="B4014" s="1279"/>
      <c r="C4014" s="1184" t="n">
        <v>5501</v>
      </c>
      <c r="D4014" s="1218" t="s">
        <v>804</v>
      </c>
      <c r="E4014" s="1017"/>
      <c r="F4014" s="1186" t="n">
        <f aca="false">G4014+H4014+I4014+J4014</f>
        <v>0</v>
      </c>
      <c r="G4014" s="1019"/>
      <c r="H4014" s="1020"/>
      <c r="I4014" s="1020"/>
      <c r="J4014" s="1021"/>
      <c r="K4014" s="1749" t="str">
        <f aca="false">(IF($E4014&lt;&gt;0,$K$2,IF($F4014&lt;&gt;0,$K$2,IF($G4014&lt;&gt;0,$K$2,IF($H4014&lt;&gt;0,$K$2,IF($I4014&lt;&gt;0,$K$2,IF($J4014&lt;&gt;0,$K$2,"")))))))</f>
        <v/>
      </c>
      <c r="L4014" s="1790"/>
    </row>
    <row r="4015" customFormat="false" ht="15.75" hidden="true" customHeight="false" outlineLevel="0" collapsed="false">
      <c r="A4015" s="1182" t="n">
        <v>695</v>
      </c>
      <c r="B4015" s="1279"/>
      <c r="C4015" s="1199" t="n">
        <v>5502</v>
      </c>
      <c r="D4015" s="1200" t="s">
        <v>805</v>
      </c>
      <c r="E4015" s="1024"/>
      <c r="F4015" s="1201" t="n">
        <f aca="false">G4015+H4015+I4015+J4015</f>
        <v>0</v>
      </c>
      <c r="G4015" s="1026"/>
      <c r="H4015" s="1027"/>
      <c r="I4015" s="1027"/>
      <c r="J4015" s="1028"/>
      <c r="K4015" s="1749" t="str">
        <f aca="false">(IF($E4015&lt;&gt;0,$K$2,IF($F4015&lt;&gt;0,$K$2,IF($G4015&lt;&gt;0,$K$2,IF($H4015&lt;&gt;0,$K$2,IF($I4015&lt;&gt;0,$K$2,IF($J4015&lt;&gt;0,$K$2,"")))))))</f>
        <v/>
      </c>
      <c r="L4015" s="1790"/>
    </row>
    <row r="4016" customFormat="false" ht="15.75" hidden="true" customHeight="false" outlineLevel="0" collapsed="false">
      <c r="A4016" s="1174" t="n">
        <v>700</v>
      </c>
      <c r="B4016" s="1279"/>
      <c r="C4016" s="1199" t="n">
        <v>5503</v>
      </c>
      <c r="D4016" s="1280" t="s">
        <v>806</v>
      </c>
      <c r="E4016" s="1024"/>
      <c r="F4016" s="1201" t="n">
        <f aca="false">G4016+H4016+I4016+J4016</f>
        <v>0</v>
      </c>
      <c r="G4016" s="1026"/>
      <c r="H4016" s="1027"/>
      <c r="I4016" s="1027"/>
      <c r="J4016" s="1028"/>
      <c r="K4016" s="1749" t="str">
        <f aca="false">(IF($E4016&lt;&gt;0,$K$2,IF($F4016&lt;&gt;0,$K$2,IF($G4016&lt;&gt;0,$K$2,IF($H4016&lt;&gt;0,$K$2,IF($I4016&lt;&gt;0,$K$2,IF($J4016&lt;&gt;0,$K$2,"")))))))</f>
        <v/>
      </c>
      <c r="L4016" s="1790"/>
    </row>
    <row r="4017" customFormat="false" ht="15.75" hidden="true" customHeight="false" outlineLevel="0" collapsed="false">
      <c r="A4017" s="1174" t="n">
        <v>710</v>
      </c>
      <c r="B4017" s="1279"/>
      <c r="C4017" s="1190" t="n">
        <v>5504</v>
      </c>
      <c r="D4017" s="1249" t="s">
        <v>807</v>
      </c>
      <c r="E4017" s="1048"/>
      <c r="F4017" s="1192" t="n">
        <f aca="false">G4017+H4017+I4017+J4017</f>
        <v>0</v>
      </c>
      <c r="G4017" s="1050"/>
      <c r="H4017" s="1051"/>
      <c r="I4017" s="1051"/>
      <c r="J4017" s="1052"/>
      <c r="K4017" s="1749" t="str">
        <f aca="false">(IF($E4017&lt;&gt;0,$K$2,IF($F4017&lt;&gt;0,$K$2,IF($G4017&lt;&gt;0,$K$2,IF($H4017&lt;&gt;0,$K$2,IF($I4017&lt;&gt;0,$K$2,IF($J4017&lt;&gt;0,$K$2,"")))))))</f>
        <v/>
      </c>
      <c r="L4017" s="1790"/>
    </row>
    <row r="4018" customFormat="false" ht="36" hidden="true" customHeight="true" outlineLevel="0" collapsed="false">
      <c r="A4018" s="1182" t="n">
        <v>715</v>
      </c>
      <c r="B4018" s="1283" t="n">
        <v>5700</v>
      </c>
      <c r="C4018" s="1294" t="s">
        <v>808</v>
      </c>
      <c r="D4018" s="1294"/>
      <c r="E4018" s="1216" t="n">
        <f aca="false">SUM(E4019:E4021)</f>
        <v>0</v>
      </c>
      <c r="F4018" s="1217" t="n">
        <f aca="false">SUM(F4019:F4021)</f>
        <v>0</v>
      </c>
      <c r="G4018" s="1179" t="n">
        <f aca="false">SUM(G4019:G4021)</f>
        <v>0</v>
      </c>
      <c r="H4018" s="583" t="n">
        <f aca="false">SUM(H4019:H4021)</f>
        <v>0</v>
      </c>
      <c r="I4018" s="583" t="n">
        <f aca="false">SUM(I4019:I4021)</f>
        <v>0</v>
      </c>
      <c r="J4018" s="1180" t="n">
        <f aca="false">SUM(J4019:J4021)</f>
        <v>0</v>
      </c>
      <c r="K4018" s="1749" t="str">
        <f aca="false">(IF($E4018&lt;&gt;0,$K$2,IF($F4018&lt;&gt;0,$K$2,IF($G4018&lt;&gt;0,$K$2,IF($H4018&lt;&gt;0,$K$2,IF($I4018&lt;&gt;0,$K$2,IF($J4018&lt;&gt;0,$K$2,"")))))))</f>
        <v/>
      </c>
      <c r="L4018" s="1790"/>
    </row>
    <row r="4019" customFormat="false" ht="15.75" hidden="true" customHeight="false" outlineLevel="0" collapsed="false">
      <c r="A4019" s="1182" t="n">
        <v>720</v>
      </c>
      <c r="B4019" s="1286"/>
      <c r="C4019" s="1287" t="n">
        <v>5701</v>
      </c>
      <c r="D4019" s="1288" t="s">
        <v>809</v>
      </c>
      <c r="E4019" s="1017"/>
      <c r="F4019" s="1186" t="n">
        <f aca="false">G4019+H4019+I4019+J4019</f>
        <v>0</v>
      </c>
      <c r="G4019" s="1019"/>
      <c r="H4019" s="1020"/>
      <c r="I4019" s="1020"/>
      <c r="J4019" s="1021"/>
      <c r="K4019" s="1749" t="str">
        <f aca="false">(IF($E4019&lt;&gt;0,$K$2,IF($F4019&lt;&gt;0,$K$2,IF($G4019&lt;&gt;0,$K$2,IF($H4019&lt;&gt;0,$K$2,IF($I4019&lt;&gt;0,$K$2,IF($J4019&lt;&gt;0,$K$2,"")))))))</f>
        <v/>
      </c>
      <c r="L4019" s="1790"/>
    </row>
    <row r="4020" customFormat="false" ht="15.75" hidden="true" customHeight="false" outlineLevel="0" collapsed="false">
      <c r="A4020" s="1182" t="n">
        <v>725</v>
      </c>
      <c r="B4020" s="1286"/>
      <c r="C4020" s="1295" t="n">
        <v>5702</v>
      </c>
      <c r="D4020" s="1296" t="s">
        <v>810</v>
      </c>
      <c r="E4020" s="1032"/>
      <c r="F4020" s="1221" t="n">
        <f aca="false">G4020+H4020+I4020+J4020</f>
        <v>0</v>
      </c>
      <c r="G4020" s="1034"/>
      <c r="H4020" s="1035"/>
      <c r="I4020" s="1035"/>
      <c r="J4020" s="1036"/>
      <c r="K4020" s="1749" t="str">
        <f aca="false">(IF($E4020&lt;&gt;0,$K$2,IF($F4020&lt;&gt;0,$K$2,IF($G4020&lt;&gt;0,$K$2,IF($H4020&lt;&gt;0,$K$2,IF($I4020&lt;&gt;0,$K$2,IF($J4020&lt;&gt;0,$K$2,"")))))))</f>
        <v/>
      </c>
      <c r="L4020" s="1790"/>
    </row>
    <row r="4021" customFormat="false" ht="15.75" hidden="true" customHeight="false" outlineLevel="0" collapsed="false">
      <c r="A4021" s="1182" t="n">
        <v>730</v>
      </c>
      <c r="B4021" s="1198"/>
      <c r="C4021" s="1298" t="n">
        <v>4071</v>
      </c>
      <c r="D4021" s="1299" t="s">
        <v>811</v>
      </c>
      <c r="E4021" s="1801"/>
      <c r="F4021" s="1301" t="n">
        <f aca="false">G4021+H4021+I4021+J4021</f>
        <v>0</v>
      </c>
      <c r="G4021" s="1714"/>
      <c r="H4021" s="1802"/>
      <c r="I4021" s="1802"/>
      <c r="J4021" s="1803"/>
      <c r="K4021" s="1749" t="str">
        <f aca="false">(IF($E4021&lt;&gt;0,$K$2,IF($F4021&lt;&gt;0,$K$2,IF($G4021&lt;&gt;0,$K$2,IF($H4021&lt;&gt;0,$K$2,IF($I4021&lt;&gt;0,$K$2,IF($J4021&lt;&gt;0,$K$2,"")))))))</f>
        <v/>
      </c>
      <c r="L4021" s="1790"/>
    </row>
    <row r="4022" customFormat="false" ht="15.75" hidden="true" customHeight="false" outlineLevel="0" collapsed="false">
      <c r="A4022" s="1182" t="n">
        <v>735</v>
      </c>
      <c r="B4022" s="1804"/>
      <c r="C4022" s="1805"/>
      <c r="D4022" s="1314"/>
      <c r="E4022" s="1806"/>
      <c r="F4022" s="1807"/>
      <c r="G4022" s="1807"/>
      <c r="H4022" s="1807"/>
      <c r="I4022" s="1807"/>
      <c r="J4022" s="1808"/>
      <c r="K4022" s="1749" t="str">
        <f aca="false">(IF($E4022&lt;&gt;0,$K$2,IF($F4022&lt;&gt;0,$K$2,IF($G4022&lt;&gt;0,$K$2,IF($H4022&lt;&gt;0,$K$2,IF($I4022&lt;&gt;0,$K$2,IF($J4022&lt;&gt;0,$K$2,"")))))))</f>
        <v/>
      </c>
      <c r="L4022" s="1790"/>
    </row>
    <row r="4023" customFormat="false" ht="15.75" hidden="true" customHeight="false" outlineLevel="0" collapsed="false">
      <c r="A4023" s="1182" t="n">
        <v>740</v>
      </c>
      <c r="B4023" s="1809" t="n">
        <v>98</v>
      </c>
      <c r="C4023" s="1810" t="s">
        <v>488</v>
      </c>
      <c r="D4023" s="1810"/>
      <c r="E4023" s="1811"/>
      <c r="F4023" s="1812" t="n">
        <f aca="false">G4023+H4023+I4023+J4023</f>
        <v>0</v>
      </c>
      <c r="G4023" s="1813" t="n">
        <v>0</v>
      </c>
      <c r="H4023" s="1814" t="n">
        <v>0</v>
      </c>
      <c r="I4023" s="1814" t="n">
        <v>0</v>
      </c>
      <c r="J4023" s="1815" t="n">
        <v>0</v>
      </c>
      <c r="K4023" s="1749" t="str">
        <f aca="false">(IF($E4023&lt;&gt;0,$K$2,IF($F4023&lt;&gt;0,$K$2,IF($G4023&lt;&gt;0,$K$2,IF($H4023&lt;&gt;0,$K$2,IF($I4023&lt;&gt;0,$K$2,IF($J4023&lt;&gt;0,$K$2,"")))))))</f>
        <v/>
      </c>
      <c r="L4023" s="1790"/>
    </row>
    <row r="4024" customFormat="false" ht="15.75" hidden="true" customHeight="false" outlineLevel="0" collapsed="false">
      <c r="A4024" s="1182" t="n">
        <v>745</v>
      </c>
      <c r="B4024" s="1312"/>
      <c r="C4024" s="1313"/>
      <c r="D4024" s="1816"/>
      <c r="E4024" s="1172"/>
      <c r="F4024" s="1172"/>
      <c r="G4024" s="1172"/>
      <c r="H4024" s="1172"/>
      <c r="I4024" s="1172"/>
      <c r="J4024" s="1173"/>
      <c r="K4024" s="1749" t="str">
        <f aca="false">(IF($E4024&lt;&gt;0,$K$2,IF($F4024&lt;&gt;0,$K$2,IF($G4024&lt;&gt;0,$K$2,IF($H4024&lt;&gt;0,$K$2,IF($I4024&lt;&gt;0,$K$2,IF($J4024&lt;&gt;0,$K$2,"")))))))</f>
        <v/>
      </c>
      <c r="L4024" s="1790"/>
    </row>
    <row r="4025" customFormat="false" ht="15.75" hidden="true" customHeight="false" outlineLevel="0" collapsed="false">
      <c r="A4025" s="1174" t="n">
        <v>750</v>
      </c>
      <c r="B4025" s="1316"/>
      <c r="C4025" s="1119"/>
      <c r="D4025" s="1314"/>
      <c r="E4025" s="1113"/>
      <c r="F4025" s="1113"/>
      <c r="G4025" s="1113"/>
      <c r="H4025" s="1113"/>
      <c r="I4025" s="1113"/>
      <c r="J4025" s="1315"/>
      <c r="K4025" s="1749" t="str">
        <f aca="false">(IF($E4025&lt;&gt;0,$K$2,IF($F4025&lt;&gt;0,$K$2,IF($G4025&lt;&gt;0,$K$2,IF($H4025&lt;&gt;0,$K$2,IF($I4025&lt;&gt;0,$K$2,IF($J4025&lt;&gt;0,$K$2,"")))))))</f>
        <v/>
      </c>
      <c r="L4025" s="1790"/>
    </row>
    <row r="4026" customFormat="false" ht="15.75" hidden="true" customHeight="false" outlineLevel="0" collapsed="false">
      <c r="A4026" s="1182" t="n">
        <v>755</v>
      </c>
      <c r="B4026" s="1817"/>
      <c r="C4026" s="1818"/>
      <c r="D4026" s="1314"/>
      <c r="E4026" s="1113"/>
      <c r="F4026" s="1113"/>
      <c r="G4026" s="1113"/>
      <c r="H4026" s="1113"/>
      <c r="I4026" s="1113"/>
      <c r="J4026" s="1315"/>
      <c r="K4026" s="1749" t="str">
        <f aca="false">(IF($E4026&lt;&gt;0,$K$2,IF($F4026&lt;&gt;0,$K$2,IF($G4026&lt;&gt;0,$K$2,IF($H4026&lt;&gt;0,$K$2,IF($I4026&lt;&gt;0,$K$2,IF($J4026&lt;&gt;0,$K$2,"")))))))</f>
        <v/>
      </c>
      <c r="L4026" s="1790"/>
    </row>
    <row r="4027" customFormat="false" ht="16.5" hidden="true" customHeight="false" outlineLevel="0" collapsed="false">
      <c r="A4027" s="1182" t="n">
        <v>760</v>
      </c>
      <c r="B4027" s="1318"/>
      <c r="C4027" s="1318" t="s">
        <v>707</v>
      </c>
      <c r="D4027" s="1819" t="n">
        <f aca="false">+B4027</f>
        <v>0</v>
      </c>
      <c r="E4027" s="1320" t="n">
        <f aca="false">SUM(E3911,E3914,E3920,E3928,E3929,E3947,E3951,E3957,E3960,E3961,E3962,E3963,E3964,E3973,E3980,E3981,E3982,E3983,E3990,E3994,E3995,E3996,E3997,E4000,E4001,E4009,E4012,E4013,E4018)+E4023</f>
        <v>0</v>
      </c>
      <c r="F4027" s="1321" t="n">
        <f aca="false">SUM(F3911,F3914,F3920,F3928,F3929,F3947,F3951,F3957,F3960,F3961,F3962,F3963,F3964,F3973,F3980,F3981,F3982,F3983,F3990,F3994,F3995,F3996,F3997,F4000,F4001,F4009,F4012,F4013,F4018)+F4023</f>
        <v>0</v>
      </c>
      <c r="G4027" s="1322" t="n">
        <f aca="false">SUM(G3911,G3914,G3920,G3928,G3929,G3947,G3951,G3957,G3960,G3961,G3962,G3963,G3964,G3973,G3980,G3981,G3982,G3983,G3990,G3994,G3995,G3996,G3997,G4000,G4001,G4009,G4012,G4013,G4018)+G4023</f>
        <v>0</v>
      </c>
      <c r="H4027" s="1323" t="n">
        <f aca="false">SUM(H3911,H3914,H3920,H3928,H3929,H3947,H3951,H3957,H3960,H3961,H3962,H3963,H3964,H3973,H3980,H3981,H3982,H3983,H3990,H3994,H3995,H3996,H3997,H4000,H4001,H4009,H4012,H4013,H4018)+H4023</f>
        <v>0</v>
      </c>
      <c r="I4027" s="1323" t="n">
        <f aca="false">SUM(I3911,I3914,I3920,I3928,I3929,I3947,I3951,I3957,I3960,I3961,I3962,I3963,I3964,I3973,I3980,I3981,I3982,I3983,I3990,I3994,I3995,I3996,I3997,I4000,I4001,I4009,I4012,I4013,I4018)+I4023</f>
        <v>0</v>
      </c>
      <c r="J4027" s="1324" t="n">
        <f aca="false">SUM(J3911,J3914,J3920,J3928,J3929,J3947,J3951,J3957,J3960,J3961,J3962,J3963,J3964,J3973,J3980,J3981,J3982,J3983,J3990,J3994,J3995,J3996,J3997,J4000,J4001,J4009,J4012,J4013,J4018)+J4023</f>
        <v>0</v>
      </c>
      <c r="K4027" s="1749" t="str">
        <f aca="false">(IF($E4027&lt;&gt;0,$K$2,IF($F4027&lt;&gt;0,$K$2,IF($G4027&lt;&gt;0,$K$2,IF($H4027&lt;&gt;0,$K$2,IF($I4027&lt;&gt;0,$K$2,IF($J4027&lt;&gt;0,$K$2,"")))))))</f>
        <v/>
      </c>
      <c r="L4027" s="1820" t="str">
        <f aca="false">LEFT(C3908,1)</f>
        <v>8</v>
      </c>
    </row>
    <row r="4028" customFormat="false" ht="15.75" hidden="true" customHeight="false" outlineLevel="0" collapsed="false">
      <c r="A4028" s="1174" t="n">
        <v>765</v>
      </c>
      <c r="B4028" s="1109"/>
      <c r="C4028" s="1325"/>
      <c r="D4028" s="1128"/>
      <c r="E4028" s="400"/>
      <c r="F4028" s="400"/>
      <c r="G4028" s="400"/>
      <c r="H4028" s="400"/>
      <c r="I4028" s="400"/>
      <c r="J4028" s="400"/>
      <c r="K4028" s="936" t="str">
        <f aca="false">K4027</f>
        <v/>
      </c>
      <c r="L4028" s="1750"/>
    </row>
    <row r="4029" customFormat="false" ht="15.75" hidden="true" customHeight="false" outlineLevel="0" collapsed="false">
      <c r="A4029" s="1174" t="n">
        <v>775</v>
      </c>
      <c r="B4029" s="1529"/>
      <c r="C4029" s="1544"/>
      <c r="D4029" s="1821"/>
      <c r="E4029" s="1122"/>
      <c r="F4029" s="1122"/>
      <c r="G4029" s="1122"/>
      <c r="H4029" s="1122"/>
      <c r="I4029" s="1122"/>
      <c r="J4029" s="1122"/>
      <c r="K4029" s="936" t="str">
        <f aca="false">K4027</f>
        <v/>
      </c>
      <c r="L4029" s="1750"/>
    </row>
    <row r="4030" customFormat="false" ht="15.75" hidden="true" customHeight="false" outlineLevel="0" collapsed="false">
      <c r="A4030" s="1182" t="n">
        <v>780</v>
      </c>
      <c r="B4030" s="400"/>
      <c r="C4030" s="1119"/>
      <c r="D4030" s="1120"/>
      <c r="E4030" s="1122"/>
      <c r="F4030" s="1122"/>
      <c r="G4030" s="1122"/>
      <c r="H4030" s="1122"/>
      <c r="I4030" s="1122"/>
      <c r="J4030" s="1122"/>
      <c r="K4030" s="1822" t="str">
        <f aca="false">(IF(SUM(K4041:K4062)&lt;&gt;0,$K$2,""))</f>
        <v/>
      </c>
      <c r="L4030" s="1750"/>
    </row>
    <row r="4031" customFormat="false" ht="15.75" hidden="true" customHeight="false" outlineLevel="0" collapsed="false">
      <c r="A4031" s="1182" t="n">
        <v>785</v>
      </c>
      <c r="B4031" s="1124" t="str">
        <f aca="false">$B$7</f>
        <v>ОТЧЕТНИ ДАННИ ПО ЕБК ЗА СМЕТКИТЕ ЗА СРЕДСТВАТА ОТ ЕВРОПЕЙСКИЯ СЪЮЗ - ДЕС</v>
      </c>
      <c r="C4031" s="1124"/>
      <c r="D4031" s="1124"/>
      <c r="E4031" s="1122"/>
      <c r="F4031" s="1122"/>
      <c r="G4031" s="1122"/>
      <c r="H4031" s="1122"/>
      <c r="I4031" s="1122"/>
      <c r="J4031" s="1122"/>
      <c r="K4031" s="1822" t="str">
        <f aca="false">(IF(SUM(K4041:K4062)&lt;&gt;0,$K$2,""))</f>
        <v/>
      </c>
      <c r="L4031" s="1750"/>
    </row>
    <row r="4032" customFormat="false" ht="15.75" hidden="true" customHeight="false" outlineLevel="0" collapsed="false">
      <c r="A4032" s="1182" t="n">
        <v>790</v>
      </c>
      <c r="B4032" s="400"/>
      <c r="C4032" s="1119"/>
      <c r="D4032" s="1120"/>
      <c r="E4032" s="390" t="s">
        <v>408</v>
      </c>
      <c r="F4032" s="390" t="s">
        <v>409</v>
      </c>
      <c r="G4032" s="1122"/>
      <c r="H4032" s="1122"/>
      <c r="I4032" s="1122"/>
      <c r="J4032" s="1122"/>
      <c r="K4032" s="1822" t="str">
        <f aca="false">(IF(SUM(K4041:K4062)&lt;&gt;0,$K$2,""))</f>
        <v/>
      </c>
      <c r="L4032" s="1750"/>
    </row>
    <row r="4033" customFormat="false" ht="18.75" hidden="true" customHeight="false" outlineLevel="0" collapsed="false">
      <c r="A4033" s="1182" t="n">
        <v>795</v>
      </c>
      <c r="B4033" s="1126" t="n">
        <f aca="false">$B$9</f>
        <v>0</v>
      </c>
      <c r="C4033" s="1126"/>
      <c r="D4033" s="1126"/>
      <c r="E4033" s="959" t="n">
        <f aca="false">$E$9</f>
        <v>42736</v>
      </c>
      <c r="F4033" s="1127" t="n">
        <f aca="false">$F$9</f>
        <v>43100</v>
      </c>
      <c r="G4033" s="1122"/>
      <c r="H4033" s="1122"/>
      <c r="I4033" s="1122"/>
      <c r="J4033" s="1122"/>
      <c r="K4033" s="1822" t="str">
        <f aca="false">(IF(SUM(K4041:K4062)&lt;&gt;0,$K$2,""))</f>
        <v/>
      </c>
      <c r="L4033" s="1750"/>
    </row>
    <row r="4034" customFormat="false" ht="15.75" hidden="true" customHeight="false" outlineLevel="0" collapsed="false">
      <c r="A4034" s="1174" t="n">
        <v>805</v>
      </c>
      <c r="B4034" s="400" t="str">
        <f aca="false">$B$10</f>
        <v>                                                            (наименование на разпоредителя с бюджет)</v>
      </c>
      <c r="C4034" s="400"/>
      <c r="D4034" s="1128"/>
      <c r="E4034" s="1129"/>
      <c r="F4034" s="1129"/>
      <c r="G4034" s="1122"/>
      <c r="H4034" s="1122"/>
      <c r="I4034" s="1122"/>
      <c r="J4034" s="1122"/>
      <c r="K4034" s="1822" t="str">
        <f aca="false">(IF(SUM(K4041:K4062)&lt;&gt;0,$K$2,""))</f>
        <v/>
      </c>
      <c r="L4034" s="1750"/>
    </row>
    <row r="4035" customFormat="false" ht="15.75" hidden="true" customHeight="false" outlineLevel="0" collapsed="false">
      <c r="A4035" s="1182" t="n">
        <v>810</v>
      </c>
      <c r="B4035" s="400"/>
      <c r="C4035" s="400"/>
      <c r="D4035" s="1128"/>
      <c r="E4035" s="400"/>
      <c r="F4035" s="400"/>
      <c r="G4035" s="1122"/>
      <c r="H4035" s="1122"/>
      <c r="I4035" s="1122"/>
      <c r="J4035" s="1122"/>
      <c r="K4035" s="1822" t="str">
        <f aca="false">(IF(SUM(K4041:K4062)&lt;&gt;0,$K$2,""))</f>
        <v/>
      </c>
      <c r="L4035" s="1750"/>
    </row>
    <row r="4036" customFormat="false" ht="19.5" hidden="true" customHeight="false" outlineLevel="0" collapsed="false">
      <c r="A4036" s="1182" t="n">
        <v>815</v>
      </c>
      <c r="B4036" s="1757" t="str">
        <f aca="false">$B$12</f>
        <v>Министерство на регионалното развитие и благоустройство</v>
      </c>
      <c r="C4036" s="1757"/>
      <c r="D4036" s="1757"/>
      <c r="E4036" s="1130" t="s">
        <v>709</v>
      </c>
      <c r="F4036" s="1131" t="str">
        <f aca="false">$F$12</f>
        <v>2100</v>
      </c>
      <c r="G4036" s="1122"/>
      <c r="H4036" s="1122"/>
      <c r="I4036" s="1122"/>
      <c r="J4036" s="1122"/>
      <c r="K4036" s="1822" t="str">
        <f aca="false">(IF(SUM(K4041:K4062)&lt;&gt;0,$K$2,""))</f>
        <v/>
      </c>
      <c r="L4036" s="1750"/>
    </row>
    <row r="4037" customFormat="false" ht="15.75" hidden="true" customHeight="false" outlineLevel="0" collapsed="false">
      <c r="A4037" s="1297" t="n">
        <v>525</v>
      </c>
      <c r="B4037" s="408" t="str">
        <f aca="false">$B$13</f>
        <v>                                             (наименование на първостепенния разпоредител с бюджет)</v>
      </c>
      <c r="C4037" s="400"/>
      <c r="D4037" s="1128"/>
      <c r="E4037" s="1121"/>
      <c r="F4037" s="1121"/>
      <c r="G4037" s="1122"/>
      <c r="H4037" s="1122"/>
      <c r="I4037" s="1122"/>
      <c r="J4037" s="1122"/>
      <c r="K4037" s="1822" t="str">
        <f aca="false">(IF(SUM(K4041:K4062)&lt;&gt;0,$K$2,""))</f>
        <v/>
      </c>
      <c r="L4037" s="1750"/>
    </row>
    <row r="4038" customFormat="false" ht="19.5" hidden="true" customHeight="false" outlineLevel="0" collapsed="false">
      <c r="A4038" s="1174" t="n">
        <v>820</v>
      </c>
      <c r="B4038" s="1823"/>
      <c r="C4038" s="1823"/>
      <c r="D4038" s="1330" t="s">
        <v>813</v>
      </c>
      <c r="E4038" s="411" t="n">
        <f aca="false">$E$15</f>
        <v>96</v>
      </c>
      <c r="F4038" s="1824" t="str">
        <f aca="false">$F$15</f>
        <v>СЕС - ДЕС</v>
      </c>
      <c r="G4038" s="1113"/>
      <c r="H4038" s="1113"/>
      <c r="I4038" s="1113"/>
      <c r="J4038" s="1113"/>
      <c r="K4038" s="1822" t="str">
        <f aca="false">(IF(SUM(K4041:K4062)&lt;&gt;0,$K$2,""))</f>
        <v/>
      </c>
      <c r="L4038" s="1750"/>
    </row>
    <row r="4039" customFormat="false" ht="15.75" hidden="true" customHeight="false" outlineLevel="0" collapsed="false">
      <c r="A4039" s="1182" t="n">
        <v>821</v>
      </c>
      <c r="B4039" s="1129"/>
      <c r="C4039" s="1119"/>
      <c r="D4039" s="1332" t="s">
        <v>1084</v>
      </c>
      <c r="E4039" s="1122"/>
      <c r="F4039" s="1122" t="s">
        <v>412</v>
      </c>
      <c r="G4039" s="1122"/>
      <c r="H4039" s="1113"/>
      <c r="I4039" s="1122"/>
      <c r="J4039" s="1113"/>
      <c r="K4039" s="1822" t="str">
        <f aca="false">(IF(SUM(K4041:K4062)&lt;&gt;0,$K$2,""))</f>
        <v/>
      </c>
      <c r="L4039" s="1750"/>
    </row>
    <row r="4040" customFormat="false" ht="15.75" hidden="true" customHeight="false" outlineLevel="0" collapsed="false">
      <c r="A4040" s="1182" t="n">
        <v>822</v>
      </c>
      <c r="B4040" s="1334" t="s">
        <v>815</v>
      </c>
      <c r="C4040" s="1335" t="s">
        <v>1085</v>
      </c>
      <c r="D4040" s="1336" t="s">
        <v>817</v>
      </c>
      <c r="E4040" s="1337" t="s">
        <v>818</v>
      </c>
      <c r="F4040" s="1338" t="s">
        <v>819</v>
      </c>
      <c r="G4040" s="1382"/>
      <c r="H4040" s="1382"/>
      <c r="I4040" s="1382"/>
      <c r="J4040" s="1382"/>
      <c r="K4040" s="1822" t="str">
        <f aca="false">(IF(SUM(K4041:K4062)&lt;&gt;0,$K$2,""))</f>
        <v/>
      </c>
      <c r="L4040" s="1750"/>
    </row>
    <row r="4041" customFormat="false" ht="15.75" hidden="true" customHeight="false" outlineLevel="0" collapsed="false">
      <c r="A4041" s="1182" t="n">
        <v>823</v>
      </c>
      <c r="B4041" s="1339"/>
      <c r="C4041" s="1340" t="s">
        <v>820</v>
      </c>
      <c r="D4041" s="1341" t="s">
        <v>821</v>
      </c>
      <c r="E4041" s="1825" t="n">
        <f aca="false">E4042+E4043</f>
        <v>0</v>
      </c>
      <c r="F4041" s="1826" t="n">
        <f aca="false">F4042+F4043</f>
        <v>0</v>
      </c>
      <c r="G4041" s="1382"/>
      <c r="H4041" s="1382"/>
      <c r="I4041" s="1382"/>
      <c r="J4041" s="1382"/>
      <c r="K4041" s="1011" t="str">
        <f aca="false">(IF($E4041&lt;&gt;0,$K$2,IF($F4041&lt;&gt;0,$K$2,"")))</f>
        <v/>
      </c>
      <c r="L4041" s="1750"/>
    </row>
    <row r="4042" customFormat="false" ht="15.75" hidden="true" customHeight="false" outlineLevel="0" collapsed="false">
      <c r="A4042" s="1182" t="n">
        <v>825</v>
      </c>
      <c r="B4042" s="1344"/>
      <c r="C4042" s="1345" t="s">
        <v>822</v>
      </c>
      <c r="D4042" s="1346" t="s">
        <v>823</v>
      </c>
      <c r="E4042" s="1827"/>
      <c r="F4042" s="1828"/>
      <c r="G4042" s="1382"/>
      <c r="H4042" s="1382"/>
      <c r="I4042" s="1382"/>
      <c r="J4042" s="1382"/>
      <c r="K4042" s="1011" t="str">
        <f aca="false">(IF($E4042&lt;&gt;0,$K$2,IF($F4042&lt;&gt;0,$K$2,"")))</f>
        <v/>
      </c>
      <c r="L4042" s="1750"/>
    </row>
    <row r="4043" customFormat="false" ht="15.75" hidden="true" customHeight="false" outlineLevel="0" collapsed="false">
      <c r="A4043" s="1182"/>
      <c r="B4043" s="1349"/>
      <c r="C4043" s="1350" t="s">
        <v>824</v>
      </c>
      <c r="D4043" s="1351" t="s">
        <v>825</v>
      </c>
      <c r="E4043" s="1829"/>
      <c r="F4043" s="1830"/>
      <c r="G4043" s="1382"/>
      <c r="H4043" s="1382"/>
      <c r="I4043" s="1382"/>
      <c r="J4043" s="1382"/>
      <c r="K4043" s="1011" t="str">
        <f aca="false">(IF($E4043&lt;&gt;0,$K$2,IF($F4043&lt;&gt;0,$K$2,"")))</f>
        <v/>
      </c>
      <c r="L4043" s="1750"/>
    </row>
    <row r="4044" customFormat="false" ht="15.75" hidden="true" customHeight="false" outlineLevel="0" collapsed="false">
      <c r="A4044" s="1182"/>
      <c r="B4044" s="1339"/>
      <c r="C4044" s="1340" t="s">
        <v>826</v>
      </c>
      <c r="D4044" s="1341" t="s">
        <v>827</v>
      </c>
      <c r="E4044" s="1831" t="n">
        <f aca="false">E4045+E4046</f>
        <v>0</v>
      </c>
      <c r="F4044" s="1832" t="n">
        <f aca="false">F4045+F4046</f>
        <v>0</v>
      </c>
      <c r="G4044" s="1382"/>
      <c r="H4044" s="1382"/>
      <c r="I4044" s="1382"/>
      <c r="J4044" s="1382"/>
      <c r="K4044" s="1011" t="str">
        <f aca="false">(IF($E4044&lt;&gt;0,$K$2,IF($F4044&lt;&gt;0,$K$2,"")))</f>
        <v/>
      </c>
      <c r="L4044" s="1750"/>
    </row>
    <row r="4045" customFormat="false" ht="15.75" hidden="true" customHeight="false" outlineLevel="0" collapsed="false">
      <c r="A4045" s="1182"/>
      <c r="B4045" s="1344"/>
      <c r="C4045" s="1345" t="s">
        <v>828</v>
      </c>
      <c r="D4045" s="1346" t="s">
        <v>823</v>
      </c>
      <c r="E4045" s="1827"/>
      <c r="F4045" s="1828"/>
      <c r="G4045" s="1382"/>
      <c r="H4045" s="1382"/>
      <c r="I4045" s="1382"/>
      <c r="J4045" s="1382"/>
      <c r="K4045" s="1011" t="str">
        <f aca="false">(IF($E4045&lt;&gt;0,$K$2,IF($F4045&lt;&gt;0,$K$2,"")))</f>
        <v/>
      </c>
      <c r="L4045" s="1750"/>
    </row>
    <row r="4046" customFormat="false" ht="15.75" hidden="true" customHeight="false" outlineLevel="0" collapsed="false">
      <c r="A4046" s="1182"/>
      <c r="B4046" s="1354"/>
      <c r="C4046" s="1355" t="s">
        <v>829</v>
      </c>
      <c r="D4046" s="1356" t="s">
        <v>830</v>
      </c>
      <c r="E4046" s="1833"/>
      <c r="F4046" s="1834"/>
      <c r="G4046" s="1382"/>
      <c r="H4046" s="1382"/>
      <c r="I4046" s="1382"/>
      <c r="J4046" s="1382"/>
      <c r="K4046" s="1011" t="str">
        <f aca="false">(IF($E4046&lt;&gt;0,$K$2,IF($F4046&lt;&gt;0,$K$2,"")))</f>
        <v/>
      </c>
      <c r="L4046" s="1750"/>
    </row>
    <row r="4047" customFormat="false" ht="15.75" hidden="true" customHeight="false" outlineLevel="0" collapsed="false">
      <c r="A4047" s="1182"/>
      <c r="B4047" s="1339"/>
      <c r="C4047" s="1340" t="s">
        <v>831</v>
      </c>
      <c r="D4047" s="1341" t="s">
        <v>832</v>
      </c>
      <c r="E4047" s="1835"/>
      <c r="F4047" s="1836"/>
      <c r="G4047" s="1382"/>
      <c r="H4047" s="1382"/>
      <c r="I4047" s="1382"/>
      <c r="J4047" s="1382"/>
      <c r="K4047" s="1011" t="str">
        <f aca="false">(IF($E4047&lt;&gt;0,$K$2,IF($F4047&lt;&gt;0,$K$2,"")))</f>
        <v/>
      </c>
      <c r="L4047" s="1750"/>
    </row>
    <row r="4048" customFormat="false" ht="15.75" hidden="true" customHeight="false" outlineLevel="0" collapsed="false">
      <c r="A4048" s="1182"/>
      <c r="B4048" s="1344"/>
      <c r="C4048" s="1361" t="s">
        <v>833</v>
      </c>
      <c r="D4048" s="1362" t="s">
        <v>834</v>
      </c>
      <c r="E4048" s="1837"/>
      <c r="F4048" s="1838"/>
      <c r="G4048" s="1382"/>
      <c r="H4048" s="1382"/>
      <c r="I4048" s="1382"/>
      <c r="J4048" s="1382"/>
      <c r="K4048" s="1011" t="str">
        <f aca="false">(IF($E4048&lt;&gt;0,$K$2,IF($F4048&lt;&gt;0,$K$2,"")))</f>
        <v/>
      </c>
      <c r="L4048" s="1750"/>
    </row>
    <row r="4049" customFormat="false" ht="15.75" hidden="true" customHeight="false" outlineLevel="0" collapsed="false">
      <c r="A4049" s="1182"/>
      <c r="B4049" s="1354"/>
      <c r="C4049" s="1350" t="s">
        <v>835</v>
      </c>
      <c r="D4049" s="1351" t="s">
        <v>836</v>
      </c>
      <c r="E4049" s="1839"/>
      <c r="F4049" s="1840"/>
      <c r="G4049" s="1382"/>
      <c r="H4049" s="1382"/>
      <c r="I4049" s="1382"/>
      <c r="J4049" s="1382"/>
      <c r="K4049" s="1011" t="str">
        <f aca="false">(IF($E4049&lt;&gt;0,$K$2,IF($F4049&lt;&gt;0,$K$2,"")))</f>
        <v/>
      </c>
      <c r="L4049" s="1750"/>
    </row>
    <row r="4050" customFormat="false" ht="15.75" hidden="true" customHeight="false" outlineLevel="0" collapsed="false">
      <c r="A4050" s="1182"/>
      <c r="B4050" s="1339"/>
      <c r="C4050" s="1340" t="s">
        <v>838</v>
      </c>
      <c r="D4050" s="1341" t="s">
        <v>839</v>
      </c>
      <c r="E4050" s="1831"/>
      <c r="F4050" s="1832"/>
      <c r="G4050" s="1382"/>
      <c r="H4050" s="1382"/>
      <c r="I4050" s="1382"/>
      <c r="J4050" s="1382"/>
      <c r="K4050" s="1011" t="str">
        <f aca="false">(IF($E4050&lt;&gt;0,$K$2,IF($F4050&lt;&gt;0,$K$2,"")))</f>
        <v/>
      </c>
      <c r="L4050" s="1750"/>
    </row>
    <row r="4051" customFormat="false" ht="15.75" hidden="true" customHeight="false" outlineLevel="0" collapsed="false">
      <c r="A4051" s="1182"/>
      <c r="B4051" s="1344"/>
      <c r="C4051" s="1361" t="s">
        <v>840</v>
      </c>
      <c r="D4051" s="1362" t="s">
        <v>841</v>
      </c>
      <c r="E4051" s="1841"/>
      <c r="F4051" s="1842"/>
      <c r="G4051" s="1382"/>
      <c r="H4051" s="1382"/>
      <c r="I4051" s="1382"/>
      <c r="J4051" s="1382"/>
      <c r="K4051" s="1011" t="str">
        <f aca="false">(IF($E4051&lt;&gt;0,$K$2,IF($F4051&lt;&gt;0,$K$2,"")))</f>
        <v/>
      </c>
      <c r="L4051" s="1750"/>
    </row>
    <row r="4052" customFormat="false" ht="15.75" hidden="true" customHeight="false" outlineLevel="0" collapsed="false">
      <c r="A4052" s="1182"/>
      <c r="B4052" s="1354"/>
      <c r="C4052" s="1350" t="s">
        <v>842</v>
      </c>
      <c r="D4052" s="1351" t="s">
        <v>843</v>
      </c>
      <c r="E4052" s="1829"/>
      <c r="F4052" s="1830"/>
      <c r="G4052" s="1382"/>
      <c r="H4052" s="1382"/>
      <c r="I4052" s="1382"/>
      <c r="J4052" s="1382"/>
      <c r="K4052" s="1011" t="str">
        <f aca="false">(IF($E4052&lt;&gt;0,$K$2,IF($F4052&lt;&gt;0,$K$2,"")))</f>
        <v/>
      </c>
      <c r="L4052" s="1750"/>
    </row>
    <row r="4053" customFormat="false" ht="15.75" hidden="true" customHeight="false" outlineLevel="0" collapsed="false">
      <c r="A4053" s="1182"/>
      <c r="B4053" s="1339"/>
      <c r="C4053" s="1340" t="s">
        <v>844</v>
      </c>
      <c r="D4053" s="1341" t="s">
        <v>845</v>
      </c>
      <c r="E4053" s="1831"/>
      <c r="F4053" s="1832"/>
      <c r="G4053" s="1382"/>
      <c r="H4053" s="1382"/>
      <c r="I4053" s="1382"/>
      <c r="J4053" s="1382"/>
      <c r="K4053" s="1011" t="str">
        <f aca="false">(IF($E4053&lt;&gt;0,$K$2,IF($F4053&lt;&gt;0,$K$2,"")))</f>
        <v/>
      </c>
      <c r="L4053" s="1750"/>
    </row>
    <row r="4054" customFormat="false" ht="31.5" hidden="true" customHeight="false" outlineLevel="0" collapsed="false">
      <c r="A4054" s="1182"/>
      <c r="B4054" s="1339"/>
      <c r="C4054" s="1340" t="s">
        <v>846</v>
      </c>
      <c r="D4054" s="1341" t="s">
        <v>847</v>
      </c>
      <c r="E4054" s="1843"/>
      <c r="F4054" s="1844"/>
      <c r="G4054" s="1382"/>
      <c r="H4054" s="1382"/>
      <c r="I4054" s="1382"/>
      <c r="J4054" s="1382"/>
      <c r="K4054" s="1011" t="str">
        <f aca="false">(IF($E4054&lt;&gt;0,$K$2,IF($F4054&lt;&gt;0,$K$2,"")))</f>
        <v/>
      </c>
      <c r="L4054" s="1750"/>
    </row>
    <row r="4055" customFormat="false" ht="15.75" hidden="true" customHeight="false" outlineLevel="0" collapsed="false">
      <c r="A4055" s="1182"/>
      <c r="B4055" s="1339"/>
      <c r="C4055" s="1340" t="s">
        <v>848</v>
      </c>
      <c r="D4055" s="1341" t="s">
        <v>849</v>
      </c>
      <c r="E4055" s="1831"/>
      <c r="F4055" s="1832"/>
      <c r="G4055" s="1382"/>
      <c r="H4055" s="1382"/>
      <c r="I4055" s="1382"/>
      <c r="J4055" s="1382"/>
      <c r="K4055" s="1011" t="str">
        <f aca="false">(IF($E4055&lt;&gt;0,$K$2,IF($F4055&lt;&gt;0,$K$2,"")))</f>
        <v/>
      </c>
      <c r="L4055" s="1750"/>
    </row>
    <row r="4056" customFormat="false" ht="31.5" hidden="true" customHeight="false" outlineLevel="0" collapsed="false">
      <c r="A4056" s="1182"/>
      <c r="B4056" s="1339"/>
      <c r="C4056" s="1340" t="s">
        <v>850</v>
      </c>
      <c r="D4056" s="1341" t="s">
        <v>851</v>
      </c>
      <c r="E4056" s="1831"/>
      <c r="F4056" s="1832"/>
      <c r="G4056" s="1382"/>
      <c r="H4056" s="1382"/>
      <c r="I4056" s="1382"/>
      <c r="J4056" s="1382"/>
      <c r="K4056" s="1011" t="str">
        <f aca="false">(IF($E4056&lt;&gt;0,$K$2,IF($F4056&lt;&gt;0,$K$2,"")))</f>
        <v/>
      </c>
      <c r="L4056" s="1750"/>
    </row>
    <row r="4057" customFormat="false" ht="31.5" hidden="true" customHeight="false" outlineLevel="0" collapsed="false">
      <c r="A4057" s="1333"/>
      <c r="B4057" s="1339"/>
      <c r="C4057" s="1340" t="s">
        <v>852</v>
      </c>
      <c r="D4057" s="1341" t="s">
        <v>853</v>
      </c>
      <c r="E4057" s="1831"/>
      <c r="F4057" s="1832"/>
      <c r="G4057" s="1382"/>
      <c r="H4057" s="1382"/>
      <c r="I4057" s="1382"/>
      <c r="J4057" s="1382"/>
      <c r="K4057" s="1011" t="str">
        <f aca="false">(IF($E4057&lt;&gt;0,$K$2,IF($F4057&lt;&gt;0,$K$2,"")))</f>
        <v/>
      </c>
      <c r="L4057" s="1750"/>
    </row>
    <row r="4058" customFormat="false" ht="15.75" hidden="true" customHeight="false" outlineLevel="0" collapsed="false">
      <c r="A4058" s="1333" t="n">
        <v>905</v>
      </c>
      <c r="B4058" s="1339"/>
      <c r="C4058" s="1340" t="s">
        <v>854</v>
      </c>
      <c r="D4058" s="1341" t="s">
        <v>855</v>
      </c>
      <c r="E4058" s="1831"/>
      <c r="F4058" s="1832"/>
      <c r="G4058" s="1382"/>
      <c r="H4058" s="1382"/>
      <c r="I4058" s="1382"/>
      <c r="J4058" s="1382"/>
      <c r="K4058" s="1011" t="str">
        <f aca="false">(IF($E4058&lt;&gt;0,$K$2,IF($F4058&lt;&gt;0,$K$2,"")))</f>
        <v/>
      </c>
      <c r="L4058" s="1750"/>
    </row>
    <row r="4059" customFormat="false" ht="15.75" hidden="true" customHeight="false" outlineLevel="0" collapsed="false">
      <c r="A4059" s="1333" t="n">
        <v>906</v>
      </c>
      <c r="B4059" s="1339"/>
      <c r="C4059" s="1340" t="s">
        <v>856</v>
      </c>
      <c r="D4059" s="1341" t="s">
        <v>857</v>
      </c>
      <c r="E4059" s="1831"/>
      <c r="F4059" s="1832"/>
      <c r="G4059" s="1382"/>
      <c r="H4059" s="1382"/>
      <c r="I4059" s="1382"/>
      <c r="J4059" s="1382"/>
      <c r="K4059" s="1011" t="str">
        <f aca="false">(IF($E4059&lt;&gt;0,$K$2,IF($F4059&lt;&gt;0,$K$2,"")))</f>
        <v/>
      </c>
      <c r="L4059" s="1750"/>
    </row>
    <row r="4060" customFormat="false" ht="15.75" hidden="true" customHeight="false" outlineLevel="0" collapsed="false">
      <c r="A4060" s="1333" t="n">
        <v>907</v>
      </c>
      <c r="B4060" s="1339"/>
      <c r="C4060" s="1340" t="s">
        <v>858</v>
      </c>
      <c r="D4060" s="1341" t="s">
        <v>859</v>
      </c>
      <c r="E4060" s="1831"/>
      <c r="F4060" s="1832"/>
      <c r="G4060" s="1382"/>
      <c r="H4060" s="1382"/>
      <c r="I4060" s="1382"/>
      <c r="J4060" s="1382"/>
      <c r="K4060" s="1011" t="str">
        <f aca="false">(IF($E4060&lt;&gt;0,$K$2,IF($F4060&lt;&gt;0,$K$2,"")))</f>
        <v/>
      </c>
      <c r="L4060" s="1750"/>
    </row>
    <row r="4061" customFormat="false" ht="15.75" hidden="true" customHeight="false" outlineLevel="0" collapsed="false">
      <c r="A4061" s="1333" t="n">
        <v>910</v>
      </c>
      <c r="B4061" s="1339"/>
      <c r="C4061" s="1340" t="s">
        <v>860</v>
      </c>
      <c r="D4061" s="1341" t="s">
        <v>861</v>
      </c>
      <c r="E4061" s="1831"/>
      <c r="F4061" s="1832"/>
      <c r="G4061" s="1382"/>
      <c r="H4061" s="1382"/>
      <c r="I4061" s="1382"/>
      <c r="J4061" s="1382"/>
      <c r="K4061" s="1011" t="str">
        <f aca="false">(IF($E4061&lt;&gt;0,$K$2,IF($F4061&lt;&gt;0,$K$2,"")))</f>
        <v/>
      </c>
      <c r="L4061" s="1750"/>
    </row>
    <row r="4062" customFormat="false" ht="16.5" hidden="true" customHeight="false" outlineLevel="0" collapsed="false">
      <c r="A4062" s="1333" t="n">
        <v>911</v>
      </c>
      <c r="B4062" s="1374"/>
      <c r="C4062" s="1375" t="s">
        <v>862</v>
      </c>
      <c r="D4062" s="1376" t="s">
        <v>863</v>
      </c>
      <c r="E4062" s="1845"/>
      <c r="F4062" s="1846"/>
      <c r="G4062" s="1382"/>
      <c r="H4062" s="1382"/>
      <c r="I4062" s="1382"/>
      <c r="J4062" s="1382"/>
      <c r="K4062" s="1011" t="str">
        <f aca="false">(IF($E4062&lt;&gt;0,$K$2,IF($F4062&lt;&gt;0,$K$2,"")))</f>
        <v/>
      </c>
      <c r="L4062" s="1750"/>
    </row>
    <row r="4063" customFormat="false" ht="15.75" hidden="true" customHeight="false" outlineLevel="0" collapsed="false">
      <c r="B4063" s="1379" t="s">
        <v>864</v>
      </c>
      <c r="C4063" s="1380"/>
      <c r="D4063" s="1381"/>
      <c r="E4063" s="1382"/>
      <c r="F4063" s="1382"/>
      <c r="G4063" s="1382"/>
      <c r="H4063" s="1382"/>
      <c r="I4063" s="1382"/>
      <c r="J4063" s="1382"/>
      <c r="K4063" s="936" t="str">
        <f aca="false">K4027</f>
        <v/>
      </c>
      <c r="L4063" s="1750"/>
    </row>
    <row r="4064" customFormat="false" ht="36" hidden="true" customHeight="tru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>
      <c r="B4066" s="1389"/>
      <c r="C4066" s="1389"/>
      <c r="D4066" s="1530"/>
      <c r="E4066" s="1392"/>
      <c r="F4066" s="1392"/>
      <c r="G4066" s="1392"/>
      <c r="H4066" s="1392"/>
      <c r="I4066" s="1392"/>
      <c r="J4066" s="1392"/>
      <c r="K4066" s="1749" t="str">
        <f aca="false">(IF($E4200&lt;&gt;0,$K$2,IF($F4200&lt;&gt;0,$K$2,IF($G4200&lt;&gt;0,$K$2,IF($H4200&lt;&gt;0,$K$2,IF($I4200&lt;&gt;0,$K$2,IF($J4200&lt;&gt;0,$K$2,"")))))))</f>
        <v/>
      </c>
      <c r="L4066" s="1750"/>
    </row>
    <row r="4067" customFormat="false" ht="15.75" hidden="true" customHeight="false" outlineLevel="0" collapsed="false">
      <c r="B4067" s="1389"/>
      <c r="C4067" s="1751"/>
      <c r="D4067" s="1752"/>
      <c r="E4067" s="1392"/>
      <c r="F4067" s="1392"/>
      <c r="G4067" s="1392"/>
      <c r="H4067" s="1392"/>
      <c r="I4067" s="1392"/>
      <c r="J4067" s="1392"/>
      <c r="K4067" s="1749" t="str">
        <f aca="false">(IF($E4200&lt;&gt;0,$K$2,IF($F4200&lt;&gt;0,$K$2,IF($G4200&lt;&gt;0,$K$2,IF($H4200&lt;&gt;0,$K$2,IF($I4200&lt;&gt;0,$K$2,IF($J4200&lt;&gt;0,$K$2,"")))))))</f>
        <v/>
      </c>
      <c r="L4067" s="1750"/>
    </row>
    <row r="4068" customFormat="false" ht="15.75" hidden="true" customHeight="false" outlineLevel="0" collapsed="false">
      <c r="B4068" s="1124" t="str">
        <f aca="false">$B$7</f>
        <v>ОТЧЕТНИ ДАННИ ПО ЕБК ЗА СМЕТКИТЕ ЗА СРЕДСТВАТА ОТ ЕВРОПЕЙСКИЯ СЪЮЗ - ДЕС</v>
      </c>
      <c r="C4068" s="1124"/>
      <c r="D4068" s="1124"/>
      <c r="E4068" s="1753"/>
      <c r="F4068" s="1753"/>
      <c r="G4068" s="1125"/>
      <c r="H4068" s="1125"/>
      <c r="I4068" s="1125"/>
      <c r="J4068" s="1125"/>
      <c r="K4068" s="1749" t="str">
        <f aca="false">(IF($E4200&lt;&gt;0,$K$2,IF($F4200&lt;&gt;0,$K$2,IF($G4200&lt;&gt;0,$K$2,IF($H4200&lt;&gt;0,$K$2,IF($I4200&lt;&gt;0,$K$2,IF($J4200&lt;&gt;0,$K$2,"")))))))</f>
        <v/>
      </c>
      <c r="L4068" s="1750"/>
    </row>
    <row r="4069" customFormat="false" ht="15.75" hidden="true" customHeight="false" outlineLevel="0" collapsed="false">
      <c r="B4069" s="400"/>
      <c r="C4069" s="1119"/>
      <c r="D4069" s="1120"/>
      <c r="E4069" s="390" t="s">
        <v>408</v>
      </c>
      <c r="F4069" s="390" t="s">
        <v>409</v>
      </c>
      <c r="G4069" s="1122"/>
      <c r="H4069" s="1754" t="s">
        <v>1068</v>
      </c>
      <c r="I4069" s="1755"/>
      <c r="J4069" s="1756"/>
      <c r="K4069" s="1749" t="str">
        <f aca="false">(IF($E4200&lt;&gt;0,$K$2,IF($F4200&lt;&gt;0,$K$2,IF($G4200&lt;&gt;0,$K$2,IF($H4200&lt;&gt;0,$K$2,IF($I4200&lt;&gt;0,$K$2,IF($J4200&lt;&gt;0,$K$2,"")))))))</f>
        <v/>
      </c>
      <c r="L4069" s="1750"/>
    </row>
    <row r="4070" customFormat="false" ht="18.75" hidden="true" customHeight="false" outlineLevel="0" collapsed="false">
      <c r="B4070" s="1126" t="n">
        <f aca="false">$B$9</f>
        <v>0</v>
      </c>
      <c r="C4070" s="1126"/>
      <c r="D4070" s="1126"/>
      <c r="E4070" s="959" t="n">
        <f aca="false">$E$9</f>
        <v>42736</v>
      </c>
      <c r="F4070" s="1127" t="n">
        <f aca="false">$F$9</f>
        <v>43100</v>
      </c>
      <c r="G4070" s="1122"/>
      <c r="H4070" s="1122"/>
      <c r="I4070" s="1122"/>
      <c r="J4070" s="1122"/>
      <c r="K4070" s="1749" t="str">
        <f aca="false">(IF($E4200&lt;&gt;0,$K$2,IF($F4200&lt;&gt;0,$K$2,IF($G4200&lt;&gt;0,$K$2,IF($H4200&lt;&gt;0,$K$2,IF($I4200&lt;&gt;0,$K$2,IF($J4200&lt;&gt;0,$K$2,"")))))))</f>
        <v/>
      </c>
      <c r="L4070" s="1750"/>
    </row>
    <row r="4071" customFormat="false" ht="15.75" hidden="true" customHeight="false" outlineLevel="0" collapsed="false">
      <c r="B4071" s="400" t="str">
        <f aca="false">$B$10</f>
        <v>                                                            (наименование на разпоредителя с бюджет)</v>
      </c>
      <c r="C4071" s="400"/>
      <c r="D4071" s="1128"/>
      <c r="E4071" s="1129"/>
      <c r="F4071" s="1129"/>
      <c r="G4071" s="1122"/>
      <c r="H4071" s="1122"/>
      <c r="I4071" s="1122"/>
      <c r="J4071" s="1122"/>
      <c r="K4071" s="1749" t="str">
        <f aca="false">(IF($E4200&lt;&gt;0,$K$2,IF($F4200&lt;&gt;0,$K$2,IF($G4200&lt;&gt;0,$K$2,IF($H4200&lt;&gt;0,$K$2,IF($I4200&lt;&gt;0,$K$2,IF($J4200&lt;&gt;0,$K$2,"")))))))</f>
        <v/>
      </c>
      <c r="L4071" s="1750"/>
    </row>
    <row r="4072" customFormat="false" ht="15.75" hidden="true" customHeight="false" outlineLevel="0" collapsed="false">
      <c r="B4072" s="400"/>
      <c r="C4072" s="400"/>
      <c r="D4072" s="1128"/>
      <c r="E4072" s="400"/>
      <c r="F4072" s="400"/>
      <c r="G4072" s="1122"/>
      <c r="H4072" s="1122"/>
      <c r="I4072" s="1122"/>
      <c r="J4072" s="1122"/>
      <c r="K4072" s="1749" t="str">
        <f aca="false">(IF($E4200&lt;&gt;0,$K$2,IF($F4200&lt;&gt;0,$K$2,IF($G4200&lt;&gt;0,$K$2,IF($H4200&lt;&gt;0,$K$2,IF($I4200&lt;&gt;0,$K$2,IF($J4200&lt;&gt;0,$K$2,"")))))))</f>
        <v/>
      </c>
      <c r="L4072" s="1750"/>
    </row>
    <row r="4073" customFormat="false" ht="19.5" hidden="true" customHeight="false" outlineLevel="0" collapsed="false">
      <c r="B4073" s="1757" t="str">
        <f aca="false">$B$12</f>
        <v>Министерство на регионалното развитие и благоустройство</v>
      </c>
      <c r="C4073" s="1757"/>
      <c r="D4073" s="1757"/>
      <c r="E4073" s="1130" t="s">
        <v>709</v>
      </c>
      <c r="F4073" s="1758" t="str">
        <f aca="false">$F$12</f>
        <v>2100</v>
      </c>
      <c r="G4073" s="1759"/>
      <c r="H4073" s="1122"/>
      <c r="I4073" s="1122"/>
      <c r="J4073" s="1122"/>
      <c r="K4073" s="1749" t="str">
        <f aca="false">(IF($E4200&lt;&gt;0,$K$2,IF($F4200&lt;&gt;0,$K$2,IF($G4200&lt;&gt;0,$K$2,IF($H4200&lt;&gt;0,$K$2,IF($I4200&lt;&gt;0,$K$2,IF($J4200&lt;&gt;0,$K$2,"")))))))</f>
        <v/>
      </c>
      <c r="L4073" s="1750"/>
    </row>
    <row r="4074" customFormat="false" ht="15.75" hidden="true" customHeight="false" outlineLevel="0" collapsed="false">
      <c r="B4074" s="408" t="str">
        <f aca="false">$B$13</f>
        <v>                                             (наименование на първостепенния разпоредител с бюджет)</v>
      </c>
      <c r="C4074" s="400"/>
      <c r="D4074" s="1128"/>
      <c r="E4074" s="1121"/>
      <c r="F4074" s="1121"/>
      <c r="G4074" s="1122"/>
      <c r="H4074" s="1122"/>
      <c r="I4074" s="1122"/>
      <c r="J4074" s="1122"/>
      <c r="K4074" s="1749" t="str">
        <f aca="false">(IF($E4200&lt;&gt;0,$K$2,IF($F4200&lt;&gt;0,$K$2,IF($G4200&lt;&gt;0,$K$2,IF($H4200&lt;&gt;0,$K$2,IF($I4200&lt;&gt;0,$K$2,IF($J4200&lt;&gt;0,$K$2,"")))))))</f>
        <v/>
      </c>
      <c r="L4074" s="1750"/>
    </row>
    <row r="4075" customFormat="false" ht="19.5" hidden="true" customHeight="false" outlineLevel="0" collapsed="false">
      <c r="B4075" s="1133"/>
      <c r="C4075" s="1122"/>
      <c r="D4075" s="1134" t="s">
        <v>568</v>
      </c>
      <c r="E4075" s="1135" t="n">
        <f aca="false">$E$15</f>
        <v>96</v>
      </c>
      <c r="F4075" s="1331" t="str">
        <f aca="false">$F$15</f>
        <v>СЕС - ДЕС</v>
      </c>
      <c r="G4075" s="1122"/>
      <c r="H4075" s="1136"/>
      <c r="I4075" s="1122"/>
      <c r="J4075" s="1136"/>
      <c r="K4075" s="1749" t="str">
        <f aca="false">(IF($E4200&lt;&gt;0,$K$2,IF($F4200&lt;&gt;0,$K$2,IF($G4200&lt;&gt;0,$K$2,IF($H4200&lt;&gt;0,$K$2,IF($I4200&lt;&gt;0,$K$2,IF($J4200&lt;&gt;0,$K$2,"")))))))</f>
        <v/>
      </c>
      <c r="L4075" s="1750"/>
    </row>
    <row r="4076" customFormat="false" ht="15.75" hidden="true" customHeight="false" outlineLevel="0" collapsed="false">
      <c r="B4076" s="400"/>
      <c r="C4076" s="1119"/>
      <c r="D4076" s="1120"/>
      <c r="E4076" s="1121"/>
      <c r="F4076" s="1139"/>
      <c r="G4076" s="395"/>
      <c r="H4076" s="395"/>
      <c r="I4076" s="395"/>
      <c r="J4076" s="1140" t="s">
        <v>412</v>
      </c>
      <c r="K4076" s="1749" t="str">
        <f aca="false">(IF($E4200&lt;&gt;0,$K$2,IF($F4200&lt;&gt;0,$K$2,IF($G4200&lt;&gt;0,$K$2,IF($H4200&lt;&gt;0,$K$2,IF($I4200&lt;&gt;0,$K$2,IF($J4200&lt;&gt;0,$K$2,"")))))))</f>
        <v/>
      </c>
      <c r="L4076" s="1750"/>
    </row>
    <row r="4077" customFormat="false" ht="16.5" hidden="true" customHeight="false" outlineLevel="0" collapsed="false">
      <c r="B4077" s="1760"/>
      <c r="C4077" s="1761"/>
      <c r="D4077" s="1762" t="s">
        <v>1069</v>
      </c>
      <c r="E4077" s="1145" t="s">
        <v>414</v>
      </c>
      <c r="F4077" s="1146" t="s">
        <v>570</v>
      </c>
      <c r="G4077" s="1147"/>
      <c r="H4077" s="1148"/>
      <c r="I4077" s="1147"/>
      <c r="J4077" s="1149"/>
      <c r="K4077" s="1749" t="str">
        <f aca="false">(IF($E4200&lt;&gt;0,$K$2,IF($F4200&lt;&gt;0,$K$2,IF($G4200&lt;&gt;0,$K$2,IF($H4200&lt;&gt;0,$K$2,IF($I4200&lt;&gt;0,$K$2,IF($J4200&lt;&gt;0,$K$2,"")))))))</f>
        <v/>
      </c>
      <c r="L4077" s="1750"/>
    </row>
    <row r="4078" customFormat="false" ht="56.1" hidden="true" customHeight="true" outlineLevel="0" collapsed="false">
      <c r="B4078" s="1152" t="s">
        <v>240</v>
      </c>
      <c r="C4078" s="1153" t="s">
        <v>571</v>
      </c>
      <c r="D4078" s="1763" t="s">
        <v>1070</v>
      </c>
      <c r="E4078" s="1155" t="n">
        <f aca="false">$C$3</f>
        <v>2017</v>
      </c>
      <c r="F4078" s="1156" t="s">
        <v>573</v>
      </c>
      <c r="G4078" s="1157" t="s">
        <v>244</v>
      </c>
      <c r="H4078" s="1158" t="s">
        <v>245</v>
      </c>
      <c r="I4078" s="1159" t="s">
        <v>246</v>
      </c>
      <c r="J4078" s="1160" t="s">
        <v>247</v>
      </c>
      <c r="K4078" s="1749" t="str">
        <f aca="false">(IF($E4200&lt;&gt;0,$K$2,IF($F4200&lt;&gt;0,$K$2,IF($G4200&lt;&gt;0,$K$2,IF($H4200&lt;&gt;0,$K$2,IF($I4200&lt;&gt;0,$K$2,IF($J4200&lt;&gt;0,$K$2,"")))))))</f>
        <v/>
      </c>
      <c r="L4078" s="1750"/>
    </row>
    <row r="4079" customFormat="false" ht="69" hidden="true" customHeight="true" outlineLevel="0" collapsed="false">
      <c r="B4079" s="1161"/>
      <c r="C4079" s="1529"/>
      <c r="D4079" s="1764" t="s">
        <v>457</v>
      </c>
      <c r="E4079" s="1164" t="s">
        <v>24</v>
      </c>
      <c r="F4079" s="1164" t="s">
        <v>25</v>
      </c>
      <c r="G4079" s="1765" t="s">
        <v>26</v>
      </c>
      <c r="H4079" s="1766" t="s">
        <v>27</v>
      </c>
      <c r="I4079" s="1766" t="s">
        <v>28</v>
      </c>
      <c r="J4079" s="1767" t="s">
        <v>250</v>
      </c>
      <c r="K4079" s="1749" t="str">
        <f aca="false">(IF($E4200&lt;&gt;0,$K$2,IF($F4200&lt;&gt;0,$K$2,IF($G4200&lt;&gt;0,$K$2,IF($H4200&lt;&gt;0,$K$2,IF($I4200&lt;&gt;0,$K$2,IF($J4200&lt;&gt;0,$K$2,"")))))))</f>
        <v/>
      </c>
      <c r="L4079" s="1750"/>
    </row>
    <row r="4080" customFormat="false" ht="15.75" hidden="true" customHeight="false" outlineLevel="0" collapsed="false">
      <c r="B4080" s="1768"/>
      <c r="C4080" s="1769" t="n">
        <v>0</v>
      </c>
      <c r="D4080" s="1770" t="s">
        <v>1071</v>
      </c>
      <c r="E4080" s="1315"/>
      <c r="F4080" s="1771"/>
      <c r="G4080" s="1772"/>
      <c r="H4080" s="1773"/>
      <c r="I4080" s="1773"/>
      <c r="J4080" s="1774"/>
      <c r="K4080" s="1749" t="str">
        <f aca="false">(IF($E4200&lt;&gt;0,$K$2,IF($F4200&lt;&gt;0,$K$2,IF($G4200&lt;&gt;0,$K$2,IF($H4200&lt;&gt;0,$K$2,IF($I4200&lt;&gt;0,$K$2,IF($J4200&lt;&gt;0,$K$2,"")))))))</f>
        <v/>
      </c>
      <c r="L4080" s="1750"/>
    </row>
    <row r="4081" customFormat="false" ht="15.75" hidden="true" customHeight="false" outlineLevel="0" collapsed="false">
      <c r="B4081" s="1775"/>
      <c r="C4081" s="1776" t="n">
        <f aca="false">VLOOKUP(D4082,EBK_DEIN2,2,FALSE())</f>
        <v>8849</v>
      </c>
      <c r="D4081" s="1777" t="s">
        <v>1072</v>
      </c>
      <c r="E4081" s="1771"/>
      <c r="F4081" s="1771"/>
      <c r="G4081" s="1778"/>
      <c r="H4081" s="1779"/>
      <c r="I4081" s="1779"/>
      <c r="J4081" s="1780"/>
      <c r="K4081" s="1749" t="str">
        <f aca="false">(IF($E4200&lt;&gt;0,$K$2,IF($F4200&lt;&gt;0,$K$2,IF($G4200&lt;&gt;0,$K$2,IF($H4200&lt;&gt;0,$K$2,IF($I4200&lt;&gt;0,$K$2,IF($J4200&lt;&gt;0,$K$2,"")))))))</f>
        <v/>
      </c>
      <c r="L4081" s="1750"/>
    </row>
    <row r="4082" customFormat="false" ht="15.75" hidden="true" customHeight="false" outlineLevel="0" collapsed="false">
      <c r="B4082" s="1781"/>
      <c r="C4082" s="1782" t="n">
        <f aca="false">+C4081</f>
        <v>8849</v>
      </c>
      <c r="D4082" s="1783" t="s">
        <v>1105</v>
      </c>
      <c r="E4082" s="1771"/>
      <c r="F4082" s="1771"/>
      <c r="G4082" s="1778"/>
      <c r="H4082" s="1779"/>
      <c r="I4082" s="1779"/>
      <c r="J4082" s="1780"/>
      <c r="K4082" s="1749" t="str">
        <f aca="false">(IF($E4200&lt;&gt;0,$K$2,IF($F4200&lt;&gt;0,$K$2,IF($G4200&lt;&gt;0,$K$2,IF($H4200&lt;&gt;0,$K$2,IF($I4200&lt;&gt;0,$K$2,IF($J4200&lt;&gt;0,$K$2,"")))))))</f>
        <v/>
      </c>
      <c r="L4082" s="1750"/>
    </row>
    <row r="4083" customFormat="false" ht="15.75" hidden="true" customHeight="false" outlineLevel="0" collapsed="false">
      <c r="B4083" s="1784"/>
      <c r="C4083" s="1785"/>
      <c r="D4083" s="1786" t="s">
        <v>1074</v>
      </c>
      <c r="E4083" s="1771"/>
      <c r="F4083" s="1771"/>
      <c r="G4083" s="1787"/>
      <c r="H4083" s="1788"/>
      <c r="I4083" s="1788"/>
      <c r="J4083" s="1789"/>
      <c r="K4083" s="1749" t="str">
        <f aca="false">(IF($E4200&lt;&gt;0,$K$2,IF($F4200&lt;&gt;0,$K$2,IF($G4200&lt;&gt;0,$K$2,IF($H4200&lt;&gt;0,$K$2,IF($I4200&lt;&gt;0,$K$2,IF($J4200&lt;&gt;0,$K$2,"")))))))</f>
        <v/>
      </c>
      <c r="L4083" s="1750"/>
    </row>
    <row r="4084" customFormat="false" ht="15.75" hidden="true" customHeight="true" outlineLevel="0" collapsed="false">
      <c r="B4084" s="1175" t="n">
        <v>100</v>
      </c>
      <c r="C4084" s="1176" t="s">
        <v>458</v>
      </c>
      <c r="D4084" s="1176"/>
      <c r="E4084" s="1177" t="n">
        <f aca="false">SUM(E4085:E4086)</f>
        <v>0</v>
      </c>
      <c r="F4084" s="1178" t="n">
        <f aca="false">SUM(F4085:F4086)</f>
        <v>0</v>
      </c>
      <c r="G4084" s="1179" t="n">
        <f aca="false">SUM(G4085:G4086)</f>
        <v>0</v>
      </c>
      <c r="H4084" s="583" t="n">
        <f aca="false">SUM(H4085:H4086)</f>
        <v>0</v>
      </c>
      <c r="I4084" s="583" t="n">
        <f aca="false">SUM(I4085:I4086)</f>
        <v>0</v>
      </c>
      <c r="J4084" s="1180" t="n">
        <f aca="false">SUM(J4085:J4086)</f>
        <v>0</v>
      </c>
      <c r="K4084" s="1749" t="str">
        <f aca="false">(IF($E4084&lt;&gt;0,$K$2,IF($F4084&lt;&gt;0,$K$2,IF($G4084&lt;&gt;0,$K$2,IF($H4084&lt;&gt;0,$K$2,IF($I4084&lt;&gt;0,$K$2,IF($J4084&lt;&gt;0,$K$2,"")))))))</f>
        <v/>
      </c>
      <c r="L4084" s="1790"/>
    </row>
    <row r="4085" customFormat="false" ht="15.75" hidden="true" customHeight="false" outlineLevel="0" collapsed="false">
      <c r="B4085" s="1183"/>
      <c r="C4085" s="1184" t="n">
        <v>101</v>
      </c>
      <c r="D4085" s="1185" t="s">
        <v>712</v>
      </c>
      <c r="E4085" s="1017"/>
      <c r="F4085" s="1186" t="n">
        <f aca="false">G4085+H4085+I4085+J4085</f>
        <v>0</v>
      </c>
      <c r="G4085" s="1019"/>
      <c r="H4085" s="1020"/>
      <c r="I4085" s="1020"/>
      <c r="J4085" s="1021"/>
      <c r="K4085" s="1749" t="str">
        <f aca="false">(IF($E4085&lt;&gt;0,$K$2,IF($F4085&lt;&gt;0,$K$2,IF($G4085&lt;&gt;0,$K$2,IF($H4085&lt;&gt;0,$K$2,IF($I4085&lt;&gt;0,$K$2,IF($J4085&lt;&gt;0,$K$2,"")))))))</f>
        <v/>
      </c>
      <c r="L4085" s="1790"/>
    </row>
    <row r="4086" customFormat="false" ht="36" hidden="true" customHeight="true" outlineLevel="0" collapsed="false">
      <c r="A4086" s="950"/>
      <c r="B4086" s="1183"/>
      <c r="C4086" s="1190" t="n">
        <v>102</v>
      </c>
      <c r="D4086" s="1191" t="s">
        <v>714</v>
      </c>
      <c r="E4086" s="1048"/>
      <c r="F4086" s="1192" t="n">
        <f aca="false">G4086+H4086+I4086+J4086</f>
        <v>0</v>
      </c>
      <c r="G4086" s="1050"/>
      <c r="H4086" s="1051"/>
      <c r="I4086" s="1051"/>
      <c r="J4086" s="1052"/>
      <c r="K4086" s="1749" t="str">
        <f aca="false">(IF($E4086&lt;&gt;0,$K$2,IF($F4086&lt;&gt;0,$K$2,IF($G4086&lt;&gt;0,$K$2,IF($H4086&lt;&gt;0,$K$2,IF($I4086&lt;&gt;0,$K$2,IF($J4086&lt;&gt;0,$K$2,"")))))))</f>
        <v/>
      </c>
      <c r="L4086" s="1790"/>
    </row>
    <row r="4087" customFormat="false" ht="15.75" hidden="true" customHeight="false" outlineLevel="0" collapsed="false">
      <c r="A4087" s="950"/>
      <c r="B4087" s="1175" t="n">
        <v>200</v>
      </c>
      <c r="C4087" s="1196" t="s">
        <v>459</v>
      </c>
      <c r="D4087" s="1196"/>
      <c r="E4087" s="1177" t="n">
        <f aca="false">SUM(E4088:E4092)</f>
        <v>0</v>
      </c>
      <c r="F4087" s="1178" t="n">
        <f aca="false">SUM(F4088:F4092)</f>
        <v>0</v>
      </c>
      <c r="G4087" s="1179" t="n">
        <f aca="false">SUM(G4088:G4092)</f>
        <v>0</v>
      </c>
      <c r="H4087" s="583" t="n">
        <f aca="false">SUM(H4088:H4092)</f>
        <v>0</v>
      </c>
      <c r="I4087" s="583" t="n">
        <f aca="false">SUM(I4088:I4092)</f>
        <v>0</v>
      </c>
      <c r="J4087" s="1180" t="n">
        <f aca="false">SUM(J4088:J4092)</f>
        <v>0</v>
      </c>
      <c r="K4087" s="1749" t="str">
        <f aca="false">(IF($E4087&lt;&gt;0,$K$2,IF($F4087&lt;&gt;0,$K$2,IF($G4087&lt;&gt;0,$K$2,IF($H4087&lt;&gt;0,$K$2,IF($I4087&lt;&gt;0,$K$2,IF($J4087&lt;&gt;0,$K$2,"")))))))</f>
        <v/>
      </c>
      <c r="L4087" s="1790"/>
    </row>
    <row r="4088" customFormat="false" ht="15.75" hidden="true" customHeight="false" outlineLevel="0" collapsed="false">
      <c r="A4088" s="950"/>
      <c r="B4088" s="1197"/>
      <c r="C4088" s="1184" t="n">
        <v>201</v>
      </c>
      <c r="D4088" s="1185" t="s">
        <v>717</v>
      </c>
      <c r="E4088" s="1017"/>
      <c r="F4088" s="1186" t="n">
        <f aca="false">G4088+H4088+I4088+J4088</f>
        <v>0</v>
      </c>
      <c r="G4088" s="1019"/>
      <c r="H4088" s="1020"/>
      <c r="I4088" s="1020"/>
      <c r="J4088" s="1021"/>
      <c r="K4088" s="1749" t="str">
        <f aca="false">(IF($E4088&lt;&gt;0,$K$2,IF($F4088&lt;&gt;0,$K$2,IF($G4088&lt;&gt;0,$K$2,IF($H4088&lt;&gt;0,$K$2,IF($I4088&lt;&gt;0,$K$2,IF($J4088&lt;&gt;0,$K$2,"")))))))</f>
        <v/>
      </c>
      <c r="L4088" s="1790"/>
    </row>
    <row r="4089" customFormat="false" ht="15.75" hidden="true" customHeight="false" outlineLevel="0" collapsed="false">
      <c r="A4089" s="950"/>
      <c r="B4089" s="1198"/>
      <c r="C4089" s="1199" t="n">
        <v>202</v>
      </c>
      <c r="D4089" s="1200" t="s">
        <v>719</v>
      </c>
      <c r="E4089" s="1024"/>
      <c r="F4089" s="1201" t="n">
        <f aca="false">G4089+H4089+I4089+J4089</f>
        <v>0</v>
      </c>
      <c r="G4089" s="1026"/>
      <c r="H4089" s="1027"/>
      <c r="I4089" s="1027"/>
      <c r="J4089" s="1028"/>
      <c r="K4089" s="1749" t="str">
        <f aca="false">(IF($E4089&lt;&gt;0,$K$2,IF($F4089&lt;&gt;0,$K$2,IF($G4089&lt;&gt;0,$K$2,IF($H4089&lt;&gt;0,$K$2,IF($I4089&lt;&gt;0,$K$2,IF($J4089&lt;&gt;0,$K$2,"")))))))</f>
        <v/>
      </c>
      <c r="L4089" s="1790"/>
    </row>
    <row r="4090" customFormat="false" ht="31.5" hidden="true" customHeight="false" outlineLevel="0" collapsed="false">
      <c r="A4090" s="950"/>
      <c r="B4090" s="1198"/>
      <c r="C4090" s="1199" t="n">
        <v>205</v>
      </c>
      <c r="D4090" s="1200" t="s">
        <v>721</v>
      </c>
      <c r="E4090" s="1024"/>
      <c r="F4090" s="1201" t="n">
        <f aca="false">G4090+H4090+I4090+J4090</f>
        <v>0</v>
      </c>
      <c r="G4090" s="1026"/>
      <c r="H4090" s="1027"/>
      <c r="I4090" s="1027"/>
      <c r="J4090" s="1028"/>
      <c r="K4090" s="1749" t="str">
        <f aca="false">(IF($E4090&lt;&gt;0,$K$2,IF($F4090&lt;&gt;0,$K$2,IF($G4090&lt;&gt;0,$K$2,IF($H4090&lt;&gt;0,$K$2,IF($I4090&lt;&gt;0,$K$2,IF($J4090&lt;&gt;0,$K$2,"")))))))</f>
        <v/>
      </c>
      <c r="L4090" s="1790"/>
    </row>
    <row r="4091" customFormat="false" ht="15.75" hidden="true" customHeight="false" outlineLevel="0" collapsed="false">
      <c r="A4091" s="950"/>
      <c r="B4091" s="1198"/>
      <c r="C4091" s="1199" t="n">
        <v>208</v>
      </c>
      <c r="D4091" s="1205" t="s">
        <v>723</v>
      </c>
      <c r="E4091" s="1024"/>
      <c r="F4091" s="1201" t="n">
        <f aca="false">G4091+H4091+I4091+J4091</f>
        <v>0</v>
      </c>
      <c r="G4091" s="1026"/>
      <c r="H4091" s="1027"/>
      <c r="I4091" s="1027"/>
      <c r="J4091" s="1028"/>
      <c r="K4091" s="1749" t="str">
        <f aca="false">(IF($E4091&lt;&gt;0,$K$2,IF($F4091&lt;&gt;0,$K$2,IF($G4091&lt;&gt;0,$K$2,IF($H4091&lt;&gt;0,$K$2,IF($I4091&lt;&gt;0,$K$2,IF($J4091&lt;&gt;0,$K$2,"")))))))</f>
        <v/>
      </c>
      <c r="L4091" s="1790"/>
    </row>
    <row r="4092" customFormat="false" ht="15.75" hidden="true" customHeight="false" outlineLevel="0" collapsed="false">
      <c r="A4092" s="973"/>
      <c r="B4092" s="1197"/>
      <c r="C4092" s="1190" t="n">
        <v>209</v>
      </c>
      <c r="D4092" s="1206" t="s">
        <v>725</v>
      </c>
      <c r="E4092" s="1048"/>
      <c r="F4092" s="1192" t="n">
        <f aca="false">G4092+H4092+I4092+J4092</f>
        <v>0</v>
      </c>
      <c r="G4092" s="1050"/>
      <c r="H4092" s="1051"/>
      <c r="I4092" s="1051"/>
      <c r="J4092" s="1052"/>
      <c r="K4092" s="1749" t="str">
        <f aca="false">(IF($E4092&lt;&gt;0,$K$2,IF($F4092&lt;&gt;0,$K$2,IF($G4092&lt;&gt;0,$K$2,IF($H4092&lt;&gt;0,$K$2,IF($I4092&lt;&gt;0,$K$2,IF($J4092&lt;&gt;0,$K$2,"")))))))</f>
        <v/>
      </c>
      <c r="L4092" s="1790"/>
    </row>
    <row r="4093" customFormat="false" ht="15.75" hidden="true" customHeight="false" outlineLevel="0" collapsed="false">
      <c r="A4093" s="950"/>
      <c r="B4093" s="1175" t="n">
        <v>500</v>
      </c>
      <c r="C4093" s="1196" t="s">
        <v>460</v>
      </c>
      <c r="D4093" s="1196"/>
      <c r="E4093" s="1177" t="n">
        <f aca="false">SUM(E4094:E4100)</f>
        <v>0</v>
      </c>
      <c r="F4093" s="1178" t="n">
        <f aca="false">SUM(F4094:F4100)</f>
        <v>0</v>
      </c>
      <c r="G4093" s="1179" t="n">
        <f aca="false">SUM(G4094:G4100)</f>
        <v>0</v>
      </c>
      <c r="H4093" s="583" t="n">
        <f aca="false">SUM(H4094:H4100)</f>
        <v>0</v>
      </c>
      <c r="I4093" s="583" t="n">
        <f aca="false">SUM(I4094:I4100)</f>
        <v>0</v>
      </c>
      <c r="J4093" s="1180" t="n">
        <f aca="false">SUM(J4094:J4100)</f>
        <v>0</v>
      </c>
      <c r="K4093" s="1749" t="str">
        <f aca="false">(IF($E4093&lt;&gt;0,$K$2,IF($F4093&lt;&gt;0,$K$2,IF($G4093&lt;&gt;0,$K$2,IF($H4093&lt;&gt;0,$K$2,IF($I4093&lt;&gt;0,$K$2,IF($J4093&lt;&gt;0,$K$2,"")))))))</f>
        <v/>
      </c>
      <c r="L4093" s="1790"/>
    </row>
    <row r="4094" customFormat="false" ht="31.5" hidden="true" customHeight="false" outlineLevel="0" collapsed="false">
      <c r="A4094" s="973"/>
      <c r="B4094" s="1197"/>
      <c r="C4094" s="1207" t="n">
        <v>551</v>
      </c>
      <c r="D4094" s="1208" t="s">
        <v>728</v>
      </c>
      <c r="E4094" s="1017"/>
      <c r="F4094" s="1186" t="n">
        <f aca="false">G4094+H4094+I4094+J4094</f>
        <v>0</v>
      </c>
      <c r="G4094" s="1486" t="n">
        <v>0</v>
      </c>
      <c r="H4094" s="1487" t="n">
        <v>0</v>
      </c>
      <c r="I4094" s="1487" t="n">
        <v>0</v>
      </c>
      <c r="J4094" s="1021"/>
      <c r="K4094" s="1749" t="str">
        <f aca="false">(IF($E4094&lt;&gt;0,$K$2,IF($F4094&lt;&gt;0,$K$2,IF($G4094&lt;&gt;0,$K$2,IF($H4094&lt;&gt;0,$K$2,IF($I4094&lt;&gt;0,$K$2,IF($J4094&lt;&gt;0,$K$2,"")))))))</f>
        <v/>
      </c>
      <c r="L4094" s="1790"/>
    </row>
    <row r="4095" customFormat="false" ht="15.75" hidden="true" customHeight="false" outlineLevel="0" collapsed="false">
      <c r="A4095" s="950"/>
      <c r="B4095" s="1197"/>
      <c r="C4095" s="1209" t="n">
        <f aca="false">C4094+1</f>
        <v>552</v>
      </c>
      <c r="D4095" s="1210" t="s">
        <v>1075</v>
      </c>
      <c r="E4095" s="1024"/>
      <c r="F4095" s="1201" t="n">
        <f aca="false">G4095+H4095+I4095+J4095</f>
        <v>0</v>
      </c>
      <c r="G4095" s="1488" t="n">
        <v>0</v>
      </c>
      <c r="H4095" s="1489" t="n">
        <v>0</v>
      </c>
      <c r="I4095" s="1489" t="n">
        <v>0</v>
      </c>
      <c r="J4095" s="1028"/>
      <c r="K4095" s="1749" t="str">
        <f aca="false">(IF($E4095&lt;&gt;0,$K$2,IF($F4095&lt;&gt;0,$K$2,IF($G4095&lt;&gt;0,$K$2,IF($H4095&lt;&gt;0,$K$2,IF($I4095&lt;&gt;0,$K$2,IF($J4095&lt;&gt;0,$K$2,"")))))))</f>
        <v/>
      </c>
      <c r="L4095" s="1790"/>
    </row>
    <row r="4096" customFormat="false" ht="15.75" hidden="true" customHeight="false" outlineLevel="0" collapsed="false">
      <c r="A4096" s="1141"/>
      <c r="B4096" s="1211"/>
      <c r="C4096" s="1209" t="n">
        <v>558</v>
      </c>
      <c r="D4096" s="1212" t="s">
        <v>592</v>
      </c>
      <c r="E4096" s="1024"/>
      <c r="F4096" s="1201" t="n">
        <f aca="false">G4096+H4096+I4096+J4096</f>
        <v>0</v>
      </c>
      <c r="G4096" s="1488" t="n">
        <v>0</v>
      </c>
      <c r="H4096" s="1489" t="n">
        <v>0</v>
      </c>
      <c r="I4096" s="1489" t="n">
        <v>0</v>
      </c>
      <c r="J4096" s="1686" t="n">
        <v>0</v>
      </c>
      <c r="K4096" s="1749" t="str">
        <f aca="false">(IF($E4096&lt;&gt;0,$K$2,IF($F4096&lt;&gt;0,$K$2,IF($G4096&lt;&gt;0,$K$2,IF($H4096&lt;&gt;0,$K$2,IF($I4096&lt;&gt;0,$K$2,IF($J4096&lt;&gt;0,$K$2,"")))))))</f>
        <v/>
      </c>
      <c r="L4096" s="1790"/>
    </row>
    <row r="4097" customFormat="false" ht="15.75" hidden="true" customHeight="false" outlineLevel="0" collapsed="false">
      <c r="A4097" s="973"/>
      <c r="B4097" s="1211"/>
      <c r="C4097" s="1209" t="n">
        <v>560</v>
      </c>
      <c r="D4097" s="1212" t="s">
        <v>731</v>
      </c>
      <c r="E4097" s="1024"/>
      <c r="F4097" s="1201" t="n">
        <f aca="false">G4097+H4097+I4097+J4097</f>
        <v>0</v>
      </c>
      <c r="G4097" s="1488" t="n">
        <v>0</v>
      </c>
      <c r="H4097" s="1489" t="n">
        <v>0</v>
      </c>
      <c r="I4097" s="1489" t="n">
        <v>0</v>
      </c>
      <c r="J4097" s="1028"/>
      <c r="K4097" s="1749" t="str">
        <f aca="false">(IF($E4097&lt;&gt;0,$K$2,IF($F4097&lt;&gt;0,$K$2,IF($G4097&lt;&gt;0,$K$2,IF($H4097&lt;&gt;0,$K$2,IF($I4097&lt;&gt;0,$K$2,IF($J4097&lt;&gt;0,$K$2,"")))))))</f>
        <v/>
      </c>
      <c r="L4097" s="1790"/>
    </row>
    <row r="4098" customFormat="false" ht="15.75" hidden="true" customHeight="false" outlineLevel="0" collapsed="false">
      <c r="A4098" s="973"/>
      <c r="B4098" s="1211"/>
      <c r="C4098" s="1209" t="n">
        <v>580</v>
      </c>
      <c r="D4098" s="1210" t="s">
        <v>733</v>
      </c>
      <c r="E4098" s="1024"/>
      <c r="F4098" s="1201" t="n">
        <f aca="false">G4098+H4098+I4098+J4098</f>
        <v>0</v>
      </c>
      <c r="G4098" s="1488" t="n">
        <v>0</v>
      </c>
      <c r="H4098" s="1489" t="n">
        <v>0</v>
      </c>
      <c r="I4098" s="1489" t="n">
        <v>0</v>
      </c>
      <c r="J4098" s="1028"/>
      <c r="K4098" s="1749" t="str">
        <f aca="false">(IF($E4098&lt;&gt;0,$K$2,IF($F4098&lt;&gt;0,$K$2,IF($G4098&lt;&gt;0,$K$2,IF($H4098&lt;&gt;0,$K$2,IF($I4098&lt;&gt;0,$K$2,IF($J4098&lt;&gt;0,$K$2,"")))))))</f>
        <v/>
      </c>
      <c r="L4098" s="1790"/>
    </row>
    <row r="4099" customFormat="false" ht="31.5" hidden="true" customHeight="false" outlineLevel="0" collapsed="false">
      <c r="A4099" s="973"/>
      <c r="B4099" s="1197"/>
      <c r="C4099" s="1199" t="n">
        <v>588</v>
      </c>
      <c r="D4099" s="1205" t="s">
        <v>734</v>
      </c>
      <c r="E4099" s="1024"/>
      <c r="F4099" s="1201" t="n">
        <f aca="false">G4099+H4099+I4099+J4099</f>
        <v>0</v>
      </c>
      <c r="G4099" s="1488" t="n">
        <v>0</v>
      </c>
      <c r="H4099" s="1489" t="n">
        <v>0</v>
      </c>
      <c r="I4099" s="1489" t="n">
        <v>0</v>
      </c>
      <c r="J4099" s="1686" t="n">
        <v>0</v>
      </c>
      <c r="K4099" s="1749" t="str">
        <f aca="false">(IF($E4099&lt;&gt;0,$K$2,IF($F4099&lt;&gt;0,$K$2,IF($G4099&lt;&gt;0,$K$2,IF($H4099&lt;&gt;0,$K$2,IF($I4099&lt;&gt;0,$K$2,IF($J4099&lt;&gt;0,$K$2,"")))))))</f>
        <v/>
      </c>
      <c r="L4099" s="1790"/>
    </row>
    <row r="4100" customFormat="false" ht="31.5" hidden="true" customHeight="false" outlineLevel="0" collapsed="false">
      <c r="A4100" s="1174" t="n">
        <v>5</v>
      </c>
      <c r="B4100" s="1197"/>
      <c r="C4100" s="1213" t="n">
        <v>590</v>
      </c>
      <c r="D4100" s="1214" t="s">
        <v>735</v>
      </c>
      <c r="E4100" s="1048"/>
      <c r="F4100" s="1192" t="n">
        <f aca="false">G4100+H4100+I4100+J4100</f>
        <v>0</v>
      </c>
      <c r="G4100" s="1050"/>
      <c r="H4100" s="1051"/>
      <c r="I4100" s="1051"/>
      <c r="J4100" s="1052"/>
      <c r="K4100" s="1749" t="str">
        <f aca="false">(IF($E4100&lt;&gt;0,$K$2,IF($F4100&lt;&gt;0,$K$2,IF($G4100&lt;&gt;0,$K$2,IF($H4100&lt;&gt;0,$K$2,IF($I4100&lt;&gt;0,$K$2,IF($J4100&lt;&gt;0,$K$2,"")))))))</f>
        <v/>
      </c>
      <c r="L4100" s="1790"/>
    </row>
    <row r="4101" customFormat="false" ht="15.75" hidden="true" customHeight="true" outlineLevel="0" collapsed="false">
      <c r="A4101" s="1182" t="n">
        <v>10</v>
      </c>
      <c r="B4101" s="1175" t="n">
        <v>800</v>
      </c>
      <c r="C4101" s="1215" t="s">
        <v>1076</v>
      </c>
      <c r="D4101" s="1215"/>
      <c r="E4101" s="1791"/>
      <c r="F4101" s="1217" t="n">
        <f aca="false">G4101+H4101+I4101+J4101</f>
        <v>0</v>
      </c>
      <c r="G4101" s="1792"/>
      <c r="H4101" s="1793"/>
      <c r="I4101" s="1793"/>
      <c r="J4101" s="1794"/>
      <c r="K4101" s="1749" t="str">
        <f aca="false">(IF($E4101&lt;&gt;0,$K$2,IF($F4101&lt;&gt;0,$K$2,IF($G4101&lt;&gt;0,$K$2,IF($H4101&lt;&gt;0,$K$2,IF($I4101&lt;&gt;0,$K$2,IF($J4101&lt;&gt;0,$K$2,"")))))))</f>
        <v/>
      </c>
      <c r="L4101" s="1790"/>
    </row>
    <row r="4102" customFormat="false" ht="15.75" hidden="true" customHeight="false" outlineLevel="0" collapsed="false">
      <c r="A4102" s="1182" t="n">
        <v>15</v>
      </c>
      <c r="B4102" s="1175" t="n">
        <v>1000</v>
      </c>
      <c r="C4102" s="1196" t="s">
        <v>462</v>
      </c>
      <c r="D4102" s="1196"/>
      <c r="E4102" s="1216" t="n">
        <f aca="false">SUM(E4103:E4119)</f>
        <v>0</v>
      </c>
      <c r="F4102" s="1217" t="n">
        <f aca="false">SUM(F4103:F4119)</f>
        <v>0</v>
      </c>
      <c r="G4102" s="1179" t="n">
        <f aca="false">SUM(G4103:G4119)</f>
        <v>0</v>
      </c>
      <c r="H4102" s="583" t="n">
        <f aca="false">SUM(H4103:H4119)</f>
        <v>0</v>
      </c>
      <c r="I4102" s="583" t="n">
        <f aca="false">SUM(I4103:I4119)</f>
        <v>0</v>
      </c>
      <c r="J4102" s="1180" t="n">
        <f aca="false">SUM(J4103:J4119)</f>
        <v>0</v>
      </c>
      <c r="K4102" s="1749" t="str">
        <f aca="false">(IF($E4102&lt;&gt;0,$K$2,IF($F4102&lt;&gt;0,$K$2,IF($G4102&lt;&gt;0,$K$2,IF($H4102&lt;&gt;0,$K$2,IF($I4102&lt;&gt;0,$K$2,IF($J4102&lt;&gt;0,$K$2,"")))))))</f>
        <v/>
      </c>
      <c r="L4102" s="1790"/>
    </row>
    <row r="4103" customFormat="false" ht="15.75" hidden="true" customHeight="false" outlineLevel="0" collapsed="false">
      <c r="A4103" s="1174" t="n">
        <v>35</v>
      </c>
      <c r="B4103" s="1198"/>
      <c r="C4103" s="1184" t="n">
        <v>1011</v>
      </c>
      <c r="D4103" s="1218" t="s">
        <v>737</v>
      </c>
      <c r="E4103" s="1017"/>
      <c r="F4103" s="1186" t="n">
        <f aca="false">G4103+H4103+I4103+J4103</f>
        <v>0</v>
      </c>
      <c r="G4103" s="1019"/>
      <c r="H4103" s="1020"/>
      <c r="I4103" s="1020"/>
      <c r="J4103" s="1021"/>
      <c r="K4103" s="1749" t="str">
        <f aca="false">(IF($E4103&lt;&gt;0,$K$2,IF($F4103&lt;&gt;0,$K$2,IF($G4103&lt;&gt;0,$K$2,IF($H4103&lt;&gt;0,$K$2,IF($I4103&lt;&gt;0,$K$2,IF($J4103&lt;&gt;0,$K$2,"")))))))</f>
        <v/>
      </c>
      <c r="L4103" s="1790"/>
    </row>
    <row r="4104" customFormat="false" ht="15.75" hidden="true" customHeight="false" outlineLevel="0" collapsed="false">
      <c r="A4104" s="1182" t="n">
        <v>40</v>
      </c>
      <c r="B4104" s="1198"/>
      <c r="C4104" s="1199" t="n">
        <v>1012</v>
      </c>
      <c r="D4104" s="1200" t="s">
        <v>738</v>
      </c>
      <c r="E4104" s="1024"/>
      <c r="F4104" s="1201" t="n">
        <f aca="false">G4104+H4104+I4104+J4104</f>
        <v>0</v>
      </c>
      <c r="G4104" s="1026"/>
      <c r="H4104" s="1027"/>
      <c r="I4104" s="1027"/>
      <c r="J4104" s="1028"/>
      <c r="K4104" s="1749" t="str">
        <f aca="false">(IF($E4104&lt;&gt;0,$K$2,IF($F4104&lt;&gt;0,$K$2,IF($G4104&lt;&gt;0,$K$2,IF($H4104&lt;&gt;0,$K$2,IF($I4104&lt;&gt;0,$K$2,IF($J4104&lt;&gt;0,$K$2,"")))))))</f>
        <v/>
      </c>
      <c r="L4104" s="1790"/>
    </row>
    <row r="4105" customFormat="false" ht="15.75" hidden="true" customHeight="false" outlineLevel="0" collapsed="false">
      <c r="A4105" s="1182" t="n">
        <v>45</v>
      </c>
      <c r="B4105" s="1198"/>
      <c r="C4105" s="1199" t="n">
        <v>1013</v>
      </c>
      <c r="D4105" s="1200" t="s">
        <v>739</v>
      </c>
      <c r="E4105" s="1024"/>
      <c r="F4105" s="1201" t="n">
        <f aca="false">G4105+H4105+I4105+J4105</f>
        <v>0</v>
      </c>
      <c r="G4105" s="1026"/>
      <c r="H4105" s="1027"/>
      <c r="I4105" s="1027"/>
      <c r="J4105" s="1028"/>
      <c r="K4105" s="1749" t="str">
        <f aca="false">(IF($E4105&lt;&gt;0,$K$2,IF($F4105&lt;&gt;0,$K$2,IF($G4105&lt;&gt;0,$K$2,IF($H4105&lt;&gt;0,$K$2,IF($I4105&lt;&gt;0,$K$2,IF($J4105&lt;&gt;0,$K$2,"")))))))</f>
        <v/>
      </c>
      <c r="L4105" s="1790"/>
    </row>
    <row r="4106" customFormat="false" ht="15.75" hidden="true" customHeight="false" outlineLevel="0" collapsed="false">
      <c r="A4106" s="1182" t="n">
        <v>50</v>
      </c>
      <c r="B4106" s="1198"/>
      <c r="C4106" s="1199" t="n">
        <v>1014</v>
      </c>
      <c r="D4106" s="1200" t="s">
        <v>740</v>
      </c>
      <c r="E4106" s="1024"/>
      <c r="F4106" s="1201" t="n">
        <f aca="false">G4106+H4106+I4106+J4106</f>
        <v>0</v>
      </c>
      <c r="G4106" s="1026"/>
      <c r="H4106" s="1027"/>
      <c r="I4106" s="1027"/>
      <c r="J4106" s="1028"/>
      <c r="K4106" s="1749" t="str">
        <f aca="false">(IF($E4106&lt;&gt;0,$K$2,IF($F4106&lt;&gt;0,$K$2,IF($G4106&lt;&gt;0,$K$2,IF($H4106&lt;&gt;0,$K$2,IF($I4106&lt;&gt;0,$K$2,IF($J4106&lt;&gt;0,$K$2,"")))))))</f>
        <v/>
      </c>
      <c r="L4106" s="1790"/>
    </row>
    <row r="4107" customFormat="false" ht="15.75" hidden="true" customHeight="false" outlineLevel="0" collapsed="false">
      <c r="A4107" s="1182" t="n">
        <v>55</v>
      </c>
      <c r="B4107" s="1198"/>
      <c r="C4107" s="1199" t="n">
        <v>1015</v>
      </c>
      <c r="D4107" s="1200" t="s">
        <v>742</v>
      </c>
      <c r="E4107" s="1024"/>
      <c r="F4107" s="1201" t="n">
        <f aca="false">G4107+H4107+I4107+J4107</f>
        <v>0</v>
      </c>
      <c r="G4107" s="1026"/>
      <c r="H4107" s="1027"/>
      <c r="I4107" s="1027"/>
      <c r="J4107" s="1028"/>
      <c r="K4107" s="1749" t="str">
        <f aca="false">(IF($E4107&lt;&gt;0,$K$2,IF($F4107&lt;&gt;0,$K$2,IF($G4107&lt;&gt;0,$K$2,IF($H4107&lt;&gt;0,$K$2,IF($I4107&lt;&gt;0,$K$2,IF($J4107&lt;&gt;0,$K$2,"")))))))</f>
        <v/>
      </c>
      <c r="L4107" s="1790"/>
    </row>
    <row r="4108" customFormat="false" ht="15.75" hidden="true" customHeight="false" outlineLevel="0" collapsed="false">
      <c r="A4108" s="1182" t="n">
        <v>60</v>
      </c>
      <c r="B4108" s="1198"/>
      <c r="C4108" s="1219" t="n">
        <v>1016</v>
      </c>
      <c r="D4108" s="1220" t="s">
        <v>744</v>
      </c>
      <c r="E4108" s="1032"/>
      <c r="F4108" s="1221" t="n">
        <f aca="false">G4108+H4108+I4108+J4108</f>
        <v>0</v>
      </c>
      <c r="G4108" s="1034"/>
      <c r="H4108" s="1035"/>
      <c r="I4108" s="1035"/>
      <c r="J4108" s="1036"/>
      <c r="K4108" s="1749" t="str">
        <f aca="false">(IF($E4108&lt;&gt;0,$K$2,IF($F4108&lt;&gt;0,$K$2,IF($G4108&lt;&gt;0,$K$2,IF($H4108&lt;&gt;0,$K$2,IF($I4108&lt;&gt;0,$K$2,IF($J4108&lt;&gt;0,$K$2,"")))))))</f>
        <v/>
      </c>
      <c r="L4108" s="1790"/>
    </row>
    <row r="4109" customFormat="false" ht="15.75" hidden="true" customHeight="false" outlineLevel="0" collapsed="false">
      <c r="A4109" s="1174" t="n">
        <v>65</v>
      </c>
      <c r="B4109" s="1183"/>
      <c r="C4109" s="1225" t="n">
        <v>1020</v>
      </c>
      <c r="D4109" s="1226" t="s">
        <v>746</v>
      </c>
      <c r="E4109" s="1795"/>
      <c r="F4109" s="1228" t="n">
        <f aca="false">G4109+H4109+I4109+J4109</f>
        <v>0</v>
      </c>
      <c r="G4109" s="1441"/>
      <c r="H4109" s="1442"/>
      <c r="I4109" s="1442"/>
      <c r="J4109" s="1443"/>
      <c r="K4109" s="1749" t="str">
        <f aca="false">(IF($E4109&lt;&gt;0,$K$2,IF($F4109&lt;&gt;0,$K$2,IF($G4109&lt;&gt;0,$K$2,IF($H4109&lt;&gt;0,$K$2,IF($I4109&lt;&gt;0,$K$2,IF($J4109&lt;&gt;0,$K$2,"")))))))</f>
        <v/>
      </c>
      <c r="L4109" s="1790"/>
    </row>
    <row r="4110" customFormat="false" ht="15.75" hidden="true" customHeight="false" outlineLevel="0" collapsed="false">
      <c r="A4110" s="1182" t="n">
        <v>70</v>
      </c>
      <c r="B4110" s="1198"/>
      <c r="C4110" s="1232" t="n">
        <v>1030</v>
      </c>
      <c r="D4110" s="1233" t="s">
        <v>748</v>
      </c>
      <c r="E4110" s="1796"/>
      <c r="F4110" s="1235" t="n">
        <f aca="false">G4110+H4110+I4110+J4110</f>
        <v>0</v>
      </c>
      <c r="G4110" s="1434"/>
      <c r="H4110" s="1435"/>
      <c r="I4110" s="1435"/>
      <c r="J4110" s="1436"/>
      <c r="K4110" s="1749" t="str">
        <f aca="false">(IF($E4110&lt;&gt;0,$K$2,IF($F4110&lt;&gt;0,$K$2,IF($G4110&lt;&gt;0,$K$2,IF($H4110&lt;&gt;0,$K$2,IF($I4110&lt;&gt;0,$K$2,IF($J4110&lt;&gt;0,$K$2,"")))))))</f>
        <v/>
      </c>
      <c r="L4110" s="1790"/>
    </row>
    <row r="4111" customFormat="false" ht="15.75" hidden="true" customHeight="false" outlineLevel="0" collapsed="false">
      <c r="A4111" s="1182" t="n">
        <v>75</v>
      </c>
      <c r="B4111" s="1198"/>
      <c r="C4111" s="1225" t="n">
        <v>1051</v>
      </c>
      <c r="D4111" s="1240" t="s">
        <v>749</v>
      </c>
      <c r="E4111" s="1795"/>
      <c r="F4111" s="1228" t="n">
        <f aca="false">G4111+H4111+I4111+J4111</f>
        <v>0</v>
      </c>
      <c r="G4111" s="1441"/>
      <c r="H4111" s="1442"/>
      <c r="I4111" s="1442"/>
      <c r="J4111" s="1443"/>
      <c r="K4111" s="1749" t="str">
        <f aca="false">(IF($E4111&lt;&gt;0,$K$2,IF($F4111&lt;&gt;0,$K$2,IF($G4111&lt;&gt;0,$K$2,IF($H4111&lt;&gt;0,$K$2,IF($I4111&lt;&gt;0,$K$2,IF($J4111&lt;&gt;0,$K$2,"")))))))</f>
        <v/>
      </c>
      <c r="L4111" s="1790"/>
    </row>
    <row r="4112" customFormat="false" ht="15.75" hidden="true" customHeight="false" outlineLevel="0" collapsed="false">
      <c r="A4112" s="1182" t="n">
        <v>80</v>
      </c>
      <c r="B4112" s="1198"/>
      <c r="C4112" s="1199" t="n">
        <v>1052</v>
      </c>
      <c r="D4112" s="1200" t="s">
        <v>750</v>
      </c>
      <c r="E4112" s="1024"/>
      <c r="F4112" s="1201" t="n">
        <f aca="false">G4112+H4112+I4112+J4112</f>
        <v>0</v>
      </c>
      <c r="G4112" s="1026"/>
      <c r="H4112" s="1027"/>
      <c r="I4112" s="1027"/>
      <c r="J4112" s="1028"/>
      <c r="K4112" s="1749" t="str">
        <f aca="false">(IF($E4112&lt;&gt;0,$K$2,IF($F4112&lt;&gt;0,$K$2,IF($G4112&lt;&gt;0,$K$2,IF($H4112&lt;&gt;0,$K$2,IF($I4112&lt;&gt;0,$K$2,IF($J4112&lt;&gt;0,$K$2,"")))))))</f>
        <v/>
      </c>
      <c r="L4112" s="1790"/>
    </row>
    <row r="4113" customFormat="false" ht="15.75" hidden="true" customHeight="false" outlineLevel="0" collapsed="false">
      <c r="A4113" s="1182" t="n">
        <v>80</v>
      </c>
      <c r="B4113" s="1198"/>
      <c r="C4113" s="1232" t="n">
        <v>1053</v>
      </c>
      <c r="D4113" s="1233" t="s">
        <v>751</v>
      </c>
      <c r="E4113" s="1796"/>
      <c r="F4113" s="1235" t="n">
        <f aca="false">G4113+H4113+I4113+J4113</f>
        <v>0</v>
      </c>
      <c r="G4113" s="1434"/>
      <c r="H4113" s="1435"/>
      <c r="I4113" s="1435"/>
      <c r="J4113" s="1436"/>
      <c r="K4113" s="1749" t="str">
        <f aca="false">(IF($E4113&lt;&gt;0,$K$2,IF($F4113&lt;&gt;0,$K$2,IF($G4113&lt;&gt;0,$K$2,IF($H4113&lt;&gt;0,$K$2,IF($I4113&lt;&gt;0,$K$2,IF($J4113&lt;&gt;0,$K$2,"")))))))</f>
        <v/>
      </c>
      <c r="L4113" s="1790"/>
    </row>
    <row r="4114" customFormat="false" ht="15.75" hidden="true" customHeight="false" outlineLevel="0" collapsed="false">
      <c r="A4114" s="1182" t="n">
        <v>85</v>
      </c>
      <c r="B4114" s="1198"/>
      <c r="C4114" s="1225" t="n">
        <v>1062</v>
      </c>
      <c r="D4114" s="1226" t="s">
        <v>752</v>
      </c>
      <c r="E4114" s="1795"/>
      <c r="F4114" s="1228" t="n">
        <f aca="false">G4114+H4114+I4114+J4114</f>
        <v>0</v>
      </c>
      <c r="G4114" s="1441"/>
      <c r="H4114" s="1442"/>
      <c r="I4114" s="1442"/>
      <c r="J4114" s="1443"/>
      <c r="K4114" s="1749" t="str">
        <f aca="false">(IF($E4114&lt;&gt;0,$K$2,IF($F4114&lt;&gt;0,$K$2,IF($G4114&lt;&gt;0,$K$2,IF($H4114&lt;&gt;0,$K$2,IF($I4114&lt;&gt;0,$K$2,IF($J4114&lt;&gt;0,$K$2,"")))))))</f>
        <v/>
      </c>
      <c r="L4114" s="1790"/>
    </row>
    <row r="4115" customFormat="false" ht="15.75" hidden="true" customHeight="false" outlineLevel="0" collapsed="false">
      <c r="A4115" s="1182" t="n">
        <v>90</v>
      </c>
      <c r="B4115" s="1198"/>
      <c r="C4115" s="1232" t="n">
        <v>1063</v>
      </c>
      <c r="D4115" s="1241" t="s">
        <v>753</v>
      </c>
      <c r="E4115" s="1796"/>
      <c r="F4115" s="1235" t="n">
        <f aca="false">G4115+H4115+I4115+J4115</f>
        <v>0</v>
      </c>
      <c r="G4115" s="1434"/>
      <c r="H4115" s="1435"/>
      <c r="I4115" s="1435"/>
      <c r="J4115" s="1436"/>
      <c r="K4115" s="1749" t="str">
        <f aca="false">(IF($E4115&lt;&gt;0,$K$2,IF($F4115&lt;&gt;0,$K$2,IF($G4115&lt;&gt;0,$K$2,IF($H4115&lt;&gt;0,$K$2,IF($I4115&lt;&gt;0,$K$2,IF($J4115&lt;&gt;0,$K$2,"")))))))</f>
        <v/>
      </c>
      <c r="L4115" s="1790"/>
    </row>
    <row r="4116" customFormat="false" ht="15.75" hidden="true" customHeight="false" outlineLevel="0" collapsed="false">
      <c r="A4116" s="1182" t="n">
        <v>90</v>
      </c>
      <c r="B4116" s="1198"/>
      <c r="C4116" s="1242" t="n">
        <v>1069</v>
      </c>
      <c r="D4116" s="1243" t="s">
        <v>754</v>
      </c>
      <c r="E4116" s="1797"/>
      <c r="F4116" s="1245" t="n">
        <f aca="false">G4116+H4116+I4116+J4116</f>
        <v>0</v>
      </c>
      <c r="G4116" s="1614"/>
      <c r="H4116" s="1615"/>
      <c r="I4116" s="1615"/>
      <c r="J4116" s="1616"/>
      <c r="K4116" s="1749" t="str">
        <f aca="false">(IF($E4116&lt;&gt;0,$K$2,IF($F4116&lt;&gt;0,$K$2,IF($G4116&lt;&gt;0,$K$2,IF($H4116&lt;&gt;0,$K$2,IF($I4116&lt;&gt;0,$K$2,IF($J4116&lt;&gt;0,$K$2,"")))))))</f>
        <v/>
      </c>
      <c r="L4116" s="1790"/>
    </row>
    <row r="4117" customFormat="false" ht="15.75" hidden="true" customHeight="false" outlineLevel="0" collapsed="false">
      <c r="A4117" s="1174" t="n">
        <v>115</v>
      </c>
      <c r="B4117" s="1183"/>
      <c r="C4117" s="1225" t="n">
        <v>1091</v>
      </c>
      <c r="D4117" s="1240" t="s">
        <v>755</v>
      </c>
      <c r="E4117" s="1795"/>
      <c r="F4117" s="1228" t="n">
        <f aca="false">G4117+H4117+I4117+J4117</f>
        <v>0</v>
      </c>
      <c r="G4117" s="1441"/>
      <c r="H4117" s="1442"/>
      <c r="I4117" s="1442"/>
      <c r="J4117" s="1443"/>
      <c r="K4117" s="1749" t="str">
        <f aca="false">(IF($E4117&lt;&gt;0,$K$2,IF($F4117&lt;&gt;0,$K$2,IF($G4117&lt;&gt;0,$K$2,IF($H4117&lt;&gt;0,$K$2,IF($I4117&lt;&gt;0,$K$2,IF($J4117&lt;&gt;0,$K$2,"")))))))</f>
        <v/>
      </c>
      <c r="L4117" s="1790"/>
    </row>
    <row r="4118" customFormat="false" ht="15.75" hidden="true" customHeight="false" outlineLevel="0" collapsed="false">
      <c r="A4118" s="1174" t="n">
        <v>125</v>
      </c>
      <c r="B4118" s="1198"/>
      <c r="C4118" s="1199" t="n">
        <v>1092</v>
      </c>
      <c r="D4118" s="1200" t="s">
        <v>756</v>
      </c>
      <c r="E4118" s="1024"/>
      <c r="F4118" s="1201" t="n">
        <f aca="false">G4118+H4118+I4118+J4118</f>
        <v>0</v>
      </c>
      <c r="G4118" s="1026"/>
      <c r="H4118" s="1027"/>
      <c r="I4118" s="1027"/>
      <c r="J4118" s="1028"/>
      <c r="K4118" s="1749" t="str">
        <f aca="false">(IF($E4118&lt;&gt;0,$K$2,IF($F4118&lt;&gt;0,$K$2,IF($G4118&lt;&gt;0,$K$2,IF($H4118&lt;&gt;0,$K$2,IF($I4118&lt;&gt;0,$K$2,IF($J4118&lt;&gt;0,$K$2,"")))))))</f>
        <v/>
      </c>
      <c r="L4118" s="1790"/>
    </row>
    <row r="4119" customFormat="false" ht="15.75" hidden="true" customHeight="false" outlineLevel="0" collapsed="false">
      <c r="A4119" s="1182" t="n">
        <v>130</v>
      </c>
      <c r="B4119" s="1198"/>
      <c r="C4119" s="1190" t="n">
        <v>1098</v>
      </c>
      <c r="D4119" s="1249" t="s">
        <v>757</v>
      </c>
      <c r="E4119" s="1048"/>
      <c r="F4119" s="1192" t="n">
        <f aca="false">G4119+H4119+I4119+J4119</f>
        <v>0</v>
      </c>
      <c r="G4119" s="1050"/>
      <c r="H4119" s="1051"/>
      <c r="I4119" s="1051"/>
      <c r="J4119" s="1052"/>
      <c r="K4119" s="1749" t="str">
        <f aca="false">(IF($E4119&lt;&gt;0,$K$2,IF($F4119&lt;&gt;0,$K$2,IF($G4119&lt;&gt;0,$K$2,IF($H4119&lt;&gt;0,$K$2,IF($I4119&lt;&gt;0,$K$2,IF($J4119&lt;&gt;0,$K$2,"")))))))</f>
        <v/>
      </c>
      <c r="L4119" s="1790"/>
    </row>
    <row r="4120" customFormat="false" ht="15.75" hidden="true" customHeight="false" outlineLevel="0" collapsed="false">
      <c r="A4120" s="1182" t="n">
        <v>135</v>
      </c>
      <c r="B4120" s="1175" t="n">
        <v>1900</v>
      </c>
      <c r="C4120" s="1250" t="s">
        <v>463</v>
      </c>
      <c r="D4120" s="1250"/>
      <c r="E4120" s="1216" t="n">
        <f aca="false">SUM(E4121:E4123)</f>
        <v>0</v>
      </c>
      <c r="F4120" s="1217" t="n">
        <f aca="false">SUM(F4121:F4123)</f>
        <v>0</v>
      </c>
      <c r="G4120" s="1179" t="n">
        <f aca="false">SUM(G4121:G4123)</f>
        <v>0</v>
      </c>
      <c r="H4120" s="583" t="n">
        <f aca="false">SUM(H4121:H4123)</f>
        <v>0</v>
      </c>
      <c r="I4120" s="583" t="n">
        <f aca="false">SUM(I4121:I4123)</f>
        <v>0</v>
      </c>
      <c r="J4120" s="1180" t="n">
        <f aca="false">SUM(J4121:J4123)</f>
        <v>0</v>
      </c>
      <c r="K4120" s="1749" t="str">
        <f aca="false">(IF($E4120&lt;&gt;0,$K$2,IF($F4120&lt;&gt;0,$K$2,IF($G4120&lt;&gt;0,$K$2,IF($H4120&lt;&gt;0,$K$2,IF($I4120&lt;&gt;0,$K$2,IF($J4120&lt;&gt;0,$K$2,"")))))))</f>
        <v/>
      </c>
      <c r="L4120" s="1790"/>
    </row>
    <row r="4121" customFormat="false" ht="31.5" hidden="true" customHeight="false" outlineLevel="0" collapsed="false">
      <c r="A4121" s="1182" t="n">
        <v>140</v>
      </c>
      <c r="B4121" s="1198"/>
      <c r="C4121" s="1184" t="n">
        <v>1901</v>
      </c>
      <c r="D4121" s="1798" t="s">
        <v>1077</v>
      </c>
      <c r="E4121" s="1017"/>
      <c r="F4121" s="1186" t="n">
        <f aca="false">G4121+H4121+I4121+J4121</f>
        <v>0</v>
      </c>
      <c r="G4121" s="1019"/>
      <c r="H4121" s="1020"/>
      <c r="I4121" s="1020"/>
      <c r="J4121" s="1021"/>
      <c r="K4121" s="1749" t="str">
        <f aca="false">(IF($E4121&lt;&gt;0,$K$2,IF($F4121&lt;&gt;0,$K$2,IF($G4121&lt;&gt;0,$K$2,IF($H4121&lt;&gt;0,$K$2,IF($I4121&lt;&gt;0,$K$2,IF($J4121&lt;&gt;0,$K$2,"")))))))</f>
        <v/>
      </c>
      <c r="L4121" s="1790"/>
    </row>
    <row r="4122" customFormat="false" ht="31.5" hidden="true" customHeight="false" outlineLevel="0" collapsed="false">
      <c r="A4122" s="1182" t="n">
        <v>145</v>
      </c>
      <c r="B4122" s="1252"/>
      <c r="C4122" s="1199" t="n">
        <v>1981</v>
      </c>
      <c r="D4122" s="1799" t="s">
        <v>1078</v>
      </c>
      <c r="E4122" s="1024"/>
      <c r="F4122" s="1201" t="n">
        <f aca="false">G4122+H4122+I4122+J4122</f>
        <v>0</v>
      </c>
      <c r="G4122" s="1026"/>
      <c r="H4122" s="1027"/>
      <c r="I4122" s="1027"/>
      <c r="J4122" s="1028"/>
      <c r="K4122" s="1749" t="str">
        <f aca="false">(IF($E4122&lt;&gt;0,$K$2,IF($F4122&lt;&gt;0,$K$2,IF($G4122&lt;&gt;0,$K$2,IF($H4122&lt;&gt;0,$K$2,IF($I4122&lt;&gt;0,$K$2,IF($J4122&lt;&gt;0,$K$2,"")))))))</f>
        <v/>
      </c>
      <c r="L4122" s="1790"/>
    </row>
    <row r="4123" customFormat="false" ht="31.5" hidden="true" customHeight="false" outlineLevel="0" collapsed="false">
      <c r="A4123" s="1182" t="n">
        <v>150</v>
      </c>
      <c r="B4123" s="1198"/>
      <c r="C4123" s="1190" t="n">
        <v>1991</v>
      </c>
      <c r="D4123" s="1281" t="s">
        <v>1079</v>
      </c>
      <c r="E4123" s="1048"/>
      <c r="F4123" s="1192" t="n">
        <f aca="false">G4123+H4123+I4123+J4123</f>
        <v>0</v>
      </c>
      <c r="G4123" s="1050"/>
      <c r="H4123" s="1051"/>
      <c r="I4123" s="1051"/>
      <c r="J4123" s="1052"/>
      <c r="K4123" s="1749" t="str">
        <f aca="false">(IF($E4123&lt;&gt;0,$K$2,IF($F4123&lt;&gt;0,$K$2,IF($G4123&lt;&gt;0,$K$2,IF($H4123&lt;&gt;0,$K$2,IF($I4123&lt;&gt;0,$K$2,IF($J4123&lt;&gt;0,$K$2,"")))))))</f>
        <v/>
      </c>
      <c r="L4123" s="1790"/>
    </row>
    <row r="4124" customFormat="false" ht="15.75" hidden="true" customHeight="false" outlineLevel="0" collapsed="false">
      <c r="A4124" s="1182" t="n">
        <v>155</v>
      </c>
      <c r="B4124" s="1175" t="n">
        <v>2100</v>
      </c>
      <c r="C4124" s="1250" t="s">
        <v>464</v>
      </c>
      <c r="D4124" s="1250"/>
      <c r="E4124" s="1216" t="n">
        <f aca="false">SUM(E4125:E4129)</f>
        <v>0</v>
      </c>
      <c r="F4124" s="1217" t="n">
        <f aca="false">SUM(F4125:F4129)</f>
        <v>0</v>
      </c>
      <c r="G4124" s="1179" t="n">
        <f aca="false">SUM(G4125:G4129)</f>
        <v>0</v>
      </c>
      <c r="H4124" s="583" t="n">
        <f aca="false">SUM(H4125:H4129)</f>
        <v>0</v>
      </c>
      <c r="I4124" s="583" t="n">
        <f aca="false">SUM(I4125:I4129)</f>
        <v>0</v>
      </c>
      <c r="J4124" s="1180" t="n">
        <f aca="false">SUM(J4125:J4129)</f>
        <v>0</v>
      </c>
      <c r="K4124" s="1749" t="str">
        <f aca="false">(IF($E4124&lt;&gt;0,$K$2,IF($F4124&lt;&gt;0,$K$2,IF($G4124&lt;&gt;0,$K$2,IF($H4124&lt;&gt;0,$K$2,IF($I4124&lt;&gt;0,$K$2,IF($J4124&lt;&gt;0,$K$2,"")))))))</f>
        <v/>
      </c>
      <c r="L4124" s="1790"/>
    </row>
    <row r="4125" customFormat="false" ht="15.75" hidden="true" customHeight="false" outlineLevel="0" collapsed="false">
      <c r="A4125" s="1182" t="n">
        <v>160</v>
      </c>
      <c r="B4125" s="1198"/>
      <c r="C4125" s="1184" t="n">
        <v>2110</v>
      </c>
      <c r="D4125" s="1255" t="s">
        <v>761</v>
      </c>
      <c r="E4125" s="1017"/>
      <c r="F4125" s="1186" t="n">
        <f aca="false">G4125+H4125+I4125+J4125</f>
        <v>0</v>
      </c>
      <c r="G4125" s="1019"/>
      <c r="H4125" s="1020"/>
      <c r="I4125" s="1020"/>
      <c r="J4125" s="1021"/>
      <c r="K4125" s="1749" t="str">
        <f aca="false">(IF($E4125&lt;&gt;0,$K$2,IF($F4125&lt;&gt;0,$K$2,IF($G4125&lt;&gt;0,$K$2,IF($H4125&lt;&gt;0,$K$2,IF($I4125&lt;&gt;0,$K$2,IF($J4125&lt;&gt;0,$K$2,"")))))))</f>
        <v/>
      </c>
      <c r="L4125" s="1790"/>
    </row>
    <row r="4126" customFormat="false" ht="15.75" hidden="true" customHeight="false" outlineLevel="0" collapsed="false">
      <c r="A4126" s="1182" t="n">
        <v>165</v>
      </c>
      <c r="B4126" s="1252"/>
      <c r="C4126" s="1199" t="n">
        <v>2120</v>
      </c>
      <c r="D4126" s="1205" t="s">
        <v>762</v>
      </c>
      <c r="E4126" s="1024"/>
      <c r="F4126" s="1201" t="n">
        <f aca="false">G4126+H4126+I4126+J4126</f>
        <v>0</v>
      </c>
      <c r="G4126" s="1026"/>
      <c r="H4126" s="1027"/>
      <c r="I4126" s="1027"/>
      <c r="J4126" s="1028"/>
      <c r="K4126" s="1749" t="str">
        <f aca="false">(IF($E4126&lt;&gt;0,$K$2,IF($F4126&lt;&gt;0,$K$2,IF($G4126&lt;&gt;0,$K$2,IF($H4126&lt;&gt;0,$K$2,IF($I4126&lt;&gt;0,$K$2,IF($J4126&lt;&gt;0,$K$2,"")))))))</f>
        <v/>
      </c>
      <c r="L4126" s="1790"/>
    </row>
    <row r="4127" customFormat="false" ht="15.75" hidden="true" customHeight="false" outlineLevel="0" collapsed="false">
      <c r="A4127" s="1182" t="n">
        <v>175</v>
      </c>
      <c r="B4127" s="1252"/>
      <c r="C4127" s="1199" t="n">
        <v>2125</v>
      </c>
      <c r="D4127" s="1205" t="s">
        <v>1080</v>
      </c>
      <c r="E4127" s="1024"/>
      <c r="F4127" s="1201" t="n">
        <f aca="false">G4127+H4127+I4127+J4127</f>
        <v>0</v>
      </c>
      <c r="G4127" s="1026"/>
      <c r="H4127" s="1027"/>
      <c r="I4127" s="1489" t="n">
        <v>0</v>
      </c>
      <c r="J4127" s="1028"/>
      <c r="K4127" s="1749" t="str">
        <f aca="false">(IF($E4127&lt;&gt;0,$K$2,IF($F4127&lt;&gt;0,$K$2,IF($G4127&lt;&gt;0,$K$2,IF($H4127&lt;&gt;0,$K$2,IF($I4127&lt;&gt;0,$K$2,IF($J4127&lt;&gt;0,$K$2,"")))))))</f>
        <v/>
      </c>
      <c r="L4127" s="1790"/>
    </row>
    <row r="4128" customFormat="false" ht="15.75" hidden="true" customHeight="false" outlineLevel="0" collapsed="false">
      <c r="A4128" s="1182" t="n">
        <v>180</v>
      </c>
      <c r="B4128" s="1197"/>
      <c r="C4128" s="1199" t="n">
        <v>2140</v>
      </c>
      <c r="D4128" s="1205" t="s">
        <v>764</v>
      </c>
      <c r="E4128" s="1024"/>
      <c r="F4128" s="1201" t="n">
        <f aca="false">G4128+H4128+I4128+J4128</f>
        <v>0</v>
      </c>
      <c r="G4128" s="1026"/>
      <c r="H4128" s="1027"/>
      <c r="I4128" s="1489" t="n">
        <v>0</v>
      </c>
      <c r="J4128" s="1028"/>
      <c r="K4128" s="1749" t="str">
        <f aca="false">(IF($E4128&lt;&gt;0,$K$2,IF($F4128&lt;&gt;0,$K$2,IF($G4128&lt;&gt;0,$K$2,IF($H4128&lt;&gt;0,$K$2,IF($I4128&lt;&gt;0,$K$2,IF($J4128&lt;&gt;0,$K$2,"")))))))</f>
        <v/>
      </c>
      <c r="L4128" s="1790"/>
    </row>
    <row r="4129" customFormat="false" ht="15.75" hidden="true" customHeight="false" outlineLevel="0" collapsed="false">
      <c r="A4129" s="1182" t="n">
        <v>185</v>
      </c>
      <c r="B4129" s="1198"/>
      <c r="C4129" s="1190" t="n">
        <v>2190</v>
      </c>
      <c r="D4129" s="1256" t="s">
        <v>765</v>
      </c>
      <c r="E4129" s="1048"/>
      <c r="F4129" s="1192" t="n">
        <f aca="false">G4129+H4129+I4129+J4129</f>
        <v>0</v>
      </c>
      <c r="G4129" s="1050"/>
      <c r="H4129" s="1051"/>
      <c r="I4129" s="1491" t="n">
        <v>0</v>
      </c>
      <c r="J4129" s="1052"/>
      <c r="K4129" s="1749" t="str">
        <f aca="false">(IF($E4129&lt;&gt;0,$K$2,IF($F4129&lt;&gt;0,$K$2,IF($G4129&lt;&gt;0,$K$2,IF($H4129&lt;&gt;0,$K$2,IF($I4129&lt;&gt;0,$K$2,IF($J4129&lt;&gt;0,$K$2,"")))))))</f>
        <v/>
      </c>
      <c r="L4129" s="1790"/>
    </row>
    <row r="4130" customFormat="false" ht="15.75" hidden="true" customHeight="false" outlineLevel="0" collapsed="false">
      <c r="A4130" s="1182" t="n">
        <v>190</v>
      </c>
      <c r="B4130" s="1175" t="n">
        <v>2200</v>
      </c>
      <c r="C4130" s="1250" t="s">
        <v>465</v>
      </c>
      <c r="D4130" s="1250"/>
      <c r="E4130" s="1216" t="n">
        <f aca="false">SUM(E4131:E4132)</f>
        <v>0</v>
      </c>
      <c r="F4130" s="1217" t="n">
        <f aca="false">SUM(F4131:F4132)</f>
        <v>0</v>
      </c>
      <c r="G4130" s="1179" t="n">
        <f aca="false">SUM(G4131:G4132)</f>
        <v>0</v>
      </c>
      <c r="H4130" s="583" t="n">
        <f aca="false">SUM(H4131:H4132)</f>
        <v>0</v>
      </c>
      <c r="I4130" s="583" t="n">
        <f aca="false">SUM(I4131:I4132)</f>
        <v>0</v>
      </c>
      <c r="J4130" s="1180" t="n">
        <f aca="false">SUM(J4131:J4132)</f>
        <v>0</v>
      </c>
      <c r="K4130" s="1749" t="str">
        <f aca="false">(IF($E4130&lt;&gt;0,$K$2,IF($F4130&lt;&gt;0,$K$2,IF($G4130&lt;&gt;0,$K$2,IF($H4130&lt;&gt;0,$K$2,IF($I4130&lt;&gt;0,$K$2,IF($J4130&lt;&gt;0,$K$2,"")))))))</f>
        <v/>
      </c>
      <c r="L4130" s="1790"/>
    </row>
    <row r="4131" customFormat="false" ht="15.75" hidden="true" customHeight="false" outlineLevel="0" collapsed="false">
      <c r="A4131" s="1182" t="n">
        <v>200</v>
      </c>
      <c r="B4131" s="1198"/>
      <c r="C4131" s="1184" t="n">
        <v>2221</v>
      </c>
      <c r="D4131" s="1185" t="s">
        <v>1081</v>
      </c>
      <c r="E4131" s="1017"/>
      <c r="F4131" s="1186" t="n">
        <f aca="false">G4131+H4131+I4131+J4131</f>
        <v>0</v>
      </c>
      <c r="G4131" s="1019"/>
      <c r="H4131" s="1020"/>
      <c r="I4131" s="1020"/>
      <c r="J4131" s="1021"/>
      <c r="K4131" s="1749" t="str">
        <f aca="false">(IF($E4131&lt;&gt;0,$K$2,IF($F4131&lt;&gt;0,$K$2,IF($G4131&lt;&gt;0,$K$2,IF($H4131&lt;&gt;0,$K$2,IF($I4131&lt;&gt;0,$K$2,IF($J4131&lt;&gt;0,$K$2,"")))))))</f>
        <v/>
      </c>
      <c r="L4131" s="1790"/>
    </row>
    <row r="4132" customFormat="false" ht="15.75" hidden="true" customHeight="false" outlineLevel="0" collapsed="false">
      <c r="A4132" s="1182" t="n">
        <v>200</v>
      </c>
      <c r="B4132" s="1198"/>
      <c r="C4132" s="1190" t="n">
        <v>2224</v>
      </c>
      <c r="D4132" s="1191" t="s">
        <v>767</v>
      </c>
      <c r="E4132" s="1048"/>
      <c r="F4132" s="1192" t="n">
        <f aca="false">G4132+H4132+I4132+J4132</f>
        <v>0</v>
      </c>
      <c r="G4132" s="1050"/>
      <c r="H4132" s="1051"/>
      <c r="I4132" s="1051"/>
      <c r="J4132" s="1052"/>
      <c r="K4132" s="1749" t="str">
        <f aca="false">(IF($E4132&lt;&gt;0,$K$2,IF($F4132&lt;&gt;0,$K$2,IF($G4132&lt;&gt;0,$K$2,IF($H4132&lt;&gt;0,$K$2,IF($I4132&lt;&gt;0,$K$2,IF($J4132&lt;&gt;0,$K$2,"")))))))</f>
        <v/>
      </c>
      <c r="L4132" s="1790"/>
    </row>
    <row r="4133" customFormat="false" ht="15.75" hidden="true" customHeight="false" outlineLevel="0" collapsed="false">
      <c r="A4133" s="1182" t="n">
        <v>205</v>
      </c>
      <c r="B4133" s="1175" t="n">
        <v>2500</v>
      </c>
      <c r="C4133" s="1257" t="s">
        <v>466</v>
      </c>
      <c r="D4133" s="1257"/>
      <c r="E4133" s="1791"/>
      <c r="F4133" s="1217" t="n">
        <f aca="false">G4133+H4133+I4133+J4133</f>
        <v>0</v>
      </c>
      <c r="G4133" s="1792"/>
      <c r="H4133" s="1793"/>
      <c r="I4133" s="1793"/>
      <c r="J4133" s="1794"/>
      <c r="K4133" s="1749" t="str">
        <f aca="false">(IF($E4133&lt;&gt;0,$K$2,IF($F4133&lt;&gt;0,$K$2,IF($G4133&lt;&gt;0,$K$2,IF($H4133&lt;&gt;0,$K$2,IF($I4133&lt;&gt;0,$K$2,IF($J4133&lt;&gt;0,$K$2,"")))))))</f>
        <v/>
      </c>
      <c r="L4133" s="1790"/>
    </row>
    <row r="4134" customFormat="false" ht="15.75" hidden="true" customHeight="true" outlineLevel="0" collapsed="false">
      <c r="A4134" s="1182" t="n">
        <v>210</v>
      </c>
      <c r="B4134" s="1175" t="n">
        <v>2600</v>
      </c>
      <c r="C4134" s="1258" t="s">
        <v>467</v>
      </c>
      <c r="D4134" s="1258"/>
      <c r="E4134" s="1791"/>
      <c r="F4134" s="1217" t="n">
        <f aca="false">G4134+H4134+I4134+J4134</f>
        <v>0</v>
      </c>
      <c r="G4134" s="1792"/>
      <c r="H4134" s="1793"/>
      <c r="I4134" s="1793"/>
      <c r="J4134" s="1794"/>
      <c r="K4134" s="1749" t="str">
        <f aca="false">(IF($E4134&lt;&gt;0,$K$2,IF($F4134&lt;&gt;0,$K$2,IF($G4134&lt;&gt;0,$K$2,IF($H4134&lt;&gt;0,$K$2,IF($I4134&lt;&gt;0,$K$2,IF($J4134&lt;&gt;0,$K$2,"")))))))</f>
        <v/>
      </c>
      <c r="L4134" s="1790"/>
    </row>
    <row r="4135" customFormat="false" ht="15.75" hidden="true" customHeight="true" outlineLevel="0" collapsed="false">
      <c r="A4135" s="1182" t="n">
        <v>215</v>
      </c>
      <c r="B4135" s="1175" t="n">
        <v>2700</v>
      </c>
      <c r="C4135" s="1258" t="s">
        <v>468</v>
      </c>
      <c r="D4135" s="1258"/>
      <c r="E4135" s="1791"/>
      <c r="F4135" s="1217" t="n">
        <f aca="false">G4135+H4135+I4135+J4135</f>
        <v>0</v>
      </c>
      <c r="G4135" s="1792"/>
      <c r="H4135" s="1793"/>
      <c r="I4135" s="1793"/>
      <c r="J4135" s="1794"/>
      <c r="K4135" s="1749" t="str">
        <f aca="false">(IF($E4135&lt;&gt;0,$K$2,IF($F4135&lt;&gt;0,$K$2,IF($G4135&lt;&gt;0,$K$2,IF($H4135&lt;&gt;0,$K$2,IF($I4135&lt;&gt;0,$K$2,IF($J4135&lt;&gt;0,$K$2,"")))))))</f>
        <v/>
      </c>
      <c r="L4135" s="1790"/>
    </row>
    <row r="4136" customFormat="false" ht="15.75" hidden="true" customHeight="true" outlineLevel="0" collapsed="false">
      <c r="A4136" s="1174" t="n">
        <v>220</v>
      </c>
      <c r="B4136" s="1175" t="n">
        <v>2800</v>
      </c>
      <c r="C4136" s="1258" t="s">
        <v>768</v>
      </c>
      <c r="D4136" s="1258"/>
      <c r="E4136" s="1791"/>
      <c r="F4136" s="1217" t="n">
        <f aca="false">G4136+H4136+I4136+J4136</f>
        <v>0</v>
      </c>
      <c r="G4136" s="1792"/>
      <c r="H4136" s="1793"/>
      <c r="I4136" s="1793"/>
      <c r="J4136" s="1794"/>
      <c r="K4136" s="1749" t="str">
        <f aca="false">(IF($E4136&lt;&gt;0,$K$2,IF($F4136&lt;&gt;0,$K$2,IF($G4136&lt;&gt;0,$K$2,IF($H4136&lt;&gt;0,$K$2,IF($I4136&lt;&gt;0,$K$2,IF($J4136&lt;&gt;0,$K$2,"")))))))</f>
        <v/>
      </c>
      <c r="L4136" s="1790"/>
    </row>
    <row r="4137" customFormat="false" ht="36" hidden="true" customHeight="true" outlineLevel="0" collapsed="false">
      <c r="A4137" s="1182" t="n">
        <v>225</v>
      </c>
      <c r="B4137" s="1175" t="n">
        <v>2900</v>
      </c>
      <c r="C4137" s="1250" t="s">
        <v>470</v>
      </c>
      <c r="D4137" s="1250"/>
      <c r="E4137" s="1216" t="n">
        <f aca="false">SUM(E4138:E4145)</f>
        <v>0</v>
      </c>
      <c r="F4137" s="1217" t="n">
        <f aca="false">SUM(F4138:F4145)</f>
        <v>0</v>
      </c>
      <c r="G4137" s="1179" t="n">
        <f aca="false">SUM(G4138:G4145)</f>
        <v>0</v>
      </c>
      <c r="H4137" s="583" t="n">
        <f aca="false">SUM(H4138:H4145)</f>
        <v>0</v>
      </c>
      <c r="I4137" s="583" t="n">
        <f aca="false">SUM(I4138:I4145)</f>
        <v>0</v>
      </c>
      <c r="J4137" s="1180" t="n">
        <f aca="false">SUM(J4138:J4145)</f>
        <v>0</v>
      </c>
      <c r="K4137" s="1749" t="str">
        <f aca="false">(IF($E4137&lt;&gt;0,$K$2,IF($F4137&lt;&gt;0,$K$2,IF($G4137&lt;&gt;0,$K$2,IF($H4137&lt;&gt;0,$K$2,IF($I4137&lt;&gt;0,$K$2,IF($J4137&lt;&gt;0,$K$2,"")))))))</f>
        <v/>
      </c>
      <c r="L4137" s="1790"/>
    </row>
    <row r="4138" customFormat="false" ht="15.75" hidden="true" customHeight="false" outlineLevel="0" collapsed="false">
      <c r="A4138" s="1182" t="n">
        <v>230</v>
      </c>
      <c r="B4138" s="1252"/>
      <c r="C4138" s="1184" t="n">
        <v>2910</v>
      </c>
      <c r="D4138" s="1260" t="s">
        <v>769</v>
      </c>
      <c r="E4138" s="1017"/>
      <c r="F4138" s="1186" t="n">
        <f aca="false">G4138+H4138+I4138+J4138</f>
        <v>0</v>
      </c>
      <c r="G4138" s="1019"/>
      <c r="H4138" s="1020"/>
      <c r="I4138" s="1020"/>
      <c r="J4138" s="1021"/>
      <c r="K4138" s="1749" t="str">
        <f aca="false">(IF($E4138&lt;&gt;0,$K$2,IF($F4138&lt;&gt;0,$K$2,IF($G4138&lt;&gt;0,$K$2,IF($H4138&lt;&gt;0,$K$2,IF($I4138&lt;&gt;0,$K$2,IF($J4138&lt;&gt;0,$K$2,"")))))))</f>
        <v/>
      </c>
      <c r="L4138" s="1790"/>
    </row>
    <row r="4139" customFormat="false" ht="15.75" hidden="true" customHeight="false" outlineLevel="0" collapsed="false">
      <c r="A4139" s="1182" t="n">
        <v>245</v>
      </c>
      <c r="B4139" s="1252"/>
      <c r="C4139" s="1232" t="n">
        <v>2920</v>
      </c>
      <c r="D4139" s="1261" t="s">
        <v>770</v>
      </c>
      <c r="E4139" s="1796"/>
      <c r="F4139" s="1235" t="n">
        <f aca="false">G4139+H4139+I4139+J4139</f>
        <v>0</v>
      </c>
      <c r="G4139" s="1434"/>
      <c r="H4139" s="1435"/>
      <c r="I4139" s="1435"/>
      <c r="J4139" s="1436"/>
      <c r="K4139" s="1749" t="str">
        <f aca="false">(IF($E4139&lt;&gt;0,$K$2,IF($F4139&lt;&gt;0,$K$2,IF($G4139&lt;&gt;0,$K$2,IF($H4139&lt;&gt;0,$K$2,IF($I4139&lt;&gt;0,$K$2,IF($J4139&lt;&gt;0,$K$2,"")))))))</f>
        <v/>
      </c>
      <c r="L4139" s="1790"/>
    </row>
    <row r="4140" customFormat="false" ht="31.5" hidden="true" customHeight="false" outlineLevel="0" collapsed="false">
      <c r="A4140" s="1174" t="n">
        <v>220</v>
      </c>
      <c r="B4140" s="1252"/>
      <c r="C4140" s="1232" t="n">
        <v>2969</v>
      </c>
      <c r="D4140" s="1261" t="s">
        <v>771</v>
      </c>
      <c r="E4140" s="1796"/>
      <c r="F4140" s="1235" t="n">
        <f aca="false">G4140+H4140+I4140+J4140</f>
        <v>0</v>
      </c>
      <c r="G4140" s="1434"/>
      <c r="H4140" s="1435"/>
      <c r="I4140" s="1435"/>
      <c r="J4140" s="1436"/>
      <c r="K4140" s="1749" t="str">
        <f aca="false">(IF($E4140&lt;&gt;0,$K$2,IF($F4140&lt;&gt;0,$K$2,IF($G4140&lt;&gt;0,$K$2,IF($H4140&lt;&gt;0,$K$2,IF($I4140&lt;&gt;0,$K$2,IF($J4140&lt;&gt;0,$K$2,"")))))))</f>
        <v/>
      </c>
      <c r="L4140" s="1790"/>
    </row>
    <row r="4141" customFormat="false" ht="31.5" hidden="true" customHeight="false" outlineLevel="0" collapsed="false">
      <c r="A4141" s="1182" t="n">
        <v>225</v>
      </c>
      <c r="B4141" s="1252"/>
      <c r="C4141" s="1262" t="n">
        <v>2970</v>
      </c>
      <c r="D4141" s="1263" t="s">
        <v>772</v>
      </c>
      <c r="E4141" s="1800"/>
      <c r="F4141" s="1265" t="n">
        <f aca="false">G4141+H4141+I4141+J4141</f>
        <v>0</v>
      </c>
      <c r="G4141" s="1679"/>
      <c r="H4141" s="1680"/>
      <c r="I4141" s="1680"/>
      <c r="J4141" s="1681"/>
      <c r="K4141" s="1749" t="str">
        <f aca="false">(IF($E4141&lt;&gt;0,$K$2,IF($F4141&lt;&gt;0,$K$2,IF($G4141&lt;&gt;0,$K$2,IF($H4141&lt;&gt;0,$K$2,IF($I4141&lt;&gt;0,$K$2,IF($J4141&lt;&gt;0,$K$2,"")))))))</f>
        <v/>
      </c>
      <c r="L4141" s="1790"/>
    </row>
    <row r="4142" customFormat="false" ht="15.75" hidden="true" customHeight="false" outlineLevel="0" collapsed="false">
      <c r="A4142" s="1182" t="n">
        <v>230</v>
      </c>
      <c r="B4142" s="1252"/>
      <c r="C4142" s="1242" t="n">
        <v>2989</v>
      </c>
      <c r="D4142" s="1269" t="s">
        <v>773</v>
      </c>
      <c r="E4142" s="1797"/>
      <c r="F4142" s="1245" t="n">
        <f aca="false">G4142+H4142+I4142+J4142</f>
        <v>0</v>
      </c>
      <c r="G4142" s="1614"/>
      <c r="H4142" s="1615"/>
      <c r="I4142" s="1615"/>
      <c r="J4142" s="1616"/>
      <c r="K4142" s="1749" t="str">
        <f aca="false">(IF($E4142&lt;&gt;0,$K$2,IF($F4142&lt;&gt;0,$K$2,IF($G4142&lt;&gt;0,$K$2,IF($H4142&lt;&gt;0,$K$2,IF($I4142&lt;&gt;0,$K$2,IF($J4142&lt;&gt;0,$K$2,"")))))))</f>
        <v/>
      </c>
      <c r="L4142" s="1790"/>
    </row>
    <row r="4143" customFormat="false" ht="31.5" hidden="true" customHeight="false" outlineLevel="0" collapsed="false">
      <c r="A4143" s="1182" t="n">
        <v>235</v>
      </c>
      <c r="B4143" s="1198"/>
      <c r="C4143" s="1225" t="n">
        <v>2990</v>
      </c>
      <c r="D4143" s="1270" t="s">
        <v>774</v>
      </c>
      <c r="E4143" s="1795"/>
      <c r="F4143" s="1228" t="n">
        <f aca="false">G4143+H4143+I4143+J4143</f>
        <v>0</v>
      </c>
      <c r="G4143" s="1441"/>
      <c r="H4143" s="1442"/>
      <c r="I4143" s="1442"/>
      <c r="J4143" s="1443"/>
      <c r="K4143" s="1749" t="str">
        <f aca="false">(IF($E4143&lt;&gt;0,$K$2,IF($F4143&lt;&gt;0,$K$2,IF($G4143&lt;&gt;0,$K$2,IF($H4143&lt;&gt;0,$K$2,IF($I4143&lt;&gt;0,$K$2,IF($J4143&lt;&gt;0,$K$2,"")))))))</f>
        <v/>
      </c>
      <c r="L4143" s="1790"/>
    </row>
    <row r="4144" customFormat="false" ht="15.75" hidden="true" customHeight="false" outlineLevel="0" collapsed="false">
      <c r="A4144" s="1182" t="n">
        <v>240</v>
      </c>
      <c r="B4144" s="1198"/>
      <c r="C4144" s="1225" t="n">
        <v>2991</v>
      </c>
      <c r="D4144" s="1270" t="s">
        <v>775</v>
      </c>
      <c r="E4144" s="1795"/>
      <c r="F4144" s="1228" t="n">
        <f aca="false">G4144+H4144+I4144+J4144</f>
        <v>0</v>
      </c>
      <c r="G4144" s="1441"/>
      <c r="H4144" s="1442"/>
      <c r="I4144" s="1442"/>
      <c r="J4144" s="1443"/>
      <c r="K4144" s="1749" t="str">
        <f aca="false">(IF($E4144&lt;&gt;0,$K$2,IF($F4144&lt;&gt;0,$K$2,IF($G4144&lt;&gt;0,$K$2,IF($H4144&lt;&gt;0,$K$2,IF($I4144&lt;&gt;0,$K$2,IF($J4144&lt;&gt;0,$K$2,"")))))))</f>
        <v/>
      </c>
      <c r="L4144" s="1790"/>
    </row>
    <row r="4145" customFormat="false" ht="15.75" hidden="true" customHeight="false" outlineLevel="0" collapsed="false">
      <c r="A4145" s="1182" t="n">
        <v>245</v>
      </c>
      <c r="B4145" s="1198"/>
      <c r="C4145" s="1190" t="n">
        <v>2992</v>
      </c>
      <c r="D4145" s="1271" t="s">
        <v>776</v>
      </c>
      <c r="E4145" s="1048"/>
      <c r="F4145" s="1192" t="n">
        <f aca="false">G4145+H4145+I4145+J4145</f>
        <v>0</v>
      </c>
      <c r="G4145" s="1050"/>
      <c r="H4145" s="1051"/>
      <c r="I4145" s="1051"/>
      <c r="J4145" s="1052"/>
      <c r="K4145" s="1749" t="str">
        <f aca="false">(IF($E4145&lt;&gt;0,$K$2,IF($F4145&lt;&gt;0,$K$2,IF($G4145&lt;&gt;0,$K$2,IF($H4145&lt;&gt;0,$K$2,IF($I4145&lt;&gt;0,$K$2,IF($J4145&lt;&gt;0,$K$2,"")))))))</f>
        <v/>
      </c>
      <c r="L4145" s="1790"/>
    </row>
    <row r="4146" customFormat="false" ht="15.75" hidden="true" customHeight="false" outlineLevel="0" collapsed="false">
      <c r="A4146" s="1174" t="n">
        <v>250</v>
      </c>
      <c r="B4146" s="1175" t="n">
        <v>3300</v>
      </c>
      <c r="C4146" s="1273" t="s">
        <v>471</v>
      </c>
      <c r="D4146" s="1258"/>
      <c r="E4146" s="1216" t="n">
        <f aca="false">SUM(E4147:E4152)</f>
        <v>0</v>
      </c>
      <c r="F4146" s="1217" t="n">
        <f aca="false">SUM(F4147:F4152)</f>
        <v>0</v>
      </c>
      <c r="G4146" s="1179" t="n">
        <f aca="false">SUM(G4147:G4152)</f>
        <v>0</v>
      </c>
      <c r="H4146" s="583" t="n">
        <f aca="false">SUM(H4147:H4152)</f>
        <v>0</v>
      </c>
      <c r="I4146" s="583" t="n">
        <f aca="false">SUM(I4147:I4152)</f>
        <v>0</v>
      </c>
      <c r="J4146" s="1180" t="n">
        <f aca="false">SUM(J4147:J4152)</f>
        <v>0</v>
      </c>
      <c r="K4146" s="1749" t="str">
        <f aca="false">(IF($E4146&lt;&gt;0,$K$2,IF($F4146&lt;&gt;0,$K$2,IF($G4146&lt;&gt;0,$K$2,IF($H4146&lt;&gt;0,$K$2,IF($I4146&lt;&gt;0,$K$2,IF($J4146&lt;&gt;0,$K$2,"")))))))</f>
        <v/>
      </c>
      <c r="L4146" s="1790"/>
    </row>
    <row r="4147" customFormat="false" ht="15.75" hidden="true" customHeight="false" outlineLevel="0" collapsed="false">
      <c r="A4147" s="1182" t="n">
        <v>255</v>
      </c>
      <c r="B4147" s="1197"/>
      <c r="C4147" s="1184" t="n">
        <v>3301</v>
      </c>
      <c r="D4147" s="1275" t="s">
        <v>777</v>
      </c>
      <c r="E4147" s="1017"/>
      <c r="F4147" s="1186" t="n">
        <f aca="false">G4147+H4147+I4147+J4147</f>
        <v>0</v>
      </c>
      <c r="G4147" s="1019"/>
      <c r="H4147" s="1020"/>
      <c r="I4147" s="1487" t="n">
        <v>0</v>
      </c>
      <c r="J4147" s="1685" t="n">
        <v>0</v>
      </c>
      <c r="K4147" s="1749" t="str">
        <f aca="false">(IF($E4147&lt;&gt;0,$K$2,IF($F4147&lt;&gt;0,$K$2,IF($G4147&lt;&gt;0,$K$2,IF($H4147&lt;&gt;0,$K$2,IF($I4147&lt;&gt;0,$K$2,IF($J4147&lt;&gt;0,$K$2,"")))))))</f>
        <v/>
      </c>
      <c r="L4147" s="1790"/>
    </row>
    <row r="4148" customFormat="false" ht="15.75" hidden="true" customHeight="false" outlineLevel="0" collapsed="false">
      <c r="A4148" s="1182" t="n">
        <v>265</v>
      </c>
      <c r="B4148" s="1197"/>
      <c r="C4148" s="1199" t="n">
        <v>3302</v>
      </c>
      <c r="D4148" s="1276" t="s">
        <v>778</v>
      </c>
      <c r="E4148" s="1024"/>
      <c r="F4148" s="1201" t="n">
        <f aca="false">G4148+H4148+I4148+J4148</f>
        <v>0</v>
      </c>
      <c r="G4148" s="1026"/>
      <c r="H4148" s="1027"/>
      <c r="I4148" s="1489" t="n">
        <v>0</v>
      </c>
      <c r="J4148" s="1686" t="n">
        <v>0</v>
      </c>
      <c r="K4148" s="1749" t="str">
        <f aca="false">(IF($E4148&lt;&gt;0,$K$2,IF($F4148&lt;&gt;0,$K$2,IF($G4148&lt;&gt;0,$K$2,IF($H4148&lt;&gt;0,$K$2,IF($I4148&lt;&gt;0,$K$2,IF($J4148&lt;&gt;0,$K$2,"")))))))</f>
        <v/>
      </c>
      <c r="L4148" s="1790"/>
    </row>
    <row r="4149" customFormat="false" ht="15.75" hidden="true" customHeight="false" outlineLevel="0" collapsed="false">
      <c r="A4149" s="1174" t="n">
        <v>270</v>
      </c>
      <c r="B4149" s="1197"/>
      <c r="C4149" s="1199" t="n">
        <v>3303</v>
      </c>
      <c r="D4149" s="1276" t="s">
        <v>779</v>
      </c>
      <c r="E4149" s="1024"/>
      <c r="F4149" s="1201" t="n">
        <f aca="false">G4149+H4149+I4149+J4149</f>
        <v>0</v>
      </c>
      <c r="G4149" s="1026"/>
      <c r="H4149" s="1027"/>
      <c r="I4149" s="1489" t="n">
        <v>0</v>
      </c>
      <c r="J4149" s="1686" t="n">
        <v>0</v>
      </c>
      <c r="K4149" s="1749" t="str">
        <f aca="false">(IF($E4149&lt;&gt;0,$K$2,IF($F4149&lt;&gt;0,$K$2,IF($G4149&lt;&gt;0,$K$2,IF($H4149&lt;&gt;0,$K$2,IF($I4149&lt;&gt;0,$K$2,IF($J4149&lt;&gt;0,$K$2,"")))))))</f>
        <v/>
      </c>
      <c r="L4149" s="1790"/>
    </row>
    <row r="4150" customFormat="false" ht="15.75" hidden="true" customHeight="false" outlineLevel="0" collapsed="false">
      <c r="A4150" s="1174" t="n">
        <v>290</v>
      </c>
      <c r="B4150" s="1197"/>
      <c r="C4150" s="1199" t="n">
        <v>3304</v>
      </c>
      <c r="D4150" s="1276" t="s">
        <v>780</v>
      </c>
      <c r="E4150" s="1024"/>
      <c r="F4150" s="1201" t="n">
        <f aca="false">G4150+H4150+I4150+J4150</f>
        <v>0</v>
      </c>
      <c r="G4150" s="1026"/>
      <c r="H4150" s="1027"/>
      <c r="I4150" s="1489" t="n">
        <v>0</v>
      </c>
      <c r="J4150" s="1686" t="n">
        <v>0</v>
      </c>
      <c r="K4150" s="1749" t="str">
        <f aca="false">(IF($E4150&lt;&gt;0,$K$2,IF($F4150&lt;&gt;0,$K$2,IF($G4150&lt;&gt;0,$K$2,IF($H4150&lt;&gt;0,$K$2,IF($I4150&lt;&gt;0,$K$2,IF($J4150&lt;&gt;0,$K$2,"")))))))</f>
        <v/>
      </c>
      <c r="L4150" s="1790"/>
    </row>
    <row r="4151" customFormat="false" ht="15.75" hidden="true" customHeight="false" outlineLevel="0" collapsed="false">
      <c r="A4151" s="1259" t="n">
        <v>320</v>
      </c>
      <c r="B4151" s="1197"/>
      <c r="C4151" s="1199" t="n">
        <v>3305</v>
      </c>
      <c r="D4151" s="1276" t="s">
        <v>781</v>
      </c>
      <c r="E4151" s="1024"/>
      <c r="F4151" s="1201" t="n">
        <f aca="false">G4151+H4151+I4151+J4151</f>
        <v>0</v>
      </c>
      <c r="G4151" s="1026"/>
      <c r="H4151" s="1027"/>
      <c r="I4151" s="1489" t="n">
        <v>0</v>
      </c>
      <c r="J4151" s="1686" t="n">
        <v>0</v>
      </c>
      <c r="K4151" s="1749" t="str">
        <f aca="false">(IF($E4151&lt;&gt;0,$K$2,IF($F4151&lt;&gt;0,$K$2,IF($G4151&lt;&gt;0,$K$2,IF($H4151&lt;&gt;0,$K$2,IF($I4151&lt;&gt;0,$K$2,IF($J4151&lt;&gt;0,$K$2,"")))))))</f>
        <v/>
      </c>
      <c r="L4151" s="1790"/>
    </row>
    <row r="4152" customFormat="false" ht="31.5" hidden="true" customHeight="false" outlineLevel="0" collapsed="false">
      <c r="A4152" s="1174" t="n">
        <v>330</v>
      </c>
      <c r="B4152" s="1197"/>
      <c r="C4152" s="1190" t="n">
        <v>3306</v>
      </c>
      <c r="D4152" s="1278" t="s">
        <v>782</v>
      </c>
      <c r="E4152" s="1048"/>
      <c r="F4152" s="1192" t="n">
        <f aca="false">G4152+H4152+I4152+J4152</f>
        <v>0</v>
      </c>
      <c r="G4152" s="1050"/>
      <c r="H4152" s="1051"/>
      <c r="I4152" s="1491" t="n">
        <v>0</v>
      </c>
      <c r="J4152" s="1705" t="n">
        <v>0</v>
      </c>
      <c r="K4152" s="1749" t="str">
        <f aca="false">(IF($E4152&lt;&gt;0,$K$2,IF($F4152&lt;&gt;0,$K$2,IF($G4152&lt;&gt;0,$K$2,IF($H4152&lt;&gt;0,$K$2,IF($I4152&lt;&gt;0,$K$2,IF($J4152&lt;&gt;0,$K$2,"")))))))</f>
        <v/>
      </c>
      <c r="L4152" s="1790"/>
    </row>
    <row r="4153" customFormat="false" ht="15.75" hidden="true" customHeight="false" outlineLevel="0" collapsed="false">
      <c r="A4153" s="1174" t="n">
        <v>350</v>
      </c>
      <c r="B4153" s="1175" t="n">
        <v>3900</v>
      </c>
      <c r="C4153" s="1250" t="s">
        <v>472</v>
      </c>
      <c r="D4153" s="1250"/>
      <c r="E4153" s="1791"/>
      <c r="F4153" s="1217" t="n">
        <f aca="false">G4153+H4153+I4153+J4153</f>
        <v>0</v>
      </c>
      <c r="G4153" s="1792"/>
      <c r="H4153" s="1793"/>
      <c r="I4153" s="1793"/>
      <c r="J4153" s="1794"/>
      <c r="K4153" s="1749" t="str">
        <f aca="false">(IF($E4153&lt;&gt;0,$K$2,IF($F4153&lt;&gt;0,$K$2,IF($G4153&lt;&gt;0,$K$2,IF($H4153&lt;&gt;0,$K$2,IF($I4153&lt;&gt;0,$K$2,IF($J4153&lt;&gt;0,$K$2,"")))))))</f>
        <v/>
      </c>
      <c r="L4153" s="1790"/>
    </row>
    <row r="4154" customFormat="false" ht="15.75" hidden="true" customHeight="false" outlineLevel="0" collapsed="false">
      <c r="A4154" s="1182" t="n">
        <v>355</v>
      </c>
      <c r="B4154" s="1175" t="n">
        <v>4000</v>
      </c>
      <c r="C4154" s="1250" t="s">
        <v>473</v>
      </c>
      <c r="D4154" s="1250"/>
      <c r="E4154" s="1791"/>
      <c r="F4154" s="1217" t="n">
        <f aca="false">G4154+H4154+I4154+J4154</f>
        <v>0</v>
      </c>
      <c r="G4154" s="1792"/>
      <c r="H4154" s="1793"/>
      <c r="I4154" s="1793"/>
      <c r="J4154" s="1794"/>
      <c r="K4154" s="1749" t="str">
        <f aca="false">(IF($E4154&lt;&gt;0,$K$2,IF($F4154&lt;&gt;0,$K$2,IF($G4154&lt;&gt;0,$K$2,IF($H4154&lt;&gt;0,$K$2,IF($I4154&lt;&gt;0,$K$2,IF($J4154&lt;&gt;0,$K$2,"")))))))</f>
        <v/>
      </c>
      <c r="L4154" s="1790"/>
    </row>
    <row r="4155" customFormat="false" ht="15.75" hidden="true" customHeight="false" outlineLevel="0" collapsed="false">
      <c r="A4155" s="1182" t="n">
        <v>375</v>
      </c>
      <c r="B4155" s="1175" t="n">
        <v>4100</v>
      </c>
      <c r="C4155" s="1250" t="s">
        <v>474</v>
      </c>
      <c r="D4155" s="1250"/>
      <c r="E4155" s="1791"/>
      <c r="F4155" s="1217" t="n">
        <f aca="false">G4155+H4155+I4155+J4155</f>
        <v>0</v>
      </c>
      <c r="G4155" s="1792"/>
      <c r="H4155" s="1793"/>
      <c r="I4155" s="1793"/>
      <c r="J4155" s="1794"/>
      <c r="K4155" s="1749" t="str">
        <f aca="false">(IF($E4155&lt;&gt;0,$K$2,IF($F4155&lt;&gt;0,$K$2,IF($G4155&lt;&gt;0,$K$2,IF($H4155&lt;&gt;0,$K$2,IF($I4155&lt;&gt;0,$K$2,IF($J4155&lt;&gt;0,$K$2,"")))))))</f>
        <v/>
      </c>
      <c r="L4155" s="1790"/>
    </row>
    <row r="4156" customFormat="false" ht="15.75" hidden="true" customHeight="false" outlineLevel="0" collapsed="false">
      <c r="A4156" s="1182" t="n">
        <v>375</v>
      </c>
      <c r="B4156" s="1175" t="n">
        <v>4200</v>
      </c>
      <c r="C4156" s="1250" t="s">
        <v>475</v>
      </c>
      <c r="D4156" s="1250"/>
      <c r="E4156" s="1216" t="n">
        <f aca="false">SUM(E4157:E4162)</f>
        <v>0</v>
      </c>
      <c r="F4156" s="1217" t="n">
        <f aca="false">SUM(F4157:F4162)</f>
        <v>0</v>
      </c>
      <c r="G4156" s="1179" t="n">
        <f aca="false">SUM(G4157:G4162)</f>
        <v>0</v>
      </c>
      <c r="H4156" s="583" t="n">
        <f aca="false">SUM(H4157:H4162)</f>
        <v>0</v>
      </c>
      <c r="I4156" s="583" t="n">
        <f aca="false">SUM(I4157:I4162)</f>
        <v>0</v>
      </c>
      <c r="J4156" s="1180" t="n">
        <f aca="false">SUM(J4157:J4162)</f>
        <v>0</v>
      </c>
      <c r="K4156" s="1749" t="str">
        <f aca="false">(IF($E4156&lt;&gt;0,$K$2,IF($F4156&lt;&gt;0,$K$2,IF($G4156&lt;&gt;0,$K$2,IF($H4156&lt;&gt;0,$K$2,IF($I4156&lt;&gt;0,$K$2,IF($J4156&lt;&gt;0,$K$2,"")))))))</f>
        <v/>
      </c>
      <c r="L4156" s="1790"/>
    </row>
    <row r="4157" customFormat="false" ht="15.75" hidden="true" customHeight="false" outlineLevel="0" collapsed="false">
      <c r="A4157" s="1182" t="n">
        <v>380</v>
      </c>
      <c r="B4157" s="1279"/>
      <c r="C4157" s="1184" t="n">
        <v>4201</v>
      </c>
      <c r="D4157" s="1185" t="s">
        <v>783</v>
      </c>
      <c r="E4157" s="1017"/>
      <c r="F4157" s="1186" t="n">
        <f aca="false">G4157+H4157+I4157+J4157</f>
        <v>0</v>
      </c>
      <c r="G4157" s="1019"/>
      <c r="H4157" s="1020"/>
      <c r="I4157" s="1020"/>
      <c r="J4157" s="1021"/>
      <c r="K4157" s="1749" t="str">
        <f aca="false">(IF($E4157&lt;&gt;0,$K$2,IF($F4157&lt;&gt;0,$K$2,IF($G4157&lt;&gt;0,$K$2,IF($H4157&lt;&gt;0,$K$2,IF($I4157&lt;&gt;0,$K$2,IF($J4157&lt;&gt;0,$K$2,"")))))))</f>
        <v/>
      </c>
      <c r="L4157" s="1790"/>
    </row>
    <row r="4158" customFormat="false" ht="15.75" hidden="true" customHeight="false" outlineLevel="0" collapsed="false">
      <c r="A4158" s="1182" t="n">
        <v>385</v>
      </c>
      <c r="B4158" s="1279"/>
      <c r="C4158" s="1199" t="n">
        <v>4202</v>
      </c>
      <c r="D4158" s="1280" t="s">
        <v>784</v>
      </c>
      <c r="E4158" s="1024"/>
      <c r="F4158" s="1201" t="n">
        <f aca="false">G4158+H4158+I4158+J4158</f>
        <v>0</v>
      </c>
      <c r="G4158" s="1026"/>
      <c r="H4158" s="1027"/>
      <c r="I4158" s="1027"/>
      <c r="J4158" s="1028"/>
      <c r="K4158" s="1749" t="str">
        <f aca="false">(IF($E4158&lt;&gt;0,$K$2,IF($F4158&lt;&gt;0,$K$2,IF($G4158&lt;&gt;0,$K$2,IF($H4158&lt;&gt;0,$K$2,IF($I4158&lt;&gt;0,$K$2,IF($J4158&lt;&gt;0,$K$2,"")))))))</f>
        <v/>
      </c>
      <c r="L4158" s="1790"/>
    </row>
    <row r="4159" customFormat="false" ht="15.75" hidden="true" customHeight="false" outlineLevel="0" collapsed="false">
      <c r="A4159" s="1182" t="n">
        <v>390</v>
      </c>
      <c r="B4159" s="1279"/>
      <c r="C4159" s="1199" t="n">
        <v>4214</v>
      </c>
      <c r="D4159" s="1280" t="s">
        <v>785</v>
      </c>
      <c r="E4159" s="1024"/>
      <c r="F4159" s="1201" t="n">
        <f aca="false">G4159+H4159+I4159+J4159</f>
        <v>0</v>
      </c>
      <c r="G4159" s="1026"/>
      <c r="H4159" s="1027"/>
      <c r="I4159" s="1027"/>
      <c r="J4159" s="1028"/>
      <c r="K4159" s="1749" t="str">
        <f aca="false">(IF($E4159&lt;&gt;0,$K$2,IF($F4159&lt;&gt;0,$K$2,IF($G4159&lt;&gt;0,$K$2,IF($H4159&lt;&gt;0,$K$2,IF($I4159&lt;&gt;0,$K$2,IF($J4159&lt;&gt;0,$K$2,"")))))))</f>
        <v/>
      </c>
      <c r="L4159" s="1790"/>
    </row>
    <row r="4160" customFormat="false" ht="15.75" hidden="true" customHeight="false" outlineLevel="0" collapsed="false">
      <c r="A4160" s="1182" t="n">
        <v>390</v>
      </c>
      <c r="B4160" s="1279"/>
      <c r="C4160" s="1199" t="n">
        <v>4217</v>
      </c>
      <c r="D4160" s="1280" t="s">
        <v>786</v>
      </c>
      <c r="E4160" s="1024"/>
      <c r="F4160" s="1201" t="n">
        <f aca="false">G4160+H4160+I4160+J4160</f>
        <v>0</v>
      </c>
      <c r="G4160" s="1026"/>
      <c r="H4160" s="1027"/>
      <c r="I4160" s="1027"/>
      <c r="J4160" s="1028"/>
      <c r="K4160" s="1749" t="str">
        <f aca="false">(IF($E4160&lt;&gt;0,$K$2,IF($F4160&lt;&gt;0,$K$2,IF($G4160&lt;&gt;0,$K$2,IF($H4160&lt;&gt;0,$K$2,IF($I4160&lt;&gt;0,$K$2,IF($J4160&lt;&gt;0,$K$2,"")))))))</f>
        <v/>
      </c>
      <c r="L4160" s="1790"/>
    </row>
    <row r="4161" customFormat="false" ht="15.75" hidden="true" customHeight="false" outlineLevel="0" collapsed="false">
      <c r="A4161" s="1182" t="n">
        <v>395</v>
      </c>
      <c r="B4161" s="1279"/>
      <c r="C4161" s="1199" t="n">
        <v>4218</v>
      </c>
      <c r="D4161" s="1200" t="s">
        <v>787</v>
      </c>
      <c r="E4161" s="1024"/>
      <c r="F4161" s="1201" t="n">
        <f aca="false">G4161+H4161+I4161+J4161</f>
        <v>0</v>
      </c>
      <c r="G4161" s="1026"/>
      <c r="H4161" s="1027"/>
      <c r="I4161" s="1027"/>
      <c r="J4161" s="1028"/>
      <c r="K4161" s="1749" t="str">
        <f aca="false">(IF($E4161&lt;&gt;0,$K$2,IF($F4161&lt;&gt;0,$K$2,IF($G4161&lt;&gt;0,$K$2,IF($H4161&lt;&gt;0,$K$2,IF($I4161&lt;&gt;0,$K$2,IF($J4161&lt;&gt;0,$K$2,"")))))))</f>
        <v/>
      </c>
      <c r="L4161" s="1790"/>
    </row>
    <row r="4162" customFormat="false" ht="15.75" hidden="true" customHeight="false" outlineLevel="0" collapsed="false">
      <c r="A4162" s="1272" t="n">
        <v>397</v>
      </c>
      <c r="B4162" s="1279"/>
      <c r="C4162" s="1190" t="n">
        <v>4219</v>
      </c>
      <c r="D4162" s="1281" t="s">
        <v>788</v>
      </c>
      <c r="E4162" s="1048"/>
      <c r="F4162" s="1192" t="n">
        <f aca="false">G4162+H4162+I4162+J4162</f>
        <v>0</v>
      </c>
      <c r="G4162" s="1050"/>
      <c r="H4162" s="1051"/>
      <c r="I4162" s="1051"/>
      <c r="J4162" s="1052"/>
      <c r="K4162" s="1749" t="str">
        <f aca="false">(IF($E4162&lt;&gt;0,$K$2,IF($F4162&lt;&gt;0,$K$2,IF($G4162&lt;&gt;0,$K$2,IF($H4162&lt;&gt;0,$K$2,IF($I4162&lt;&gt;0,$K$2,IF($J4162&lt;&gt;0,$K$2,"")))))))</f>
        <v/>
      </c>
      <c r="L4162" s="1790"/>
    </row>
    <row r="4163" customFormat="false" ht="15.75" hidden="true" customHeight="false" outlineLevel="0" collapsed="false">
      <c r="A4163" s="1274" t="n">
        <v>398</v>
      </c>
      <c r="B4163" s="1175" t="n">
        <v>4300</v>
      </c>
      <c r="C4163" s="1250" t="s">
        <v>476</v>
      </c>
      <c r="D4163" s="1250"/>
      <c r="E4163" s="1216" t="n">
        <f aca="false">SUM(E4164:E4166)</f>
        <v>0</v>
      </c>
      <c r="F4163" s="1217" t="n">
        <f aca="false">SUM(F4164:F4166)</f>
        <v>0</v>
      </c>
      <c r="G4163" s="1179" t="n">
        <f aca="false">SUM(G4164:G4166)</f>
        <v>0</v>
      </c>
      <c r="H4163" s="583" t="n">
        <f aca="false">SUM(H4164:H4166)</f>
        <v>0</v>
      </c>
      <c r="I4163" s="583" t="n">
        <f aca="false">SUM(I4164:I4166)</f>
        <v>0</v>
      </c>
      <c r="J4163" s="1180" t="n">
        <f aca="false">SUM(J4164:J4166)</f>
        <v>0</v>
      </c>
      <c r="K4163" s="1749" t="str">
        <f aca="false">(IF($E4163&lt;&gt;0,$K$2,IF($F4163&lt;&gt;0,$K$2,IF($G4163&lt;&gt;0,$K$2,IF($H4163&lt;&gt;0,$K$2,IF($I4163&lt;&gt;0,$K$2,IF($J4163&lt;&gt;0,$K$2,"")))))))</f>
        <v/>
      </c>
      <c r="L4163" s="1790"/>
    </row>
    <row r="4164" customFormat="false" ht="15.75" hidden="true" customHeight="false" outlineLevel="0" collapsed="false">
      <c r="A4164" s="1274" t="n">
        <v>399</v>
      </c>
      <c r="B4164" s="1279"/>
      <c r="C4164" s="1184" t="n">
        <v>4301</v>
      </c>
      <c r="D4164" s="1218" t="s">
        <v>789</v>
      </c>
      <c r="E4164" s="1017"/>
      <c r="F4164" s="1186" t="n">
        <f aca="false">G4164+H4164+I4164+J4164</f>
        <v>0</v>
      </c>
      <c r="G4164" s="1019"/>
      <c r="H4164" s="1020"/>
      <c r="I4164" s="1020"/>
      <c r="J4164" s="1021"/>
      <c r="K4164" s="1749" t="str">
        <f aca="false">(IF($E4164&lt;&gt;0,$K$2,IF($F4164&lt;&gt;0,$K$2,IF($G4164&lt;&gt;0,$K$2,IF($H4164&lt;&gt;0,$K$2,IF($I4164&lt;&gt;0,$K$2,IF($J4164&lt;&gt;0,$K$2,"")))))))</f>
        <v/>
      </c>
      <c r="L4164" s="1790"/>
    </row>
    <row r="4165" customFormat="false" ht="15.75" hidden="true" customHeight="false" outlineLevel="0" collapsed="false">
      <c r="A4165" s="1274" t="n">
        <v>400</v>
      </c>
      <c r="B4165" s="1279"/>
      <c r="C4165" s="1199" t="n">
        <v>4302</v>
      </c>
      <c r="D4165" s="1280" t="s">
        <v>1082</v>
      </c>
      <c r="E4165" s="1024"/>
      <c r="F4165" s="1201" t="n">
        <f aca="false">G4165+H4165+I4165+J4165</f>
        <v>0</v>
      </c>
      <c r="G4165" s="1026"/>
      <c r="H4165" s="1027"/>
      <c r="I4165" s="1027"/>
      <c r="J4165" s="1028"/>
      <c r="K4165" s="1749" t="str">
        <f aca="false">(IF($E4165&lt;&gt;0,$K$2,IF($F4165&lt;&gt;0,$K$2,IF($G4165&lt;&gt;0,$K$2,IF($H4165&lt;&gt;0,$K$2,IF($I4165&lt;&gt;0,$K$2,IF($J4165&lt;&gt;0,$K$2,"")))))))</f>
        <v/>
      </c>
      <c r="L4165" s="1790"/>
    </row>
    <row r="4166" customFormat="false" ht="15.75" hidden="true" customHeight="false" outlineLevel="0" collapsed="false">
      <c r="A4166" s="1274" t="n">
        <v>401</v>
      </c>
      <c r="B4166" s="1279"/>
      <c r="C4166" s="1190" t="n">
        <v>4309</v>
      </c>
      <c r="D4166" s="1206" t="s">
        <v>791</v>
      </c>
      <c r="E4166" s="1048"/>
      <c r="F4166" s="1192" t="n">
        <f aca="false">G4166+H4166+I4166+J4166</f>
        <v>0</v>
      </c>
      <c r="G4166" s="1050"/>
      <c r="H4166" s="1051"/>
      <c r="I4166" s="1051"/>
      <c r="J4166" s="1052"/>
      <c r="K4166" s="1749" t="str">
        <f aca="false">(IF($E4166&lt;&gt;0,$K$2,IF($F4166&lt;&gt;0,$K$2,IF($G4166&lt;&gt;0,$K$2,IF($H4166&lt;&gt;0,$K$2,IF($I4166&lt;&gt;0,$K$2,IF($J4166&lt;&gt;0,$K$2,"")))))))</f>
        <v/>
      </c>
      <c r="L4166" s="1790"/>
    </row>
    <row r="4167" customFormat="false" ht="15.75" hidden="true" customHeight="false" outlineLevel="0" collapsed="false">
      <c r="A4167" s="1274" t="n">
        <v>402</v>
      </c>
      <c r="B4167" s="1175" t="n">
        <v>4400</v>
      </c>
      <c r="C4167" s="1250" t="s">
        <v>477</v>
      </c>
      <c r="D4167" s="1250"/>
      <c r="E4167" s="1791"/>
      <c r="F4167" s="1217" t="n">
        <f aca="false">G4167+H4167+I4167+J4167</f>
        <v>0</v>
      </c>
      <c r="G4167" s="1792"/>
      <c r="H4167" s="1793"/>
      <c r="I4167" s="1793"/>
      <c r="J4167" s="1794"/>
      <c r="K4167" s="1749" t="str">
        <f aca="false">(IF($E4167&lt;&gt;0,$K$2,IF($F4167&lt;&gt;0,$K$2,IF($G4167&lt;&gt;0,$K$2,IF($H4167&lt;&gt;0,$K$2,IF($I4167&lt;&gt;0,$K$2,IF($J4167&lt;&gt;0,$K$2,"")))))))</f>
        <v/>
      </c>
      <c r="L4167" s="1790"/>
    </row>
    <row r="4168" customFormat="false" ht="15.75" hidden="true" customHeight="false" outlineLevel="0" collapsed="false">
      <c r="A4168" s="1277" t="n">
        <v>404</v>
      </c>
      <c r="B4168" s="1175" t="n">
        <v>4500</v>
      </c>
      <c r="C4168" s="1250" t="s">
        <v>792</v>
      </c>
      <c r="D4168" s="1250"/>
      <c r="E4168" s="1791"/>
      <c r="F4168" s="1217" t="n">
        <f aca="false">G4168+H4168+I4168+J4168</f>
        <v>0</v>
      </c>
      <c r="G4168" s="1792"/>
      <c r="H4168" s="1793"/>
      <c r="I4168" s="1793"/>
      <c r="J4168" s="1794"/>
      <c r="K4168" s="1749" t="str">
        <f aca="false">(IF($E4168&lt;&gt;0,$K$2,IF($F4168&lt;&gt;0,$K$2,IF($G4168&lt;&gt;0,$K$2,IF($H4168&lt;&gt;0,$K$2,IF($I4168&lt;&gt;0,$K$2,IF($J4168&lt;&gt;0,$K$2,"")))))))</f>
        <v/>
      </c>
      <c r="L4168" s="1790"/>
    </row>
    <row r="4169" customFormat="false" ht="15.75" hidden="true" customHeight="true" outlineLevel="0" collapsed="false">
      <c r="A4169" s="1277" t="n">
        <v>404</v>
      </c>
      <c r="B4169" s="1175" t="n">
        <v>4600</v>
      </c>
      <c r="C4169" s="1258" t="s">
        <v>479</v>
      </c>
      <c r="D4169" s="1258"/>
      <c r="E4169" s="1791"/>
      <c r="F4169" s="1217" t="n">
        <f aca="false">G4169+H4169+I4169+J4169</f>
        <v>0</v>
      </c>
      <c r="G4169" s="1792"/>
      <c r="H4169" s="1793"/>
      <c r="I4169" s="1793"/>
      <c r="J4169" s="1794"/>
      <c r="K4169" s="1749" t="str">
        <f aca="false">(IF($E4169&lt;&gt;0,$K$2,IF($F4169&lt;&gt;0,$K$2,IF($G4169&lt;&gt;0,$K$2,IF($H4169&lt;&gt;0,$K$2,IF($I4169&lt;&gt;0,$K$2,IF($J4169&lt;&gt;0,$K$2,"")))))))</f>
        <v/>
      </c>
      <c r="L4169" s="1790"/>
    </row>
    <row r="4170" customFormat="false" ht="15.75" hidden="true" customHeight="false" outlineLevel="0" collapsed="false">
      <c r="A4170" s="1174" t="n">
        <v>440</v>
      </c>
      <c r="B4170" s="1175" t="n">
        <v>4900</v>
      </c>
      <c r="C4170" s="1250" t="s">
        <v>480</v>
      </c>
      <c r="D4170" s="1250"/>
      <c r="E4170" s="1216" t="n">
        <f aca="false">+E4171+E4172</f>
        <v>0</v>
      </c>
      <c r="F4170" s="1217" t="n">
        <f aca="false">+F4171+F4172</f>
        <v>0</v>
      </c>
      <c r="G4170" s="1179" t="n">
        <f aca="false">+G4171+G4172</f>
        <v>0</v>
      </c>
      <c r="H4170" s="583" t="n">
        <f aca="false">+H4171+H4172</f>
        <v>0</v>
      </c>
      <c r="I4170" s="583" t="n">
        <f aca="false">+I4171+I4172</f>
        <v>0</v>
      </c>
      <c r="J4170" s="1180" t="n">
        <f aca="false">+J4171+J4172</f>
        <v>0</v>
      </c>
      <c r="K4170" s="1749" t="str">
        <f aca="false">(IF($E4170&lt;&gt;0,$K$2,IF($F4170&lt;&gt;0,$K$2,IF($G4170&lt;&gt;0,$K$2,IF($H4170&lt;&gt;0,$K$2,IF($I4170&lt;&gt;0,$K$2,IF($J4170&lt;&gt;0,$K$2,"")))))))</f>
        <v/>
      </c>
      <c r="L4170" s="1790"/>
    </row>
    <row r="4171" customFormat="false" ht="15.75" hidden="true" customHeight="false" outlineLevel="0" collapsed="false">
      <c r="A4171" s="1174" t="n">
        <v>450</v>
      </c>
      <c r="B4171" s="1279"/>
      <c r="C4171" s="1184" t="n">
        <v>4901</v>
      </c>
      <c r="D4171" s="1282" t="s">
        <v>793</v>
      </c>
      <c r="E4171" s="1017"/>
      <c r="F4171" s="1186" t="n">
        <f aca="false">G4171+H4171+I4171+J4171</f>
        <v>0</v>
      </c>
      <c r="G4171" s="1019"/>
      <c r="H4171" s="1020"/>
      <c r="I4171" s="1020"/>
      <c r="J4171" s="1021"/>
      <c r="K4171" s="1749" t="str">
        <f aca="false">(IF($E4171&lt;&gt;0,$K$2,IF($F4171&lt;&gt;0,$K$2,IF($G4171&lt;&gt;0,$K$2,IF($H4171&lt;&gt;0,$K$2,IF($I4171&lt;&gt;0,$K$2,IF($J4171&lt;&gt;0,$K$2,"")))))))</f>
        <v/>
      </c>
      <c r="L4171" s="1790"/>
    </row>
    <row r="4172" customFormat="false" ht="15.75" hidden="true" customHeight="false" outlineLevel="0" collapsed="false">
      <c r="A4172" s="1174" t="n">
        <v>495</v>
      </c>
      <c r="B4172" s="1279"/>
      <c r="C4172" s="1190" t="n">
        <v>4902</v>
      </c>
      <c r="D4172" s="1206" t="s">
        <v>794</v>
      </c>
      <c r="E4172" s="1048"/>
      <c r="F4172" s="1192" t="n">
        <f aca="false">G4172+H4172+I4172+J4172</f>
        <v>0</v>
      </c>
      <c r="G4172" s="1050"/>
      <c r="H4172" s="1051"/>
      <c r="I4172" s="1051"/>
      <c r="J4172" s="1052"/>
      <c r="K4172" s="1749" t="str">
        <f aca="false">(IF($E4172&lt;&gt;0,$K$2,IF($F4172&lt;&gt;0,$K$2,IF($G4172&lt;&gt;0,$K$2,IF($H4172&lt;&gt;0,$K$2,IF($I4172&lt;&gt;0,$K$2,IF($J4172&lt;&gt;0,$K$2,"")))))))</f>
        <v/>
      </c>
      <c r="L4172" s="1790"/>
    </row>
    <row r="4173" customFormat="false" ht="15.75" hidden="true" customHeight="false" outlineLevel="0" collapsed="false">
      <c r="A4173" s="1182" t="n">
        <v>500</v>
      </c>
      <c r="B4173" s="1283" t="n">
        <v>5100</v>
      </c>
      <c r="C4173" s="1284" t="s">
        <v>481</v>
      </c>
      <c r="D4173" s="1284"/>
      <c r="E4173" s="1791"/>
      <c r="F4173" s="1217" t="n">
        <f aca="false">G4173+H4173+I4173+J4173</f>
        <v>0</v>
      </c>
      <c r="G4173" s="1792"/>
      <c r="H4173" s="1793"/>
      <c r="I4173" s="1793"/>
      <c r="J4173" s="1794"/>
      <c r="K4173" s="1749" t="str">
        <f aca="false">(IF($E4173&lt;&gt;0,$K$2,IF($F4173&lt;&gt;0,$K$2,IF($G4173&lt;&gt;0,$K$2,IF($H4173&lt;&gt;0,$K$2,IF($I4173&lt;&gt;0,$K$2,IF($J4173&lt;&gt;0,$K$2,"")))))))</f>
        <v/>
      </c>
      <c r="L4173" s="1790"/>
    </row>
    <row r="4174" customFormat="false" ht="15.75" hidden="true" customHeight="false" outlineLevel="0" collapsed="false">
      <c r="A4174" s="1182" t="n">
        <v>505</v>
      </c>
      <c r="B4174" s="1283" t="n">
        <v>5200</v>
      </c>
      <c r="C4174" s="1284" t="s">
        <v>482</v>
      </c>
      <c r="D4174" s="1284"/>
      <c r="E4174" s="1216" t="n">
        <f aca="false">SUM(E4175:E4181)</f>
        <v>0</v>
      </c>
      <c r="F4174" s="1217" t="n">
        <f aca="false">SUM(F4175:F4181)</f>
        <v>0</v>
      </c>
      <c r="G4174" s="1179" t="n">
        <f aca="false">SUM(G4175:G4181)</f>
        <v>0</v>
      </c>
      <c r="H4174" s="583" t="n">
        <f aca="false">SUM(H4175:H4181)</f>
        <v>0</v>
      </c>
      <c r="I4174" s="583" t="n">
        <f aca="false">SUM(I4175:I4181)</f>
        <v>0</v>
      </c>
      <c r="J4174" s="1180" t="n">
        <f aca="false">SUM(J4175:J4181)</f>
        <v>0</v>
      </c>
      <c r="K4174" s="1749" t="str">
        <f aca="false">(IF($E4174&lt;&gt;0,$K$2,IF($F4174&lt;&gt;0,$K$2,IF($G4174&lt;&gt;0,$K$2,IF($H4174&lt;&gt;0,$K$2,IF($I4174&lt;&gt;0,$K$2,IF($J4174&lt;&gt;0,$K$2,"")))))))</f>
        <v/>
      </c>
      <c r="L4174" s="1790"/>
    </row>
    <row r="4175" customFormat="false" ht="15.75" hidden="true" customHeight="false" outlineLevel="0" collapsed="false">
      <c r="A4175" s="1182" t="n">
        <v>510</v>
      </c>
      <c r="B4175" s="1286"/>
      <c r="C4175" s="1287" t="n">
        <v>5201</v>
      </c>
      <c r="D4175" s="1288" t="s">
        <v>795</v>
      </c>
      <c r="E4175" s="1017"/>
      <c r="F4175" s="1186" t="n">
        <f aca="false">G4175+H4175+I4175+J4175</f>
        <v>0</v>
      </c>
      <c r="G4175" s="1019"/>
      <c r="H4175" s="1020"/>
      <c r="I4175" s="1020"/>
      <c r="J4175" s="1021"/>
      <c r="K4175" s="1749" t="str">
        <f aca="false">(IF($E4175&lt;&gt;0,$K$2,IF($F4175&lt;&gt;0,$K$2,IF($G4175&lt;&gt;0,$K$2,IF($H4175&lt;&gt;0,$K$2,IF($I4175&lt;&gt;0,$K$2,IF($J4175&lt;&gt;0,$K$2,"")))))))</f>
        <v/>
      </c>
      <c r="L4175" s="1790"/>
    </row>
    <row r="4176" customFormat="false" ht="15.75" hidden="true" customHeight="false" outlineLevel="0" collapsed="false">
      <c r="A4176" s="1182" t="n">
        <v>515</v>
      </c>
      <c r="B4176" s="1286"/>
      <c r="C4176" s="1290" t="n">
        <v>5202</v>
      </c>
      <c r="D4176" s="1291" t="s">
        <v>796</v>
      </c>
      <c r="E4176" s="1024"/>
      <c r="F4176" s="1201" t="n">
        <f aca="false">G4176+H4176+I4176+J4176</f>
        <v>0</v>
      </c>
      <c r="G4176" s="1026"/>
      <c r="H4176" s="1027"/>
      <c r="I4176" s="1027"/>
      <c r="J4176" s="1028"/>
      <c r="K4176" s="1749" t="str">
        <f aca="false">(IF($E4176&lt;&gt;0,$K$2,IF($F4176&lt;&gt;0,$K$2,IF($G4176&lt;&gt;0,$K$2,IF($H4176&lt;&gt;0,$K$2,IF($I4176&lt;&gt;0,$K$2,IF($J4176&lt;&gt;0,$K$2,"")))))))</f>
        <v/>
      </c>
      <c r="L4176" s="1790"/>
    </row>
    <row r="4177" customFormat="false" ht="15.75" hidden="true" customHeight="false" outlineLevel="0" collapsed="false">
      <c r="A4177" s="1182" t="n">
        <v>520</v>
      </c>
      <c r="B4177" s="1286"/>
      <c r="C4177" s="1290" t="n">
        <v>5203</v>
      </c>
      <c r="D4177" s="1291" t="s">
        <v>797</v>
      </c>
      <c r="E4177" s="1024"/>
      <c r="F4177" s="1201" t="n">
        <f aca="false">G4177+H4177+I4177+J4177</f>
        <v>0</v>
      </c>
      <c r="G4177" s="1026"/>
      <c r="H4177" s="1027"/>
      <c r="I4177" s="1027"/>
      <c r="J4177" s="1028"/>
      <c r="K4177" s="1749" t="str">
        <f aca="false">(IF($E4177&lt;&gt;0,$K$2,IF($F4177&lt;&gt;0,$K$2,IF($G4177&lt;&gt;0,$K$2,IF($H4177&lt;&gt;0,$K$2,IF($I4177&lt;&gt;0,$K$2,IF($J4177&lt;&gt;0,$K$2,"")))))))</f>
        <v/>
      </c>
      <c r="L4177" s="1790"/>
    </row>
    <row r="4178" customFormat="false" ht="15.75" hidden="true" customHeight="false" outlineLevel="0" collapsed="false">
      <c r="A4178" s="1182" t="n">
        <v>525</v>
      </c>
      <c r="B4178" s="1286"/>
      <c r="C4178" s="1290" t="n">
        <v>5204</v>
      </c>
      <c r="D4178" s="1291" t="s">
        <v>798</v>
      </c>
      <c r="E4178" s="1024"/>
      <c r="F4178" s="1201" t="n">
        <f aca="false">G4178+H4178+I4178+J4178</f>
        <v>0</v>
      </c>
      <c r="G4178" s="1026"/>
      <c r="H4178" s="1027"/>
      <c r="I4178" s="1027"/>
      <c r="J4178" s="1028"/>
      <c r="K4178" s="1749" t="str">
        <f aca="false">(IF($E4178&lt;&gt;0,$K$2,IF($F4178&lt;&gt;0,$K$2,IF($G4178&lt;&gt;0,$K$2,IF($H4178&lt;&gt;0,$K$2,IF($I4178&lt;&gt;0,$K$2,IF($J4178&lt;&gt;0,$K$2,"")))))))</f>
        <v/>
      </c>
      <c r="L4178" s="1790"/>
    </row>
    <row r="4179" customFormat="false" ht="15.75" hidden="true" customHeight="false" outlineLevel="0" collapsed="false">
      <c r="A4179" s="1174" t="n">
        <v>635</v>
      </c>
      <c r="B4179" s="1286"/>
      <c r="C4179" s="1290" t="n">
        <v>5205</v>
      </c>
      <c r="D4179" s="1291" t="s">
        <v>799</v>
      </c>
      <c r="E4179" s="1024"/>
      <c r="F4179" s="1201" t="n">
        <f aca="false">G4179+H4179+I4179+J4179</f>
        <v>0</v>
      </c>
      <c r="G4179" s="1026"/>
      <c r="H4179" s="1027"/>
      <c r="I4179" s="1027"/>
      <c r="J4179" s="1028"/>
      <c r="K4179" s="1749" t="str">
        <f aca="false">(IF($E4179&lt;&gt;0,$K$2,IF($F4179&lt;&gt;0,$K$2,IF($G4179&lt;&gt;0,$K$2,IF($H4179&lt;&gt;0,$K$2,IF($I4179&lt;&gt;0,$K$2,IF($J4179&lt;&gt;0,$K$2,"")))))))</f>
        <v/>
      </c>
      <c r="L4179" s="1790"/>
    </row>
    <row r="4180" customFormat="false" ht="15.75" hidden="true" customHeight="false" outlineLevel="0" collapsed="false">
      <c r="A4180" s="1182" t="n">
        <v>640</v>
      </c>
      <c r="B4180" s="1286"/>
      <c r="C4180" s="1290" t="n">
        <v>5206</v>
      </c>
      <c r="D4180" s="1291" t="s">
        <v>800</v>
      </c>
      <c r="E4180" s="1024"/>
      <c r="F4180" s="1201" t="n">
        <f aca="false">G4180+H4180+I4180+J4180</f>
        <v>0</v>
      </c>
      <c r="G4180" s="1026"/>
      <c r="H4180" s="1027"/>
      <c r="I4180" s="1027"/>
      <c r="J4180" s="1028"/>
      <c r="K4180" s="1749" t="str">
        <f aca="false">(IF($E4180&lt;&gt;0,$K$2,IF($F4180&lt;&gt;0,$K$2,IF($G4180&lt;&gt;0,$K$2,IF($H4180&lt;&gt;0,$K$2,IF($I4180&lt;&gt;0,$K$2,IF($J4180&lt;&gt;0,$K$2,"")))))))</f>
        <v/>
      </c>
      <c r="L4180" s="1790"/>
    </row>
    <row r="4181" customFormat="false" ht="15.75" hidden="true" customHeight="false" outlineLevel="0" collapsed="false">
      <c r="A4181" s="1182" t="n">
        <v>645</v>
      </c>
      <c r="B4181" s="1286"/>
      <c r="C4181" s="1292" t="n">
        <v>5219</v>
      </c>
      <c r="D4181" s="1293" t="s">
        <v>801</v>
      </c>
      <c r="E4181" s="1048"/>
      <c r="F4181" s="1192" t="n">
        <f aca="false">G4181+H4181+I4181+J4181</f>
        <v>0</v>
      </c>
      <c r="G4181" s="1050"/>
      <c r="H4181" s="1051"/>
      <c r="I4181" s="1051"/>
      <c r="J4181" s="1052"/>
      <c r="K4181" s="1749" t="str">
        <f aca="false">(IF($E4181&lt;&gt;0,$K$2,IF($F4181&lt;&gt;0,$K$2,IF($G4181&lt;&gt;0,$K$2,IF($H4181&lt;&gt;0,$K$2,IF($I4181&lt;&gt;0,$K$2,IF($J4181&lt;&gt;0,$K$2,"")))))))</f>
        <v/>
      </c>
      <c r="L4181" s="1790"/>
    </row>
    <row r="4182" customFormat="false" ht="15.75" hidden="true" customHeight="false" outlineLevel="0" collapsed="false">
      <c r="A4182" s="1182" t="n">
        <v>650</v>
      </c>
      <c r="B4182" s="1283" t="n">
        <v>5300</v>
      </c>
      <c r="C4182" s="1284" t="s">
        <v>483</v>
      </c>
      <c r="D4182" s="1284"/>
      <c r="E4182" s="1216" t="n">
        <f aca="false">SUM(E4183:E4184)</f>
        <v>0</v>
      </c>
      <c r="F4182" s="1217" t="n">
        <f aca="false">SUM(F4183:F4184)</f>
        <v>0</v>
      </c>
      <c r="G4182" s="1179" t="n">
        <f aca="false">SUM(G4183:G4184)</f>
        <v>0</v>
      </c>
      <c r="H4182" s="583" t="n">
        <f aca="false">SUM(H4183:H4184)</f>
        <v>0</v>
      </c>
      <c r="I4182" s="583" t="n">
        <f aca="false">SUM(I4183:I4184)</f>
        <v>0</v>
      </c>
      <c r="J4182" s="1180" t="n">
        <f aca="false">SUM(J4183:J4184)</f>
        <v>0</v>
      </c>
      <c r="K4182" s="1749" t="str">
        <f aca="false">(IF($E4182&lt;&gt;0,$K$2,IF($F4182&lt;&gt;0,$K$2,IF($G4182&lt;&gt;0,$K$2,IF($H4182&lt;&gt;0,$K$2,IF($I4182&lt;&gt;0,$K$2,IF($J4182&lt;&gt;0,$K$2,"")))))))</f>
        <v/>
      </c>
      <c r="L4182" s="1790"/>
    </row>
    <row r="4183" customFormat="false" ht="15.75" hidden="true" customHeight="false" outlineLevel="0" collapsed="false">
      <c r="A4183" s="1174" t="n">
        <v>655</v>
      </c>
      <c r="B4183" s="1286"/>
      <c r="C4183" s="1287" t="n">
        <v>5301</v>
      </c>
      <c r="D4183" s="1288" t="s">
        <v>1083</v>
      </c>
      <c r="E4183" s="1017"/>
      <c r="F4183" s="1186" t="n">
        <f aca="false">G4183+H4183+I4183+J4183</f>
        <v>0</v>
      </c>
      <c r="G4183" s="1019"/>
      <c r="H4183" s="1020"/>
      <c r="I4183" s="1020"/>
      <c r="J4183" s="1021"/>
      <c r="K4183" s="1749" t="str">
        <f aca="false">(IF($E4183&lt;&gt;0,$K$2,IF($F4183&lt;&gt;0,$K$2,IF($G4183&lt;&gt;0,$K$2,IF($H4183&lt;&gt;0,$K$2,IF($I4183&lt;&gt;0,$K$2,IF($J4183&lt;&gt;0,$K$2,"")))))))</f>
        <v/>
      </c>
      <c r="L4183" s="1790"/>
    </row>
    <row r="4184" customFormat="false" ht="15.75" hidden="true" customHeight="false" outlineLevel="0" collapsed="false">
      <c r="A4184" s="1174" t="n">
        <v>665</v>
      </c>
      <c r="B4184" s="1286"/>
      <c r="C4184" s="1292" t="n">
        <v>5309</v>
      </c>
      <c r="D4184" s="1293" t="s">
        <v>803</v>
      </c>
      <c r="E4184" s="1048"/>
      <c r="F4184" s="1192" t="n">
        <f aca="false">G4184+H4184+I4184+J4184</f>
        <v>0</v>
      </c>
      <c r="G4184" s="1050"/>
      <c r="H4184" s="1051"/>
      <c r="I4184" s="1051"/>
      <c r="J4184" s="1052"/>
      <c r="K4184" s="1749" t="str">
        <f aca="false">(IF($E4184&lt;&gt;0,$K$2,IF($F4184&lt;&gt;0,$K$2,IF($G4184&lt;&gt;0,$K$2,IF($H4184&lt;&gt;0,$K$2,IF($I4184&lt;&gt;0,$K$2,IF($J4184&lt;&gt;0,$K$2,"")))))))</f>
        <v/>
      </c>
      <c r="L4184" s="1790"/>
    </row>
    <row r="4185" customFormat="false" ht="15.75" hidden="true" customHeight="false" outlineLevel="0" collapsed="false">
      <c r="A4185" s="1174" t="n">
        <v>675</v>
      </c>
      <c r="B4185" s="1283" t="n">
        <v>5400</v>
      </c>
      <c r="C4185" s="1284" t="s">
        <v>484</v>
      </c>
      <c r="D4185" s="1284"/>
      <c r="E4185" s="1791"/>
      <c r="F4185" s="1217" t="n">
        <f aca="false">G4185+H4185+I4185+J4185</f>
        <v>0</v>
      </c>
      <c r="G4185" s="1792"/>
      <c r="H4185" s="1793"/>
      <c r="I4185" s="1793"/>
      <c r="J4185" s="1794"/>
      <c r="K4185" s="1749" t="str">
        <f aca="false">(IF($E4185&lt;&gt;0,$K$2,IF($F4185&lt;&gt;0,$K$2,IF($G4185&lt;&gt;0,$K$2,IF($H4185&lt;&gt;0,$K$2,IF($I4185&lt;&gt;0,$K$2,IF($J4185&lt;&gt;0,$K$2,"")))))))</f>
        <v/>
      </c>
      <c r="L4185" s="1790"/>
    </row>
    <row r="4186" customFormat="false" ht="15.75" hidden="true" customHeight="false" outlineLevel="0" collapsed="false">
      <c r="A4186" s="1174" t="n">
        <v>685</v>
      </c>
      <c r="B4186" s="1175" t="n">
        <v>5500</v>
      </c>
      <c r="C4186" s="1250" t="s">
        <v>485</v>
      </c>
      <c r="D4186" s="1250"/>
      <c r="E4186" s="1216" t="n">
        <f aca="false">SUM(E4187:E4190)</f>
        <v>0</v>
      </c>
      <c r="F4186" s="1217" t="n">
        <f aca="false">SUM(F4187:F4190)</f>
        <v>0</v>
      </c>
      <c r="G4186" s="1179" t="n">
        <f aca="false">SUM(G4187:G4190)</f>
        <v>0</v>
      </c>
      <c r="H4186" s="583" t="n">
        <f aca="false">SUM(H4187:H4190)</f>
        <v>0</v>
      </c>
      <c r="I4186" s="583" t="n">
        <f aca="false">SUM(I4187:I4190)</f>
        <v>0</v>
      </c>
      <c r="J4186" s="1180" t="n">
        <f aca="false">SUM(J4187:J4190)</f>
        <v>0</v>
      </c>
      <c r="K4186" s="1749" t="str">
        <f aca="false">(IF($E4186&lt;&gt;0,$K$2,IF($F4186&lt;&gt;0,$K$2,IF($G4186&lt;&gt;0,$K$2,IF($H4186&lt;&gt;0,$K$2,IF($I4186&lt;&gt;0,$K$2,IF($J4186&lt;&gt;0,$K$2,"")))))))</f>
        <v/>
      </c>
      <c r="L4186" s="1790"/>
    </row>
    <row r="4187" customFormat="false" ht="15.75" hidden="true" customHeight="false" outlineLevel="0" collapsed="false">
      <c r="A4187" s="1182" t="n">
        <v>690</v>
      </c>
      <c r="B4187" s="1279"/>
      <c r="C4187" s="1184" t="n">
        <v>5501</v>
      </c>
      <c r="D4187" s="1218" t="s">
        <v>804</v>
      </c>
      <c r="E4187" s="1017"/>
      <c r="F4187" s="1186" t="n">
        <f aca="false">G4187+H4187+I4187+J4187</f>
        <v>0</v>
      </c>
      <c r="G4187" s="1019"/>
      <c r="H4187" s="1020"/>
      <c r="I4187" s="1020"/>
      <c r="J4187" s="1021"/>
      <c r="K4187" s="1749" t="str">
        <f aca="false">(IF($E4187&lt;&gt;0,$K$2,IF($F4187&lt;&gt;0,$K$2,IF($G4187&lt;&gt;0,$K$2,IF($H4187&lt;&gt;0,$K$2,IF($I4187&lt;&gt;0,$K$2,IF($J4187&lt;&gt;0,$K$2,"")))))))</f>
        <v/>
      </c>
      <c r="L4187" s="1790"/>
    </row>
    <row r="4188" customFormat="false" ht="15.75" hidden="true" customHeight="false" outlineLevel="0" collapsed="false">
      <c r="A4188" s="1182" t="n">
        <v>695</v>
      </c>
      <c r="B4188" s="1279"/>
      <c r="C4188" s="1199" t="n">
        <v>5502</v>
      </c>
      <c r="D4188" s="1200" t="s">
        <v>805</v>
      </c>
      <c r="E4188" s="1024"/>
      <c r="F4188" s="1201" t="n">
        <f aca="false">G4188+H4188+I4188+J4188</f>
        <v>0</v>
      </c>
      <c r="G4188" s="1026"/>
      <c r="H4188" s="1027"/>
      <c r="I4188" s="1027"/>
      <c r="J4188" s="1028"/>
      <c r="K4188" s="1749" t="str">
        <f aca="false">(IF($E4188&lt;&gt;0,$K$2,IF($F4188&lt;&gt;0,$K$2,IF($G4188&lt;&gt;0,$K$2,IF($H4188&lt;&gt;0,$K$2,IF($I4188&lt;&gt;0,$K$2,IF($J4188&lt;&gt;0,$K$2,"")))))))</f>
        <v/>
      </c>
      <c r="L4188" s="1790"/>
    </row>
    <row r="4189" customFormat="false" ht="15.75" hidden="true" customHeight="false" outlineLevel="0" collapsed="false">
      <c r="A4189" s="1174" t="n">
        <v>700</v>
      </c>
      <c r="B4189" s="1279"/>
      <c r="C4189" s="1199" t="n">
        <v>5503</v>
      </c>
      <c r="D4189" s="1280" t="s">
        <v>806</v>
      </c>
      <c r="E4189" s="1024"/>
      <c r="F4189" s="1201" t="n">
        <f aca="false">G4189+H4189+I4189+J4189</f>
        <v>0</v>
      </c>
      <c r="G4189" s="1026"/>
      <c r="H4189" s="1027"/>
      <c r="I4189" s="1027"/>
      <c r="J4189" s="1028"/>
      <c r="K4189" s="1749" t="str">
        <f aca="false">(IF($E4189&lt;&gt;0,$K$2,IF($F4189&lt;&gt;0,$K$2,IF($G4189&lt;&gt;0,$K$2,IF($H4189&lt;&gt;0,$K$2,IF($I4189&lt;&gt;0,$K$2,IF($J4189&lt;&gt;0,$K$2,"")))))))</f>
        <v/>
      </c>
      <c r="L4189" s="1790"/>
    </row>
    <row r="4190" customFormat="false" ht="15.75" hidden="true" customHeight="false" outlineLevel="0" collapsed="false">
      <c r="A4190" s="1174" t="n">
        <v>710</v>
      </c>
      <c r="B4190" s="1279"/>
      <c r="C4190" s="1190" t="n">
        <v>5504</v>
      </c>
      <c r="D4190" s="1249" t="s">
        <v>807</v>
      </c>
      <c r="E4190" s="1048"/>
      <c r="F4190" s="1192" t="n">
        <f aca="false">G4190+H4190+I4190+J4190</f>
        <v>0</v>
      </c>
      <c r="G4190" s="1050"/>
      <c r="H4190" s="1051"/>
      <c r="I4190" s="1051"/>
      <c r="J4190" s="1052"/>
      <c r="K4190" s="1749" t="str">
        <f aca="false">(IF($E4190&lt;&gt;0,$K$2,IF($F4190&lt;&gt;0,$K$2,IF($G4190&lt;&gt;0,$K$2,IF($H4190&lt;&gt;0,$K$2,IF($I4190&lt;&gt;0,$K$2,IF($J4190&lt;&gt;0,$K$2,"")))))))</f>
        <v/>
      </c>
      <c r="L4190" s="1790"/>
    </row>
    <row r="4191" customFormat="false" ht="36" hidden="true" customHeight="true" outlineLevel="0" collapsed="false">
      <c r="A4191" s="1182" t="n">
        <v>715</v>
      </c>
      <c r="B4191" s="1283" t="n">
        <v>5700</v>
      </c>
      <c r="C4191" s="1294" t="s">
        <v>808</v>
      </c>
      <c r="D4191" s="1294"/>
      <c r="E4191" s="1216" t="n">
        <f aca="false">SUM(E4192:E4194)</f>
        <v>0</v>
      </c>
      <c r="F4191" s="1217" t="n">
        <f aca="false">SUM(F4192:F4194)</f>
        <v>0</v>
      </c>
      <c r="G4191" s="1179" t="n">
        <f aca="false">SUM(G4192:G4194)</f>
        <v>0</v>
      </c>
      <c r="H4191" s="583" t="n">
        <f aca="false">SUM(H4192:H4194)</f>
        <v>0</v>
      </c>
      <c r="I4191" s="583" t="n">
        <f aca="false">SUM(I4192:I4194)</f>
        <v>0</v>
      </c>
      <c r="J4191" s="1180" t="n">
        <f aca="false">SUM(J4192:J4194)</f>
        <v>0</v>
      </c>
      <c r="K4191" s="1749" t="str">
        <f aca="false">(IF($E4191&lt;&gt;0,$K$2,IF($F4191&lt;&gt;0,$K$2,IF($G4191&lt;&gt;0,$K$2,IF($H4191&lt;&gt;0,$K$2,IF($I4191&lt;&gt;0,$K$2,IF($J4191&lt;&gt;0,$K$2,"")))))))</f>
        <v/>
      </c>
      <c r="L4191" s="1790"/>
    </row>
    <row r="4192" customFormat="false" ht="15.75" hidden="true" customHeight="false" outlineLevel="0" collapsed="false">
      <c r="A4192" s="1182" t="n">
        <v>720</v>
      </c>
      <c r="B4192" s="1286"/>
      <c r="C4192" s="1287" t="n">
        <v>5701</v>
      </c>
      <c r="D4192" s="1288" t="s">
        <v>809</v>
      </c>
      <c r="E4192" s="1017"/>
      <c r="F4192" s="1186" t="n">
        <f aca="false">G4192+H4192+I4192+J4192</f>
        <v>0</v>
      </c>
      <c r="G4192" s="1019"/>
      <c r="H4192" s="1020"/>
      <c r="I4192" s="1020"/>
      <c r="J4192" s="1021"/>
      <c r="K4192" s="1749" t="str">
        <f aca="false">(IF($E4192&lt;&gt;0,$K$2,IF($F4192&lt;&gt;0,$K$2,IF($G4192&lt;&gt;0,$K$2,IF($H4192&lt;&gt;0,$K$2,IF($I4192&lt;&gt;0,$K$2,IF($J4192&lt;&gt;0,$K$2,"")))))))</f>
        <v/>
      </c>
      <c r="L4192" s="1790"/>
    </row>
    <row r="4193" customFormat="false" ht="15.75" hidden="true" customHeight="false" outlineLevel="0" collapsed="false">
      <c r="A4193" s="1182" t="n">
        <v>725</v>
      </c>
      <c r="B4193" s="1286"/>
      <c r="C4193" s="1295" t="n">
        <v>5702</v>
      </c>
      <c r="D4193" s="1296" t="s">
        <v>810</v>
      </c>
      <c r="E4193" s="1032"/>
      <c r="F4193" s="1221" t="n">
        <f aca="false">G4193+H4193+I4193+J4193</f>
        <v>0</v>
      </c>
      <c r="G4193" s="1034"/>
      <c r="H4193" s="1035"/>
      <c r="I4193" s="1035"/>
      <c r="J4193" s="1036"/>
      <c r="K4193" s="1749" t="str">
        <f aca="false">(IF($E4193&lt;&gt;0,$K$2,IF($F4193&lt;&gt;0,$K$2,IF($G4193&lt;&gt;0,$K$2,IF($H4193&lt;&gt;0,$K$2,IF($I4193&lt;&gt;0,$K$2,IF($J4193&lt;&gt;0,$K$2,"")))))))</f>
        <v/>
      </c>
      <c r="L4193" s="1790"/>
    </row>
    <row r="4194" customFormat="false" ht="15.75" hidden="true" customHeight="false" outlineLevel="0" collapsed="false">
      <c r="A4194" s="1182" t="n">
        <v>730</v>
      </c>
      <c r="B4194" s="1198"/>
      <c r="C4194" s="1298" t="n">
        <v>4071</v>
      </c>
      <c r="D4194" s="1299" t="s">
        <v>811</v>
      </c>
      <c r="E4194" s="1801"/>
      <c r="F4194" s="1301" t="n">
        <f aca="false">G4194+H4194+I4194+J4194</f>
        <v>0</v>
      </c>
      <c r="G4194" s="1714"/>
      <c r="H4194" s="1802"/>
      <c r="I4194" s="1802"/>
      <c r="J4194" s="1803"/>
      <c r="K4194" s="1749" t="str">
        <f aca="false">(IF($E4194&lt;&gt;0,$K$2,IF($F4194&lt;&gt;0,$K$2,IF($G4194&lt;&gt;0,$K$2,IF($H4194&lt;&gt;0,$K$2,IF($I4194&lt;&gt;0,$K$2,IF($J4194&lt;&gt;0,$K$2,"")))))))</f>
        <v/>
      </c>
      <c r="L4194" s="1790"/>
    </row>
    <row r="4195" customFormat="false" ht="15.75" hidden="true" customHeight="false" outlineLevel="0" collapsed="false">
      <c r="A4195" s="1182" t="n">
        <v>735</v>
      </c>
      <c r="B4195" s="1804"/>
      <c r="C4195" s="1805"/>
      <c r="D4195" s="1314"/>
      <c r="E4195" s="1806"/>
      <c r="F4195" s="1807"/>
      <c r="G4195" s="1807"/>
      <c r="H4195" s="1807"/>
      <c r="I4195" s="1807"/>
      <c r="J4195" s="1808"/>
      <c r="K4195" s="1749" t="str">
        <f aca="false">(IF($E4195&lt;&gt;0,$K$2,IF($F4195&lt;&gt;0,$K$2,IF($G4195&lt;&gt;0,$K$2,IF($H4195&lt;&gt;0,$K$2,IF($I4195&lt;&gt;0,$K$2,IF($J4195&lt;&gt;0,$K$2,"")))))))</f>
        <v/>
      </c>
      <c r="L4195" s="1790"/>
    </row>
    <row r="4196" customFormat="false" ht="15.75" hidden="true" customHeight="false" outlineLevel="0" collapsed="false">
      <c r="A4196" s="1182" t="n">
        <v>740</v>
      </c>
      <c r="B4196" s="1809" t="n">
        <v>98</v>
      </c>
      <c r="C4196" s="1810" t="s">
        <v>488</v>
      </c>
      <c r="D4196" s="1810"/>
      <c r="E4196" s="1811"/>
      <c r="F4196" s="1812" t="n">
        <f aca="false">G4196+H4196+I4196+J4196</f>
        <v>0</v>
      </c>
      <c r="G4196" s="1813" t="n">
        <v>0</v>
      </c>
      <c r="H4196" s="1814" t="n">
        <v>0</v>
      </c>
      <c r="I4196" s="1814" t="n">
        <v>0</v>
      </c>
      <c r="J4196" s="1815" t="n">
        <v>0</v>
      </c>
      <c r="K4196" s="1749" t="str">
        <f aca="false">(IF($E4196&lt;&gt;0,$K$2,IF($F4196&lt;&gt;0,$K$2,IF($G4196&lt;&gt;0,$K$2,IF($H4196&lt;&gt;0,$K$2,IF($I4196&lt;&gt;0,$K$2,IF($J4196&lt;&gt;0,$K$2,"")))))))</f>
        <v/>
      </c>
      <c r="L4196" s="1790"/>
    </row>
    <row r="4197" customFormat="false" ht="15.75" hidden="true" customHeight="false" outlineLevel="0" collapsed="false">
      <c r="A4197" s="1182" t="n">
        <v>745</v>
      </c>
      <c r="B4197" s="1312"/>
      <c r="C4197" s="1313"/>
      <c r="D4197" s="1816"/>
      <c r="E4197" s="1172"/>
      <c r="F4197" s="1172"/>
      <c r="G4197" s="1172"/>
      <c r="H4197" s="1172"/>
      <c r="I4197" s="1172"/>
      <c r="J4197" s="1173"/>
      <c r="K4197" s="1749" t="str">
        <f aca="false">(IF($E4197&lt;&gt;0,$K$2,IF($F4197&lt;&gt;0,$K$2,IF($G4197&lt;&gt;0,$K$2,IF($H4197&lt;&gt;0,$K$2,IF($I4197&lt;&gt;0,$K$2,IF($J4197&lt;&gt;0,$K$2,"")))))))</f>
        <v/>
      </c>
      <c r="L4197" s="1790"/>
    </row>
    <row r="4198" customFormat="false" ht="15.75" hidden="true" customHeight="false" outlineLevel="0" collapsed="false">
      <c r="A4198" s="1174" t="n">
        <v>750</v>
      </c>
      <c r="B4198" s="1316"/>
      <c r="C4198" s="1119"/>
      <c r="D4198" s="1314"/>
      <c r="E4198" s="1113"/>
      <c r="F4198" s="1113"/>
      <c r="G4198" s="1113"/>
      <c r="H4198" s="1113"/>
      <c r="I4198" s="1113"/>
      <c r="J4198" s="1315"/>
      <c r="K4198" s="1749" t="str">
        <f aca="false">(IF($E4198&lt;&gt;0,$K$2,IF($F4198&lt;&gt;0,$K$2,IF($G4198&lt;&gt;0,$K$2,IF($H4198&lt;&gt;0,$K$2,IF($I4198&lt;&gt;0,$K$2,IF($J4198&lt;&gt;0,$K$2,"")))))))</f>
        <v/>
      </c>
      <c r="L4198" s="1790"/>
    </row>
    <row r="4199" customFormat="false" ht="15.75" hidden="true" customHeight="false" outlineLevel="0" collapsed="false">
      <c r="A4199" s="1182" t="n">
        <v>755</v>
      </c>
      <c r="B4199" s="1817"/>
      <c r="C4199" s="1818"/>
      <c r="D4199" s="1314"/>
      <c r="E4199" s="1113"/>
      <c r="F4199" s="1113"/>
      <c r="G4199" s="1113"/>
      <c r="H4199" s="1113"/>
      <c r="I4199" s="1113"/>
      <c r="J4199" s="1315"/>
      <c r="K4199" s="1749" t="str">
        <f aca="false">(IF($E4199&lt;&gt;0,$K$2,IF($F4199&lt;&gt;0,$K$2,IF($G4199&lt;&gt;0,$K$2,IF($H4199&lt;&gt;0,$K$2,IF($I4199&lt;&gt;0,$K$2,IF($J4199&lt;&gt;0,$K$2,"")))))))</f>
        <v/>
      </c>
      <c r="L4199" s="1790"/>
    </row>
    <row r="4200" customFormat="false" ht="16.5" hidden="true" customHeight="false" outlineLevel="0" collapsed="false">
      <c r="A4200" s="1182" t="n">
        <v>760</v>
      </c>
      <c r="B4200" s="1318"/>
      <c r="C4200" s="1318" t="s">
        <v>707</v>
      </c>
      <c r="D4200" s="1819" t="n">
        <f aca="false">+B4200</f>
        <v>0</v>
      </c>
      <c r="E4200" s="1320" t="n">
        <f aca="false">SUM(E4084,E4087,E4093,E4101,E4102,E4120,E4124,E4130,E4133,E4134,E4135,E4136,E4137,E4146,E4153,E4154,E4155,E4156,E4163,E4167,E4168,E4169,E4170,E4173,E4174,E4182,E4185,E4186,E4191)+E4196</f>
        <v>0</v>
      </c>
      <c r="F4200" s="1321" t="n">
        <f aca="false">SUM(F4084,F4087,F4093,F4101,F4102,F4120,F4124,F4130,F4133,F4134,F4135,F4136,F4137,F4146,F4153,F4154,F4155,F4156,F4163,F4167,F4168,F4169,F4170,F4173,F4174,F4182,F4185,F4186,F4191)+F4196</f>
        <v>0</v>
      </c>
      <c r="G4200" s="1322" t="n">
        <f aca="false">SUM(G4084,G4087,G4093,G4101,G4102,G4120,G4124,G4130,G4133,G4134,G4135,G4136,G4137,G4146,G4153,G4154,G4155,G4156,G4163,G4167,G4168,G4169,G4170,G4173,G4174,G4182,G4185,G4186,G4191)+G4196</f>
        <v>0</v>
      </c>
      <c r="H4200" s="1323" t="n">
        <f aca="false">SUM(H4084,H4087,H4093,H4101,H4102,H4120,H4124,H4130,H4133,H4134,H4135,H4136,H4137,H4146,H4153,H4154,H4155,H4156,H4163,H4167,H4168,H4169,H4170,H4173,H4174,H4182,H4185,H4186,H4191)+H4196</f>
        <v>0</v>
      </c>
      <c r="I4200" s="1323" t="n">
        <f aca="false">SUM(I4084,I4087,I4093,I4101,I4102,I4120,I4124,I4130,I4133,I4134,I4135,I4136,I4137,I4146,I4153,I4154,I4155,I4156,I4163,I4167,I4168,I4169,I4170,I4173,I4174,I4182,I4185,I4186,I4191)+I4196</f>
        <v>0</v>
      </c>
      <c r="J4200" s="1324" t="n">
        <f aca="false">SUM(J4084,J4087,J4093,J4101,J4102,J4120,J4124,J4130,J4133,J4134,J4135,J4136,J4137,J4146,J4153,J4154,J4155,J4156,J4163,J4167,J4168,J4169,J4170,J4173,J4174,J4182,J4185,J4186,J4191)+J4196</f>
        <v>0</v>
      </c>
      <c r="K4200" s="1749" t="str">
        <f aca="false">(IF($E4200&lt;&gt;0,$K$2,IF($F4200&lt;&gt;0,$K$2,IF($G4200&lt;&gt;0,$K$2,IF($H4200&lt;&gt;0,$K$2,IF($I4200&lt;&gt;0,$K$2,IF($J4200&lt;&gt;0,$K$2,"")))))))</f>
        <v/>
      </c>
      <c r="L4200" s="1820" t="str">
        <f aca="false">LEFT(C4081,1)</f>
        <v>8</v>
      </c>
    </row>
    <row r="4201" customFormat="false" ht="15.75" hidden="true" customHeight="false" outlineLevel="0" collapsed="false">
      <c r="A4201" s="1174" t="n">
        <v>765</v>
      </c>
      <c r="B4201" s="1109"/>
      <c r="C4201" s="1325"/>
      <c r="D4201" s="1128"/>
      <c r="E4201" s="400"/>
      <c r="F4201" s="400"/>
      <c r="G4201" s="400"/>
      <c r="H4201" s="400"/>
      <c r="I4201" s="400"/>
      <c r="J4201" s="400"/>
      <c r="K4201" s="936" t="str">
        <f aca="false">K4200</f>
        <v/>
      </c>
      <c r="L4201" s="1750"/>
    </row>
    <row r="4202" customFormat="false" ht="15.75" hidden="true" customHeight="false" outlineLevel="0" collapsed="false">
      <c r="A4202" s="1174" t="n">
        <v>775</v>
      </c>
      <c r="B4202" s="1529"/>
      <c r="C4202" s="1544"/>
      <c r="D4202" s="1821"/>
      <c r="E4202" s="1122"/>
      <c r="F4202" s="1122"/>
      <c r="G4202" s="1122"/>
      <c r="H4202" s="1122"/>
      <c r="I4202" s="1122"/>
      <c r="J4202" s="1122"/>
      <c r="K4202" s="936" t="str">
        <f aca="false">K4200</f>
        <v/>
      </c>
      <c r="L4202" s="1750"/>
    </row>
    <row r="4203" customFormat="false" ht="15.75" hidden="true" customHeight="false" outlineLevel="0" collapsed="false">
      <c r="A4203" s="1182" t="n">
        <v>780</v>
      </c>
      <c r="B4203" s="400"/>
      <c r="C4203" s="1119"/>
      <c r="D4203" s="1120"/>
      <c r="E4203" s="1122"/>
      <c r="F4203" s="1122"/>
      <c r="G4203" s="1122"/>
      <c r="H4203" s="1122"/>
      <c r="I4203" s="1122"/>
      <c r="J4203" s="1122"/>
      <c r="K4203" s="1822" t="str">
        <f aca="false">(IF(SUM(K4214:K4235)&lt;&gt;0,$K$2,""))</f>
        <v/>
      </c>
      <c r="L4203" s="1750"/>
    </row>
    <row r="4204" customFormat="false" ht="15.75" hidden="true" customHeight="false" outlineLevel="0" collapsed="false">
      <c r="A4204" s="1182" t="n">
        <v>785</v>
      </c>
      <c r="B4204" s="1124" t="str">
        <f aca="false">$B$7</f>
        <v>ОТЧЕТНИ ДАННИ ПО ЕБК ЗА СМЕТКИТЕ ЗА СРЕДСТВАТА ОТ ЕВРОПЕЙСКИЯ СЪЮЗ - ДЕС</v>
      </c>
      <c r="C4204" s="1124"/>
      <c r="D4204" s="1124"/>
      <c r="E4204" s="1122"/>
      <c r="F4204" s="1122"/>
      <c r="G4204" s="1122"/>
      <c r="H4204" s="1122"/>
      <c r="I4204" s="1122"/>
      <c r="J4204" s="1122"/>
      <c r="K4204" s="1822" t="str">
        <f aca="false">(IF(SUM(K4214:K4235)&lt;&gt;0,$K$2,""))</f>
        <v/>
      </c>
      <c r="L4204" s="1750"/>
    </row>
    <row r="4205" customFormat="false" ht="15.75" hidden="true" customHeight="false" outlineLevel="0" collapsed="false">
      <c r="A4205" s="1182" t="n">
        <v>790</v>
      </c>
      <c r="B4205" s="400"/>
      <c r="C4205" s="1119"/>
      <c r="D4205" s="1120"/>
      <c r="E4205" s="390" t="s">
        <v>408</v>
      </c>
      <c r="F4205" s="390" t="s">
        <v>409</v>
      </c>
      <c r="G4205" s="1122"/>
      <c r="H4205" s="1122"/>
      <c r="I4205" s="1122"/>
      <c r="J4205" s="1122"/>
      <c r="K4205" s="1822" t="str">
        <f aca="false">(IF(SUM(K4214:K4235)&lt;&gt;0,$K$2,""))</f>
        <v/>
      </c>
      <c r="L4205" s="1750"/>
    </row>
    <row r="4206" customFormat="false" ht="18.75" hidden="true" customHeight="false" outlineLevel="0" collapsed="false">
      <c r="A4206" s="1182" t="n">
        <v>795</v>
      </c>
      <c r="B4206" s="1126" t="n">
        <f aca="false">$B$9</f>
        <v>0</v>
      </c>
      <c r="C4206" s="1126"/>
      <c r="D4206" s="1126"/>
      <c r="E4206" s="959" t="n">
        <f aca="false">$E$9</f>
        <v>42736</v>
      </c>
      <c r="F4206" s="1127" t="n">
        <f aca="false">$F$9</f>
        <v>43100</v>
      </c>
      <c r="G4206" s="1122"/>
      <c r="H4206" s="1122"/>
      <c r="I4206" s="1122"/>
      <c r="J4206" s="1122"/>
      <c r="K4206" s="1822" t="str">
        <f aca="false">(IF(SUM(K4214:K4235)&lt;&gt;0,$K$2,""))</f>
        <v/>
      </c>
      <c r="L4206" s="1750"/>
    </row>
    <row r="4207" customFormat="false" ht="15.75" hidden="true" customHeight="false" outlineLevel="0" collapsed="false">
      <c r="A4207" s="1174" t="n">
        <v>805</v>
      </c>
      <c r="B4207" s="400" t="str">
        <f aca="false">$B$10</f>
        <v>                                                            (наименование на разпоредителя с бюджет)</v>
      </c>
      <c r="C4207" s="400"/>
      <c r="D4207" s="1128"/>
      <c r="E4207" s="1129"/>
      <c r="F4207" s="1129"/>
      <c r="G4207" s="1122"/>
      <c r="H4207" s="1122"/>
      <c r="I4207" s="1122"/>
      <c r="J4207" s="1122"/>
      <c r="K4207" s="1822" t="str">
        <f aca="false">(IF(SUM(K4214:K4235)&lt;&gt;0,$K$2,""))</f>
        <v/>
      </c>
      <c r="L4207" s="1750"/>
    </row>
    <row r="4208" customFormat="false" ht="15.75" hidden="true" customHeight="false" outlineLevel="0" collapsed="false">
      <c r="A4208" s="1182" t="n">
        <v>810</v>
      </c>
      <c r="B4208" s="400"/>
      <c r="C4208" s="400"/>
      <c r="D4208" s="1128"/>
      <c r="E4208" s="400"/>
      <c r="F4208" s="400"/>
      <c r="G4208" s="1122"/>
      <c r="H4208" s="1122"/>
      <c r="I4208" s="1122"/>
      <c r="J4208" s="1122"/>
      <c r="K4208" s="1822" t="str">
        <f aca="false">(IF(SUM(K4214:K4235)&lt;&gt;0,$K$2,""))</f>
        <v/>
      </c>
      <c r="L4208" s="1750"/>
    </row>
    <row r="4209" customFormat="false" ht="19.5" hidden="true" customHeight="false" outlineLevel="0" collapsed="false">
      <c r="A4209" s="1182" t="n">
        <v>815</v>
      </c>
      <c r="B4209" s="1757" t="str">
        <f aca="false">$B$12</f>
        <v>Министерство на регионалното развитие и благоустройство</v>
      </c>
      <c r="C4209" s="1757"/>
      <c r="D4209" s="1757"/>
      <c r="E4209" s="1130" t="s">
        <v>709</v>
      </c>
      <c r="F4209" s="1131" t="str">
        <f aca="false">$F$12</f>
        <v>2100</v>
      </c>
      <c r="G4209" s="1122"/>
      <c r="H4209" s="1122"/>
      <c r="I4209" s="1122"/>
      <c r="J4209" s="1122"/>
      <c r="K4209" s="1822" t="str">
        <f aca="false">(IF(SUM(K4214:K4235)&lt;&gt;0,$K$2,""))</f>
        <v/>
      </c>
      <c r="L4209" s="1750"/>
    </row>
    <row r="4210" customFormat="false" ht="15.75" hidden="true" customHeight="false" outlineLevel="0" collapsed="false">
      <c r="A4210" s="1297" t="n">
        <v>525</v>
      </c>
      <c r="B4210" s="408" t="str">
        <f aca="false">$B$13</f>
        <v>                                             (наименование на първостепенния разпоредител с бюджет)</v>
      </c>
      <c r="C4210" s="400"/>
      <c r="D4210" s="1128"/>
      <c r="E4210" s="1121"/>
      <c r="F4210" s="1121"/>
      <c r="G4210" s="1122"/>
      <c r="H4210" s="1122"/>
      <c r="I4210" s="1122"/>
      <c r="J4210" s="1122"/>
      <c r="K4210" s="1822" t="str">
        <f aca="false">(IF(SUM(K4214:K4235)&lt;&gt;0,$K$2,""))</f>
        <v/>
      </c>
      <c r="L4210" s="1750"/>
    </row>
    <row r="4211" customFormat="false" ht="19.5" hidden="true" customHeight="false" outlineLevel="0" collapsed="false">
      <c r="A4211" s="1174" t="n">
        <v>820</v>
      </c>
      <c r="B4211" s="1823"/>
      <c r="C4211" s="1823"/>
      <c r="D4211" s="1330" t="s">
        <v>813</v>
      </c>
      <c r="E4211" s="411" t="n">
        <f aca="false">$E$15</f>
        <v>96</v>
      </c>
      <c r="F4211" s="1824" t="str">
        <f aca="false">$F$15</f>
        <v>СЕС - ДЕС</v>
      </c>
      <c r="G4211" s="1113"/>
      <c r="H4211" s="1113"/>
      <c r="I4211" s="1113"/>
      <c r="J4211" s="1113"/>
      <c r="K4211" s="1822" t="str">
        <f aca="false">(IF(SUM(K4214:K4235)&lt;&gt;0,$K$2,""))</f>
        <v/>
      </c>
      <c r="L4211" s="1750"/>
    </row>
    <row r="4212" customFormat="false" ht="15.75" hidden="true" customHeight="false" outlineLevel="0" collapsed="false">
      <c r="A4212" s="1182" t="n">
        <v>821</v>
      </c>
      <c r="B4212" s="1129"/>
      <c r="C4212" s="1119"/>
      <c r="D4212" s="1332" t="s">
        <v>1084</v>
      </c>
      <c r="E4212" s="1122"/>
      <c r="F4212" s="1122" t="s">
        <v>412</v>
      </c>
      <c r="G4212" s="1122"/>
      <c r="H4212" s="1113"/>
      <c r="I4212" s="1122"/>
      <c r="J4212" s="1113"/>
      <c r="K4212" s="1822" t="str">
        <f aca="false">(IF(SUM(K4214:K4235)&lt;&gt;0,$K$2,""))</f>
        <v/>
      </c>
      <c r="L4212" s="1750"/>
    </row>
    <row r="4213" customFormat="false" ht="15.75" hidden="true" customHeight="false" outlineLevel="0" collapsed="false">
      <c r="A4213" s="1182" t="n">
        <v>822</v>
      </c>
      <c r="B4213" s="1334" t="s">
        <v>815</v>
      </c>
      <c r="C4213" s="1335" t="s">
        <v>1085</v>
      </c>
      <c r="D4213" s="1336" t="s">
        <v>817</v>
      </c>
      <c r="E4213" s="1337" t="s">
        <v>818</v>
      </c>
      <c r="F4213" s="1338" t="s">
        <v>819</v>
      </c>
      <c r="G4213" s="1382"/>
      <c r="H4213" s="1382"/>
      <c r="I4213" s="1382"/>
      <c r="J4213" s="1382"/>
      <c r="K4213" s="1822" t="str">
        <f aca="false">(IF(SUM(K4214:K4235)&lt;&gt;0,$K$2,""))</f>
        <v/>
      </c>
      <c r="L4213" s="1750"/>
    </row>
    <row r="4214" customFormat="false" ht="15.75" hidden="true" customHeight="false" outlineLevel="0" collapsed="false">
      <c r="A4214" s="1182" t="n">
        <v>823</v>
      </c>
      <c r="B4214" s="1339"/>
      <c r="C4214" s="1340" t="s">
        <v>820</v>
      </c>
      <c r="D4214" s="1341" t="s">
        <v>821</v>
      </c>
      <c r="E4214" s="1825" t="n">
        <f aca="false">E4215+E4216</f>
        <v>0</v>
      </c>
      <c r="F4214" s="1826" t="n">
        <f aca="false">F4215+F4216</f>
        <v>0</v>
      </c>
      <c r="G4214" s="1382"/>
      <c r="H4214" s="1382"/>
      <c r="I4214" s="1382"/>
      <c r="J4214" s="1382"/>
      <c r="K4214" s="1011" t="str">
        <f aca="false">(IF($E4214&lt;&gt;0,$K$2,IF($F4214&lt;&gt;0,$K$2,"")))</f>
        <v/>
      </c>
      <c r="L4214" s="1750"/>
    </row>
    <row r="4215" customFormat="false" ht="15.75" hidden="true" customHeight="false" outlineLevel="0" collapsed="false">
      <c r="A4215" s="1182" t="n">
        <v>825</v>
      </c>
      <c r="B4215" s="1344"/>
      <c r="C4215" s="1345" t="s">
        <v>822</v>
      </c>
      <c r="D4215" s="1346" t="s">
        <v>823</v>
      </c>
      <c r="E4215" s="1827"/>
      <c r="F4215" s="1828"/>
      <c r="G4215" s="1382"/>
      <c r="H4215" s="1382"/>
      <c r="I4215" s="1382"/>
      <c r="J4215" s="1382"/>
      <c r="K4215" s="1011" t="str">
        <f aca="false">(IF($E4215&lt;&gt;0,$K$2,IF($F4215&lt;&gt;0,$K$2,"")))</f>
        <v/>
      </c>
      <c r="L4215" s="1750"/>
    </row>
    <row r="4216" customFormat="false" ht="15.75" hidden="true" customHeight="false" outlineLevel="0" collapsed="false">
      <c r="A4216" s="1182"/>
      <c r="B4216" s="1349"/>
      <c r="C4216" s="1350" t="s">
        <v>824</v>
      </c>
      <c r="D4216" s="1351" t="s">
        <v>825</v>
      </c>
      <c r="E4216" s="1829"/>
      <c r="F4216" s="1830"/>
      <c r="G4216" s="1382"/>
      <c r="H4216" s="1382"/>
      <c r="I4216" s="1382"/>
      <c r="J4216" s="1382"/>
      <c r="K4216" s="1011" t="str">
        <f aca="false">(IF($E4216&lt;&gt;0,$K$2,IF($F4216&lt;&gt;0,$K$2,"")))</f>
        <v/>
      </c>
      <c r="L4216" s="1750"/>
    </row>
    <row r="4217" customFormat="false" ht="15.75" hidden="true" customHeight="false" outlineLevel="0" collapsed="false">
      <c r="A4217" s="1182"/>
      <c r="B4217" s="1339"/>
      <c r="C4217" s="1340" t="s">
        <v>826</v>
      </c>
      <c r="D4217" s="1341" t="s">
        <v>827</v>
      </c>
      <c r="E4217" s="1831" t="n">
        <f aca="false">E4218+E4219</f>
        <v>0</v>
      </c>
      <c r="F4217" s="1832" t="n">
        <f aca="false">F4218+F4219</f>
        <v>0</v>
      </c>
      <c r="G4217" s="1382"/>
      <c r="H4217" s="1382"/>
      <c r="I4217" s="1382"/>
      <c r="J4217" s="1382"/>
      <c r="K4217" s="1011" t="str">
        <f aca="false">(IF($E4217&lt;&gt;0,$K$2,IF($F4217&lt;&gt;0,$K$2,"")))</f>
        <v/>
      </c>
      <c r="L4217" s="1750"/>
    </row>
    <row r="4218" customFormat="false" ht="15.75" hidden="true" customHeight="false" outlineLevel="0" collapsed="false">
      <c r="A4218" s="1182"/>
      <c r="B4218" s="1344"/>
      <c r="C4218" s="1345" t="s">
        <v>828</v>
      </c>
      <c r="D4218" s="1346" t="s">
        <v>823</v>
      </c>
      <c r="E4218" s="1827"/>
      <c r="F4218" s="1828"/>
      <c r="G4218" s="1382"/>
      <c r="H4218" s="1382"/>
      <c r="I4218" s="1382"/>
      <c r="J4218" s="1382"/>
      <c r="K4218" s="1011" t="str">
        <f aca="false">(IF($E4218&lt;&gt;0,$K$2,IF($F4218&lt;&gt;0,$K$2,"")))</f>
        <v/>
      </c>
      <c r="L4218" s="1750"/>
    </row>
    <row r="4219" customFormat="false" ht="15.75" hidden="true" customHeight="false" outlineLevel="0" collapsed="false">
      <c r="A4219" s="1182"/>
      <c r="B4219" s="1354"/>
      <c r="C4219" s="1355" t="s">
        <v>829</v>
      </c>
      <c r="D4219" s="1356" t="s">
        <v>830</v>
      </c>
      <c r="E4219" s="1833"/>
      <c r="F4219" s="1834"/>
      <c r="G4219" s="1382"/>
      <c r="H4219" s="1382"/>
      <c r="I4219" s="1382"/>
      <c r="J4219" s="1382"/>
      <c r="K4219" s="1011" t="str">
        <f aca="false">(IF($E4219&lt;&gt;0,$K$2,IF($F4219&lt;&gt;0,$K$2,"")))</f>
        <v/>
      </c>
      <c r="L4219" s="1750"/>
    </row>
    <row r="4220" customFormat="false" ht="15.75" hidden="true" customHeight="false" outlineLevel="0" collapsed="false">
      <c r="A4220" s="1182"/>
      <c r="B4220" s="1339"/>
      <c r="C4220" s="1340" t="s">
        <v>831</v>
      </c>
      <c r="D4220" s="1341" t="s">
        <v>832</v>
      </c>
      <c r="E4220" s="1835"/>
      <c r="F4220" s="1836"/>
      <c r="G4220" s="1382"/>
      <c r="H4220" s="1382"/>
      <c r="I4220" s="1382"/>
      <c r="J4220" s="1382"/>
      <c r="K4220" s="1011" t="str">
        <f aca="false">(IF($E4220&lt;&gt;0,$K$2,IF($F4220&lt;&gt;0,$K$2,"")))</f>
        <v/>
      </c>
      <c r="L4220" s="1750"/>
    </row>
    <row r="4221" customFormat="false" ht="15.75" hidden="true" customHeight="false" outlineLevel="0" collapsed="false">
      <c r="A4221" s="1182"/>
      <c r="B4221" s="1344"/>
      <c r="C4221" s="1361" t="s">
        <v>833</v>
      </c>
      <c r="D4221" s="1362" t="s">
        <v>834</v>
      </c>
      <c r="E4221" s="1837"/>
      <c r="F4221" s="1838"/>
      <c r="G4221" s="1382"/>
      <c r="H4221" s="1382"/>
      <c r="I4221" s="1382"/>
      <c r="J4221" s="1382"/>
      <c r="K4221" s="1011" t="str">
        <f aca="false">(IF($E4221&lt;&gt;0,$K$2,IF($F4221&lt;&gt;0,$K$2,"")))</f>
        <v/>
      </c>
      <c r="L4221" s="1750"/>
    </row>
    <row r="4222" customFormat="false" ht="15.75" hidden="true" customHeight="false" outlineLevel="0" collapsed="false">
      <c r="A4222" s="1182"/>
      <c r="B4222" s="1354"/>
      <c r="C4222" s="1350" t="s">
        <v>835</v>
      </c>
      <c r="D4222" s="1351" t="s">
        <v>836</v>
      </c>
      <c r="E4222" s="1839"/>
      <c r="F4222" s="1840"/>
      <c r="G4222" s="1382"/>
      <c r="H4222" s="1382"/>
      <c r="I4222" s="1382"/>
      <c r="J4222" s="1382"/>
      <c r="K4222" s="1011" t="str">
        <f aca="false">(IF($E4222&lt;&gt;0,$K$2,IF($F4222&lt;&gt;0,$K$2,"")))</f>
        <v/>
      </c>
      <c r="L4222" s="1750"/>
    </row>
    <row r="4223" customFormat="false" ht="15.75" hidden="true" customHeight="false" outlineLevel="0" collapsed="false">
      <c r="A4223" s="1182"/>
      <c r="B4223" s="1339"/>
      <c r="C4223" s="1340" t="s">
        <v>838</v>
      </c>
      <c r="D4223" s="1341" t="s">
        <v>839</v>
      </c>
      <c r="E4223" s="1831"/>
      <c r="F4223" s="1832"/>
      <c r="G4223" s="1382"/>
      <c r="H4223" s="1382"/>
      <c r="I4223" s="1382"/>
      <c r="J4223" s="1382"/>
      <c r="K4223" s="1011" t="str">
        <f aca="false">(IF($E4223&lt;&gt;0,$K$2,IF($F4223&lt;&gt;0,$K$2,"")))</f>
        <v/>
      </c>
      <c r="L4223" s="1750"/>
    </row>
    <row r="4224" customFormat="false" ht="15.75" hidden="true" customHeight="false" outlineLevel="0" collapsed="false">
      <c r="A4224" s="1182"/>
      <c r="B4224" s="1344"/>
      <c r="C4224" s="1361" t="s">
        <v>840</v>
      </c>
      <c r="D4224" s="1362" t="s">
        <v>841</v>
      </c>
      <c r="E4224" s="1841"/>
      <c r="F4224" s="1842"/>
      <c r="G4224" s="1382"/>
      <c r="H4224" s="1382"/>
      <c r="I4224" s="1382"/>
      <c r="J4224" s="1382"/>
      <c r="K4224" s="1011" t="str">
        <f aca="false">(IF($E4224&lt;&gt;0,$K$2,IF($F4224&lt;&gt;0,$K$2,"")))</f>
        <v/>
      </c>
      <c r="L4224" s="1750"/>
    </row>
    <row r="4225" customFormat="false" ht="15.75" hidden="true" customHeight="false" outlineLevel="0" collapsed="false">
      <c r="A4225" s="1182"/>
      <c r="B4225" s="1354"/>
      <c r="C4225" s="1350" t="s">
        <v>842</v>
      </c>
      <c r="D4225" s="1351" t="s">
        <v>843</v>
      </c>
      <c r="E4225" s="1829"/>
      <c r="F4225" s="1830"/>
      <c r="G4225" s="1382"/>
      <c r="H4225" s="1382"/>
      <c r="I4225" s="1382"/>
      <c r="J4225" s="1382"/>
      <c r="K4225" s="1011" t="str">
        <f aca="false">(IF($E4225&lt;&gt;0,$K$2,IF($F4225&lt;&gt;0,$K$2,"")))</f>
        <v/>
      </c>
      <c r="L4225" s="1750"/>
    </row>
    <row r="4226" customFormat="false" ht="15.75" hidden="true" customHeight="false" outlineLevel="0" collapsed="false">
      <c r="A4226" s="1182"/>
      <c r="B4226" s="1339"/>
      <c r="C4226" s="1340" t="s">
        <v>844</v>
      </c>
      <c r="D4226" s="1341" t="s">
        <v>845</v>
      </c>
      <c r="E4226" s="1831"/>
      <c r="F4226" s="1832"/>
      <c r="G4226" s="1382"/>
      <c r="H4226" s="1382"/>
      <c r="I4226" s="1382"/>
      <c r="J4226" s="1382"/>
      <c r="K4226" s="1011" t="str">
        <f aca="false">(IF($E4226&lt;&gt;0,$K$2,IF($F4226&lt;&gt;0,$K$2,"")))</f>
        <v/>
      </c>
      <c r="L4226" s="1750"/>
    </row>
    <row r="4227" customFormat="false" ht="31.5" hidden="true" customHeight="false" outlineLevel="0" collapsed="false">
      <c r="A4227" s="1182"/>
      <c r="B4227" s="1339"/>
      <c r="C4227" s="1340" t="s">
        <v>846</v>
      </c>
      <c r="D4227" s="1341" t="s">
        <v>847</v>
      </c>
      <c r="E4227" s="1843"/>
      <c r="F4227" s="1844"/>
      <c r="G4227" s="1382"/>
      <c r="H4227" s="1382"/>
      <c r="I4227" s="1382"/>
      <c r="J4227" s="1382"/>
      <c r="K4227" s="1011" t="str">
        <f aca="false">(IF($E4227&lt;&gt;0,$K$2,IF($F4227&lt;&gt;0,$K$2,"")))</f>
        <v/>
      </c>
      <c r="L4227" s="1750"/>
    </row>
    <row r="4228" customFormat="false" ht="15.75" hidden="true" customHeight="false" outlineLevel="0" collapsed="false">
      <c r="A4228" s="1182"/>
      <c r="B4228" s="1339"/>
      <c r="C4228" s="1340" t="s">
        <v>848</v>
      </c>
      <c r="D4228" s="1341" t="s">
        <v>849</v>
      </c>
      <c r="E4228" s="1831"/>
      <c r="F4228" s="1832"/>
      <c r="G4228" s="1382"/>
      <c r="H4228" s="1382"/>
      <c r="I4228" s="1382"/>
      <c r="J4228" s="1382"/>
      <c r="K4228" s="1011" t="str">
        <f aca="false">(IF($E4228&lt;&gt;0,$K$2,IF($F4228&lt;&gt;0,$K$2,"")))</f>
        <v/>
      </c>
      <c r="L4228" s="1750"/>
    </row>
    <row r="4229" customFormat="false" ht="31.5" hidden="true" customHeight="false" outlineLevel="0" collapsed="false">
      <c r="A4229" s="1182"/>
      <c r="B4229" s="1339"/>
      <c r="C4229" s="1340" t="s">
        <v>850</v>
      </c>
      <c r="D4229" s="1341" t="s">
        <v>851</v>
      </c>
      <c r="E4229" s="1831"/>
      <c r="F4229" s="1832"/>
      <c r="G4229" s="1382"/>
      <c r="H4229" s="1382"/>
      <c r="I4229" s="1382"/>
      <c r="J4229" s="1382"/>
      <c r="K4229" s="1011" t="str">
        <f aca="false">(IF($E4229&lt;&gt;0,$K$2,IF($F4229&lt;&gt;0,$K$2,"")))</f>
        <v/>
      </c>
      <c r="L4229" s="1750"/>
    </row>
    <row r="4230" customFormat="false" ht="31.5" hidden="true" customHeight="false" outlineLevel="0" collapsed="false">
      <c r="A4230" s="1333"/>
      <c r="B4230" s="1339"/>
      <c r="C4230" s="1340" t="s">
        <v>852</v>
      </c>
      <c r="D4230" s="1341" t="s">
        <v>853</v>
      </c>
      <c r="E4230" s="1831"/>
      <c r="F4230" s="1832"/>
      <c r="G4230" s="1382"/>
      <c r="H4230" s="1382"/>
      <c r="I4230" s="1382"/>
      <c r="J4230" s="1382"/>
      <c r="K4230" s="1011" t="str">
        <f aca="false">(IF($E4230&lt;&gt;0,$K$2,IF($F4230&lt;&gt;0,$K$2,"")))</f>
        <v/>
      </c>
      <c r="L4230" s="1750"/>
    </row>
    <row r="4231" customFormat="false" ht="15.75" hidden="true" customHeight="false" outlineLevel="0" collapsed="false">
      <c r="A4231" s="1333" t="n">
        <v>905</v>
      </c>
      <c r="B4231" s="1339"/>
      <c r="C4231" s="1340" t="s">
        <v>854</v>
      </c>
      <c r="D4231" s="1341" t="s">
        <v>855</v>
      </c>
      <c r="E4231" s="1831"/>
      <c r="F4231" s="1832"/>
      <c r="G4231" s="1382"/>
      <c r="H4231" s="1382"/>
      <c r="I4231" s="1382"/>
      <c r="J4231" s="1382"/>
      <c r="K4231" s="1011" t="str">
        <f aca="false">(IF($E4231&lt;&gt;0,$K$2,IF($F4231&lt;&gt;0,$K$2,"")))</f>
        <v/>
      </c>
      <c r="L4231" s="1750"/>
    </row>
    <row r="4232" customFormat="false" ht="15.75" hidden="true" customHeight="false" outlineLevel="0" collapsed="false">
      <c r="A4232" s="1333" t="n">
        <v>906</v>
      </c>
      <c r="B4232" s="1339"/>
      <c r="C4232" s="1340" t="s">
        <v>856</v>
      </c>
      <c r="D4232" s="1341" t="s">
        <v>857</v>
      </c>
      <c r="E4232" s="1831"/>
      <c r="F4232" s="1832"/>
      <c r="G4232" s="1382"/>
      <c r="H4232" s="1382"/>
      <c r="I4232" s="1382"/>
      <c r="J4232" s="1382"/>
      <c r="K4232" s="1011" t="str">
        <f aca="false">(IF($E4232&lt;&gt;0,$K$2,IF($F4232&lt;&gt;0,$K$2,"")))</f>
        <v/>
      </c>
      <c r="L4232" s="1750"/>
    </row>
    <row r="4233" customFormat="false" ht="15.75" hidden="true" customHeight="false" outlineLevel="0" collapsed="false">
      <c r="A4233" s="1333" t="n">
        <v>907</v>
      </c>
      <c r="B4233" s="1339"/>
      <c r="C4233" s="1340" t="s">
        <v>858</v>
      </c>
      <c r="D4233" s="1341" t="s">
        <v>859</v>
      </c>
      <c r="E4233" s="1831"/>
      <c r="F4233" s="1832"/>
      <c r="G4233" s="1382"/>
      <c r="H4233" s="1382"/>
      <c r="I4233" s="1382"/>
      <c r="J4233" s="1382"/>
      <c r="K4233" s="1011" t="str">
        <f aca="false">(IF($E4233&lt;&gt;0,$K$2,IF($F4233&lt;&gt;0,$K$2,"")))</f>
        <v/>
      </c>
      <c r="L4233" s="1750"/>
    </row>
    <row r="4234" customFormat="false" ht="15.75" hidden="true" customHeight="false" outlineLevel="0" collapsed="false">
      <c r="A4234" s="1333" t="n">
        <v>910</v>
      </c>
      <c r="B4234" s="1339"/>
      <c r="C4234" s="1340" t="s">
        <v>860</v>
      </c>
      <c r="D4234" s="1341" t="s">
        <v>861</v>
      </c>
      <c r="E4234" s="1831"/>
      <c r="F4234" s="1832"/>
      <c r="G4234" s="1382"/>
      <c r="H4234" s="1382"/>
      <c r="I4234" s="1382"/>
      <c r="J4234" s="1382"/>
      <c r="K4234" s="1011" t="str">
        <f aca="false">(IF($E4234&lt;&gt;0,$K$2,IF($F4234&lt;&gt;0,$K$2,"")))</f>
        <v/>
      </c>
      <c r="L4234" s="1750"/>
    </row>
    <row r="4235" customFormat="false" ht="16.5" hidden="true" customHeight="false" outlineLevel="0" collapsed="false">
      <c r="A4235" s="1333" t="n">
        <v>911</v>
      </c>
      <c r="B4235" s="1374"/>
      <c r="C4235" s="1375" t="s">
        <v>862</v>
      </c>
      <c r="D4235" s="1376" t="s">
        <v>863</v>
      </c>
      <c r="E4235" s="1845"/>
      <c r="F4235" s="1846"/>
      <c r="G4235" s="1382"/>
      <c r="H4235" s="1382"/>
      <c r="I4235" s="1382"/>
      <c r="J4235" s="1382"/>
      <c r="K4235" s="1011" t="str">
        <f aca="false">(IF($E4235&lt;&gt;0,$K$2,IF($F4235&lt;&gt;0,$K$2,"")))</f>
        <v/>
      </c>
      <c r="L4235" s="1750"/>
    </row>
    <row r="4236" customFormat="false" ht="15.75" hidden="true" customHeight="false" outlineLevel="0" collapsed="false">
      <c r="B4236" s="1379" t="s">
        <v>864</v>
      </c>
      <c r="C4236" s="1380"/>
      <c r="D4236" s="1381"/>
      <c r="E4236" s="1382"/>
      <c r="F4236" s="1382"/>
      <c r="G4236" s="1382"/>
      <c r="H4236" s="1382"/>
      <c r="I4236" s="1382"/>
      <c r="J4236" s="1382"/>
      <c r="K4236" s="936" t="str">
        <f aca="false">K4200</f>
        <v/>
      </c>
      <c r="L4236" s="1750"/>
    </row>
    <row r="4237" customFormat="false" ht="36" hidden="true" customHeight="tru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>
      <c r="B4239" s="1389"/>
      <c r="C4239" s="1389"/>
      <c r="D4239" s="1530"/>
      <c r="E4239" s="1392"/>
      <c r="F4239" s="1392"/>
      <c r="G4239" s="1392"/>
      <c r="H4239" s="1392"/>
      <c r="I4239" s="1392"/>
      <c r="J4239" s="1392"/>
      <c r="K4239" s="1749" t="str">
        <f aca="false">(IF($E4373&lt;&gt;0,$K$2,IF($F4373&lt;&gt;0,$K$2,IF($G4373&lt;&gt;0,$K$2,IF($H4373&lt;&gt;0,$K$2,IF($I4373&lt;&gt;0,$K$2,IF($J4373&lt;&gt;0,$K$2,"")))))))</f>
        <v/>
      </c>
      <c r="L4239" s="1750"/>
    </row>
    <row r="4240" customFormat="false" ht="15.75" hidden="true" customHeight="false" outlineLevel="0" collapsed="false">
      <c r="B4240" s="1389"/>
      <c r="C4240" s="1751"/>
      <c r="D4240" s="1752"/>
      <c r="E4240" s="1392"/>
      <c r="F4240" s="1392"/>
      <c r="G4240" s="1392"/>
      <c r="H4240" s="1392"/>
      <c r="I4240" s="1392"/>
      <c r="J4240" s="1392"/>
      <c r="K4240" s="1749" t="str">
        <f aca="false">(IF($E4373&lt;&gt;0,$K$2,IF($F4373&lt;&gt;0,$K$2,IF($G4373&lt;&gt;0,$K$2,IF($H4373&lt;&gt;0,$K$2,IF($I4373&lt;&gt;0,$K$2,IF($J4373&lt;&gt;0,$K$2,"")))))))</f>
        <v/>
      </c>
      <c r="L4240" s="1750"/>
    </row>
    <row r="4241" customFormat="false" ht="15.75" hidden="true" customHeight="false" outlineLevel="0" collapsed="false">
      <c r="B4241" s="1124" t="str">
        <f aca="false">$B$7</f>
        <v>ОТЧЕТНИ ДАННИ ПО ЕБК ЗА СМЕТКИТЕ ЗА СРЕДСТВАТА ОТ ЕВРОПЕЙСКИЯ СЪЮЗ - ДЕС</v>
      </c>
      <c r="C4241" s="1124"/>
      <c r="D4241" s="1124"/>
      <c r="E4241" s="1753"/>
      <c r="F4241" s="1753"/>
      <c r="G4241" s="1125"/>
      <c r="H4241" s="1125"/>
      <c r="I4241" s="1125"/>
      <c r="J4241" s="1125"/>
      <c r="K4241" s="1749" t="str">
        <f aca="false">(IF($E4373&lt;&gt;0,$K$2,IF($F4373&lt;&gt;0,$K$2,IF($G4373&lt;&gt;0,$K$2,IF($H4373&lt;&gt;0,$K$2,IF($I4373&lt;&gt;0,$K$2,IF($J4373&lt;&gt;0,$K$2,"")))))))</f>
        <v/>
      </c>
      <c r="L4241" s="1750"/>
    </row>
    <row r="4242" customFormat="false" ht="15.75" hidden="true" customHeight="false" outlineLevel="0" collapsed="false">
      <c r="B4242" s="400"/>
      <c r="C4242" s="1119"/>
      <c r="D4242" s="1120"/>
      <c r="E4242" s="390" t="s">
        <v>408</v>
      </c>
      <c r="F4242" s="390" t="s">
        <v>409</v>
      </c>
      <c r="G4242" s="1122"/>
      <c r="H4242" s="1754" t="s">
        <v>1068</v>
      </c>
      <c r="I4242" s="1755"/>
      <c r="J4242" s="1756"/>
      <c r="K4242" s="1749" t="str">
        <f aca="false">(IF($E4373&lt;&gt;0,$K$2,IF($F4373&lt;&gt;0,$K$2,IF($G4373&lt;&gt;0,$K$2,IF($H4373&lt;&gt;0,$K$2,IF($I4373&lt;&gt;0,$K$2,IF($J4373&lt;&gt;0,$K$2,"")))))))</f>
        <v/>
      </c>
      <c r="L4242" s="1750"/>
    </row>
    <row r="4243" customFormat="false" ht="18.75" hidden="true" customHeight="false" outlineLevel="0" collapsed="false">
      <c r="B4243" s="1126" t="n">
        <f aca="false">$B$9</f>
        <v>0</v>
      </c>
      <c r="C4243" s="1126"/>
      <c r="D4243" s="1126"/>
      <c r="E4243" s="959" t="n">
        <f aca="false">$E$9</f>
        <v>42736</v>
      </c>
      <c r="F4243" s="1127" t="n">
        <f aca="false">$F$9</f>
        <v>43100</v>
      </c>
      <c r="G4243" s="1122"/>
      <c r="H4243" s="1122"/>
      <c r="I4243" s="1122"/>
      <c r="J4243" s="1122"/>
      <c r="K4243" s="1749" t="str">
        <f aca="false">(IF($E4373&lt;&gt;0,$K$2,IF($F4373&lt;&gt;0,$K$2,IF($G4373&lt;&gt;0,$K$2,IF($H4373&lt;&gt;0,$K$2,IF($I4373&lt;&gt;0,$K$2,IF($J4373&lt;&gt;0,$K$2,"")))))))</f>
        <v/>
      </c>
      <c r="L4243" s="1750"/>
    </row>
    <row r="4244" customFormat="false" ht="15.75" hidden="true" customHeight="false" outlineLevel="0" collapsed="false">
      <c r="B4244" s="400" t="str">
        <f aca="false">$B$10</f>
        <v>                                                            (наименование на разпоредителя с бюджет)</v>
      </c>
      <c r="C4244" s="400"/>
      <c r="D4244" s="1128"/>
      <c r="E4244" s="1129"/>
      <c r="F4244" s="1129"/>
      <c r="G4244" s="1122"/>
      <c r="H4244" s="1122"/>
      <c r="I4244" s="1122"/>
      <c r="J4244" s="1122"/>
      <c r="K4244" s="1749" t="str">
        <f aca="false">(IF($E4373&lt;&gt;0,$K$2,IF($F4373&lt;&gt;0,$K$2,IF($G4373&lt;&gt;0,$K$2,IF($H4373&lt;&gt;0,$K$2,IF($I4373&lt;&gt;0,$K$2,IF($J4373&lt;&gt;0,$K$2,"")))))))</f>
        <v/>
      </c>
      <c r="L4244" s="1750"/>
    </row>
    <row r="4245" customFormat="false" ht="15.75" hidden="true" customHeight="false" outlineLevel="0" collapsed="false">
      <c r="B4245" s="400"/>
      <c r="C4245" s="400"/>
      <c r="D4245" s="1128"/>
      <c r="E4245" s="400"/>
      <c r="F4245" s="400"/>
      <c r="G4245" s="1122"/>
      <c r="H4245" s="1122"/>
      <c r="I4245" s="1122"/>
      <c r="J4245" s="1122"/>
      <c r="K4245" s="1749" t="str">
        <f aca="false">(IF($E4373&lt;&gt;0,$K$2,IF($F4373&lt;&gt;0,$K$2,IF($G4373&lt;&gt;0,$K$2,IF($H4373&lt;&gt;0,$K$2,IF($I4373&lt;&gt;0,$K$2,IF($J4373&lt;&gt;0,$K$2,"")))))))</f>
        <v/>
      </c>
      <c r="L4245" s="1750"/>
    </row>
    <row r="4246" customFormat="false" ht="19.5" hidden="true" customHeight="false" outlineLevel="0" collapsed="false">
      <c r="B4246" s="1757" t="str">
        <f aca="false">$B$12</f>
        <v>Министерство на регионалното развитие и благоустройство</v>
      </c>
      <c r="C4246" s="1757"/>
      <c r="D4246" s="1757"/>
      <c r="E4246" s="1130" t="s">
        <v>709</v>
      </c>
      <c r="F4246" s="1758" t="str">
        <f aca="false">$F$12</f>
        <v>2100</v>
      </c>
      <c r="G4246" s="1759"/>
      <c r="H4246" s="1122"/>
      <c r="I4246" s="1122"/>
      <c r="J4246" s="1122"/>
      <c r="K4246" s="1749" t="str">
        <f aca="false">(IF($E4373&lt;&gt;0,$K$2,IF($F4373&lt;&gt;0,$K$2,IF($G4373&lt;&gt;0,$K$2,IF($H4373&lt;&gt;0,$K$2,IF($I4373&lt;&gt;0,$K$2,IF($J4373&lt;&gt;0,$K$2,"")))))))</f>
        <v/>
      </c>
      <c r="L4246" s="1750"/>
    </row>
    <row r="4247" customFormat="false" ht="15.75" hidden="true" customHeight="false" outlineLevel="0" collapsed="false">
      <c r="B4247" s="408" t="str">
        <f aca="false">$B$13</f>
        <v>                                             (наименование на първостепенния разпоредител с бюджет)</v>
      </c>
      <c r="C4247" s="400"/>
      <c r="D4247" s="1128"/>
      <c r="E4247" s="1121"/>
      <c r="F4247" s="1121"/>
      <c r="G4247" s="1122"/>
      <c r="H4247" s="1122"/>
      <c r="I4247" s="1122"/>
      <c r="J4247" s="1122"/>
      <c r="K4247" s="1749" t="str">
        <f aca="false">(IF($E4373&lt;&gt;0,$K$2,IF($F4373&lt;&gt;0,$K$2,IF($G4373&lt;&gt;0,$K$2,IF($H4373&lt;&gt;0,$K$2,IF($I4373&lt;&gt;0,$K$2,IF($J4373&lt;&gt;0,$K$2,"")))))))</f>
        <v/>
      </c>
      <c r="L4247" s="1750"/>
    </row>
    <row r="4248" customFormat="false" ht="19.5" hidden="true" customHeight="false" outlineLevel="0" collapsed="false">
      <c r="B4248" s="1133"/>
      <c r="C4248" s="1122"/>
      <c r="D4248" s="1134" t="s">
        <v>568</v>
      </c>
      <c r="E4248" s="1135" t="n">
        <f aca="false">$E$15</f>
        <v>96</v>
      </c>
      <c r="F4248" s="1331" t="str">
        <f aca="false">$F$15</f>
        <v>СЕС - ДЕС</v>
      </c>
      <c r="G4248" s="1122"/>
      <c r="H4248" s="1136"/>
      <c r="I4248" s="1122"/>
      <c r="J4248" s="1136"/>
      <c r="K4248" s="1749" t="str">
        <f aca="false">(IF($E4373&lt;&gt;0,$K$2,IF($F4373&lt;&gt;0,$K$2,IF($G4373&lt;&gt;0,$K$2,IF($H4373&lt;&gt;0,$K$2,IF($I4373&lt;&gt;0,$K$2,IF($J4373&lt;&gt;0,$K$2,"")))))))</f>
        <v/>
      </c>
      <c r="L4248" s="1750"/>
    </row>
    <row r="4249" customFormat="false" ht="15.75" hidden="true" customHeight="false" outlineLevel="0" collapsed="false">
      <c r="B4249" s="400"/>
      <c r="C4249" s="1119"/>
      <c r="D4249" s="1120"/>
      <c r="E4249" s="1121"/>
      <c r="F4249" s="1139"/>
      <c r="G4249" s="395"/>
      <c r="H4249" s="395"/>
      <c r="I4249" s="395"/>
      <c r="J4249" s="1140" t="s">
        <v>412</v>
      </c>
      <c r="K4249" s="1749" t="str">
        <f aca="false">(IF($E4373&lt;&gt;0,$K$2,IF($F4373&lt;&gt;0,$K$2,IF($G4373&lt;&gt;0,$K$2,IF($H4373&lt;&gt;0,$K$2,IF($I4373&lt;&gt;0,$K$2,IF($J4373&lt;&gt;0,$K$2,"")))))))</f>
        <v/>
      </c>
      <c r="L4249" s="1750"/>
    </row>
    <row r="4250" customFormat="false" ht="16.5" hidden="true" customHeight="false" outlineLevel="0" collapsed="false">
      <c r="B4250" s="1760"/>
      <c r="C4250" s="1761"/>
      <c r="D4250" s="1762" t="s">
        <v>1069</v>
      </c>
      <c r="E4250" s="1145" t="s">
        <v>414</v>
      </c>
      <c r="F4250" s="1146" t="s">
        <v>570</v>
      </c>
      <c r="G4250" s="1147"/>
      <c r="H4250" s="1148"/>
      <c r="I4250" s="1147"/>
      <c r="J4250" s="1149"/>
      <c r="K4250" s="1749" t="str">
        <f aca="false">(IF($E4373&lt;&gt;0,$K$2,IF($F4373&lt;&gt;0,$K$2,IF($G4373&lt;&gt;0,$K$2,IF($H4373&lt;&gt;0,$K$2,IF($I4373&lt;&gt;0,$K$2,IF($J4373&lt;&gt;0,$K$2,"")))))))</f>
        <v/>
      </c>
      <c r="L4250" s="1750"/>
    </row>
    <row r="4251" customFormat="false" ht="56.1" hidden="true" customHeight="true" outlineLevel="0" collapsed="false">
      <c r="B4251" s="1152" t="s">
        <v>240</v>
      </c>
      <c r="C4251" s="1153" t="s">
        <v>571</v>
      </c>
      <c r="D4251" s="1763" t="s">
        <v>1070</v>
      </c>
      <c r="E4251" s="1155" t="n">
        <f aca="false">$C$3</f>
        <v>2017</v>
      </c>
      <c r="F4251" s="1156" t="s">
        <v>573</v>
      </c>
      <c r="G4251" s="1157" t="s">
        <v>244</v>
      </c>
      <c r="H4251" s="1158" t="s">
        <v>245</v>
      </c>
      <c r="I4251" s="1159" t="s">
        <v>246</v>
      </c>
      <c r="J4251" s="1160" t="s">
        <v>247</v>
      </c>
      <c r="K4251" s="1749" t="str">
        <f aca="false">(IF($E4373&lt;&gt;0,$K$2,IF($F4373&lt;&gt;0,$K$2,IF($G4373&lt;&gt;0,$K$2,IF($H4373&lt;&gt;0,$K$2,IF($I4373&lt;&gt;0,$K$2,IF($J4373&lt;&gt;0,$K$2,"")))))))</f>
        <v/>
      </c>
      <c r="L4251" s="1750"/>
    </row>
    <row r="4252" customFormat="false" ht="69" hidden="true" customHeight="true" outlineLevel="0" collapsed="false">
      <c r="B4252" s="1161"/>
      <c r="C4252" s="1529"/>
      <c r="D4252" s="1764" t="s">
        <v>457</v>
      </c>
      <c r="E4252" s="1164" t="s">
        <v>24</v>
      </c>
      <c r="F4252" s="1164" t="s">
        <v>25</v>
      </c>
      <c r="G4252" s="1765" t="s">
        <v>26</v>
      </c>
      <c r="H4252" s="1766" t="s">
        <v>27</v>
      </c>
      <c r="I4252" s="1766" t="s">
        <v>28</v>
      </c>
      <c r="J4252" s="1767" t="s">
        <v>250</v>
      </c>
      <c r="K4252" s="1749" t="str">
        <f aca="false">(IF($E4373&lt;&gt;0,$K$2,IF($F4373&lt;&gt;0,$K$2,IF($G4373&lt;&gt;0,$K$2,IF($H4373&lt;&gt;0,$K$2,IF($I4373&lt;&gt;0,$K$2,IF($J4373&lt;&gt;0,$K$2,"")))))))</f>
        <v/>
      </c>
      <c r="L4252" s="1750"/>
    </row>
    <row r="4253" customFormat="false" ht="15.75" hidden="true" customHeight="false" outlineLevel="0" collapsed="false">
      <c r="B4253" s="1768"/>
      <c r="C4253" s="1769" t="n">
        <v>0</v>
      </c>
      <c r="D4253" s="1770" t="s">
        <v>1071</v>
      </c>
      <c r="E4253" s="1315"/>
      <c r="F4253" s="1771"/>
      <c r="G4253" s="1772"/>
      <c r="H4253" s="1773"/>
      <c r="I4253" s="1773"/>
      <c r="J4253" s="1774"/>
      <c r="K4253" s="1749" t="str">
        <f aca="false">(IF($E4373&lt;&gt;0,$K$2,IF($F4373&lt;&gt;0,$K$2,IF($G4373&lt;&gt;0,$K$2,IF($H4373&lt;&gt;0,$K$2,IF($I4373&lt;&gt;0,$K$2,IF($J4373&lt;&gt;0,$K$2,"")))))))</f>
        <v/>
      </c>
      <c r="L4253" s="1750"/>
    </row>
    <row r="4254" customFormat="false" ht="15.75" hidden="true" customHeight="false" outlineLevel="0" collapsed="false">
      <c r="B4254" s="1775"/>
      <c r="C4254" s="1776" t="n">
        <f aca="false">VLOOKUP(D4255,EBK_DEIN2,2,FALSE())</f>
        <v>9910</v>
      </c>
      <c r="D4254" s="1777" t="s">
        <v>1072</v>
      </c>
      <c r="E4254" s="1771"/>
      <c r="F4254" s="1771"/>
      <c r="G4254" s="1778"/>
      <c r="H4254" s="1779"/>
      <c r="I4254" s="1779"/>
      <c r="J4254" s="1780"/>
      <c r="K4254" s="1749" t="str">
        <f aca="false">(IF($E4373&lt;&gt;0,$K$2,IF($F4373&lt;&gt;0,$K$2,IF($G4373&lt;&gt;0,$K$2,IF($H4373&lt;&gt;0,$K$2,IF($I4373&lt;&gt;0,$K$2,IF($J4373&lt;&gt;0,$K$2,"")))))))</f>
        <v/>
      </c>
      <c r="L4254" s="1750"/>
    </row>
    <row r="4255" customFormat="false" ht="15.75" hidden="true" customHeight="false" outlineLevel="0" collapsed="false">
      <c r="B4255" s="1781"/>
      <c r="C4255" s="1782" t="n">
        <f aca="false">+C4254</f>
        <v>9910</v>
      </c>
      <c r="D4255" s="1783" t="s">
        <v>1106</v>
      </c>
      <c r="E4255" s="1771"/>
      <c r="F4255" s="1771"/>
      <c r="G4255" s="1778"/>
      <c r="H4255" s="1779"/>
      <c r="I4255" s="1779"/>
      <c r="J4255" s="1780"/>
      <c r="K4255" s="1749" t="str">
        <f aca="false">(IF($E4373&lt;&gt;0,$K$2,IF($F4373&lt;&gt;0,$K$2,IF($G4373&lt;&gt;0,$K$2,IF($H4373&lt;&gt;0,$K$2,IF($I4373&lt;&gt;0,$K$2,IF($J4373&lt;&gt;0,$K$2,"")))))))</f>
        <v/>
      </c>
      <c r="L4255" s="1750"/>
    </row>
    <row r="4256" customFormat="false" ht="15.75" hidden="true" customHeight="false" outlineLevel="0" collapsed="false">
      <c r="B4256" s="1784"/>
      <c r="C4256" s="1785"/>
      <c r="D4256" s="1786" t="s">
        <v>1074</v>
      </c>
      <c r="E4256" s="1771"/>
      <c r="F4256" s="1771"/>
      <c r="G4256" s="1787"/>
      <c r="H4256" s="1788"/>
      <c r="I4256" s="1788"/>
      <c r="J4256" s="1789"/>
      <c r="K4256" s="1749" t="str">
        <f aca="false">(IF($E4373&lt;&gt;0,$K$2,IF($F4373&lt;&gt;0,$K$2,IF($G4373&lt;&gt;0,$K$2,IF($H4373&lt;&gt;0,$K$2,IF($I4373&lt;&gt;0,$K$2,IF($J4373&lt;&gt;0,$K$2,"")))))))</f>
        <v/>
      </c>
      <c r="L4256" s="1750"/>
    </row>
    <row r="4257" customFormat="false" ht="15.75" hidden="true" customHeight="true" outlineLevel="0" collapsed="false">
      <c r="B4257" s="1175" t="n">
        <v>100</v>
      </c>
      <c r="C4257" s="1176" t="s">
        <v>458</v>
      </c>
      <c r="D4257" s="1176"/>
      <c r="E4257" s="1177" t="n">
        <f aca="false">SUM(E4258:E4259)</f>
        <v>0</v>
      </c>
      <c r="F4257" s="1178" t="n">
        <f aca="false">SUM(F4258:F4259)</f>
        <v>0</v>
      </c>
      <c r="G4257" s="1179" t="n">
        <f aca="false">SUM(G4258:G4259)</f>
        <v>0</v>
      </c>
      <c r="H4257" s="583" t="n">
        <f aca="false">SUM(H4258:H4259)</f>
        <v>0</v>
      </c>
      <c r="I4257" s="583" t="n">
        <f aca="false">SUM(I4258:I4259)</f>
        <v>0</v>
      </c>
      <c r="J4257" s="1180" t="n">
        <f aca="false">SUM(J4258:J4259)</f>
        <v>0</v>
      </c>
      <c r="K4257" s="1749" t="str">
        <f aca="false">(IF($E4257&lt;&gt;0,$K$2,IF($F4257&lt;&gt;0,$K$2,IF($G4257&lt;&gt;0,$K$2,IF($H4257&lt;&gt;0,$K$2,IF($I4257&lt;&gt;0,$K$2,IF($J4257&lt;&gt;0,$K$2,"")))))))</f>
        <v/>
      </c>
      <c r="L4257" s="1790"/>
    </row>
    <row r="4258" customFormat="false" ht="15.75" hidden="true" customHeight="false" outlineLevel="0" collapsed="false">
      <c r="B4258" s="1183"/>
      <c r="C4258" s="1184" t="n">
        <v>101</v>
      </c>
      <c r="D4258" s="1185" t="s">
        <v>712</v>
      </c>
      <c r="E4258" s="1017"/>
      <c r="F4258" s="1186" t="n">
        <f aca="false">G4258+H4258+I4258+J4258</f>
        <v>0</v>
      </c>
      <c r="G4258" s="1019"/>
      <c r="H4258" s="1020"/>
      <c r="I4258" s="1020"/>
      <c r="J4258" s="1021"/>
      <c r="K4258" s="1749" t="str">
        <f aca="false">(IF($E4258&lt;&gt;0,$K$2,IF($F4258&lt;&gt;0,$K$2,IF($G4258&lt;&gt;0,$K$2,IF($H4258&lt;&gt;0,$K$2,IF($I4258&lt;&gt;0,$K$2,IF($J4258&lt;&gt;0,$K$2,"")))))))</f>
        <v/>
      </c>
      <c r="L4258" s="1790"/>
    </row>
    <row r="4259" customFormat="false" ht="36" hidden="true" customHeight="true" outlineLevel="0" collapsed="false">
      <c r="A4259" s="950"/>
      <c r="B4259" s="1183"/>
      <c r="C4259" s="1190" t="n">
        <v>102</v>
      </c>
      <c r="D4259" s="1191" t="s">
        <v>714</v>
      </c>
      <c r="E4259" s="1048"/>
      <c r="F4259" s="1192" t="n">
        <f aca="false">G4259+H4259+I4259+J4259</f>
        <v>0</v>
      </c>
      <c r="G4259" s="1050"/>
      <c r="H4259" s="1051"/>
      <c r="I4259" s="1051"/>
      <c r="J4259" s="1052"/>
      <c r="K4259" s="1749" t="str">
        <f aca="false">(IF($E4259&lt;&gt;0,$K$2,IF($F4259&lt;&gt;0,$K$2,IF($G4259&lt;&gt;0,$K$2,IF($H4259&lt;&gt;0,$K$2,IF($I4259&lt;&gt;0,$K$2,IF($J4259&lt;&gt;0,$K$2,"")))))))</f>
        <v/>
      </c>
      <c r="L4259" s="1790"/>
    </row>
    <row r="4260" customFormat="false" ht="15.75" hidden="true" customHeight="false" outlineLevel="0" collapsed="false">
      <c r="A4260" s="950"/>
      <c r="B4260" s="1175" t="n">
        <v>200</v>
      </c>
      <c r="C4260" s="1196" t="s">
        <v>459</v>
      </c>
      <c r="D4260" s="1196"/>
      <c r="E4260" s="1177" t="n">
        <f aca="false">SUM(E4261:E4265)</f>
        <v>0</v>
      </c>
      <c r="F4260" s="1178" t="n">
        <f aca="false">SUM(F4261:F4265)</f>
        <v>0</v>
      </c>
      <c r="G4260" s="1179" t="n">
        <f aca="false">SUM(G4261:G4265)</f>
        <v>0</v>
      </c>
      <c r="H4260" s="583" t="n">
        <f aca="false">SUM(H4261:H4265)</f>
        <v>0</v>
      </c>
      <c r="I4260" s="583" t="n">
        <f aca="false">SUM(I4261:I4265)</f>
        <v>0</v>
      </c>
      <c r="J4260" s="1180" t="n">
        <f aca="false">SUM(J4261:J4265)</f>
        <v>0</v>
      </c>
      <c r="K4260" s="1749" t="str">
        <f aca="false">(IF($E4260&lt;&gt;0,$K$2,IF($F4260&lt;&gt;0,$K$2,IF($G4260&lt;&gt;0,$K$2,IF($H4260&lt;&gt;0,$K$2,IF($I4260&lt;&gt;0,$K$2,IF($J4260&lt;&gt;0,$K$2,"")))))))</f>
        <v/>
      </c>
      <c r="L4260" s="1790"/>
    </row>
    <row r="4261" customFormat="false" ht="15.75" hidden="true" customHeight="false" outlineLevel="0" collapsed="false">
      <c r="A4261" s="950"/>
      <c r="B4261" s="1197"/>
      <c r="C4261" s="1184" t="n">
        <v>201</v>
      </c>
      <c r="D4261" s="1185" t="s">
        <v>717</v>
      </c>
      <c r="E4261" s="1017"/>
      <c r="F4261" s="1186" t="n">
        <f aca="false">G4261+H4261+I4261+J4261</f>
        <v>0</v>
      </c>
      <c r="G4261" s="1019"/>
      <c r="H4261" s="1020"/>
      <c r="I4261" s="1020"/>
      <c r="J4261" s="1021"/>
      <c r="K4261" s="1749" t="str">
        <f aca="false">(IF($E4261&lt;&gt;0,$K$2,IF($F4261&lt;&gt;0,$K$2,IF($G4261&lt;&gt;0,$K$2,IF($H4261&lt;&gt;0,$K$2,IF($I4261&lt;&gt;0,$K$2,IF($J4261&lt;&gt;0,$K$2,"")))))))</f>
        <v/>
      </c>
      <c r="L4261" s="1790"/>
    </row>
    <row r="4262" customFormat="false" ht="15.75" hidden="true" customHeight="false" outlineLevel="0" collapsed="false">
      <c r="A4262" s="950"/>
      <c r="B4262" s="1198"/>
      <c r="C4262" s="1199" t="n">
        <v>202</v>
      </c>
      <c r="D4262" s="1200" t="s">
        <v>719</v>
      </c>
      <c r="E4262" s="1024"/>
      <c r="F4262" s="1201" t="n">
        <f aca="false">G4262+H4262+I4262+J4262</f>
        <v>0</v>
      </c>
      <c r="G4262" s="1026"/>
      <c r="H4262" s="1027"/>
      <c r="I4262" s="1027"/>
      <c r="J4262" s="1028"/>
      <c r="K4262" s="1749" t="str">
        <f aca="false">(IF($E4262&lt;&gt;0,$K$2,IF($F4262&lt;&gt;0,$K$2,IF($G4262&lt;&gt;0,$K$2,IF($H4262&lt;&gt;0,$K$2,IF($I4262&lt;&gt;0,$K$2,IF($J4262&lt;&gt;0,$K$2,"")))))))</f>
        <v/>
      </c>
      <c r="L4262" s="1790"/>
    </row>
    <row r="4263" customFormat="false" ht="31.5" hidden="true" customHeight="false" outlineLevel="0" collapsed="false">
      <c r="A4263" s="950"/>
      <c r="B4263" s="1198"/>
      <c r="C4263" s="1199" t="n">
        <v>205</v>
      </c>
      <c r="D4263" s="1200" t="s">
        <v>721</v>
      </c>
      <c r="E4263" s="1024"/>
      <c r="F4263" s="1201" t="n">
        <f aca="false">G4263+H4263+I4263+J4263</f>
        <v>0</v>
      </c>
      <c r="G4263" s="1026"/>
      <c r="H4263" s="1027"/>
      <c r="I4263" s="1027"/>
      <c r="J4263" s="1028"/>
      <c r="K4263" s="1749" t="str">
        <f aca="false">(IF($E4263&lt;&gt;0,$K$2,IF($F4263&lt;&gt;0,$K$2,IF($G4263&lt;&gt;0,$K$2,IF($H4263&lt;&gt;0,$K$2,IF($I4263&lt;&gt;0,$K$2,IF($J4263&lt;&gt;0,$K$2,"")))))))</f>
        <v/>
      </c>
      <c r="L4263" s="1790"/>
    </row>
    <row r="4264" customFormat="false" ht="15.75" hidden="true" customHeight="false" outlineLevel="0" collapsed="false">
      <c r="A4264" s="950"/>
      <c r="B4264" s="1198"/>
      <c r="C4264" s="1199" t="n">
        <v>208</v>
      </c>
      <c r="D4264" s="1205" t="s">
        <v>723</v>
      </c>
      <c r="E4264" s="1024"/>
      <c r="F4264" s="1201" t="n">
        <f aca="false">G4264+H4264+I4264+J4264</f>
        <v>0</v>
      </c>
      <c r="G4264" s="1026"/>
      <c r="H4264" s="1027"/>
      <c r="I4264" s="1027"/>
      <c r="J4264" s="1028"/>
      <c r="K4264" s="1749" t="str">
        <f aca="false">(IF($E4264&lt;&gt;0,$K$2,IF($F4264&lt;&gt;0,$K$2,IF($G4264&lt;&gt;0,$K$2,IF($H4264&lt;&gt;0,$K$2,IF($I4264&lt;&gt;0,$K$2,IF($J4264&lt;&gt;0,$K$2,"")))))))</f>
        <v/>
      </c>
      <c r="L4264" s="1790"/>
    </row>
    <row r="4265" customFormat="false" ht="15.75" hidden="true" customHeight="false" outlineLevel="0" collapsed="false">
      <c r="A4265" s="973"/>
      <c r="B4265" s="1197"/>
      <c r="C4265" s="1190" t="n">
        <v>209</v>
      </c>
      <c r="D4265" s="1206" t="s">
        <v>725</v>
      </c>
      <c r="E4265" s="1048"/>
      <c r="F4265" s="1192" t="n">
        <f aca="false">G4265+H4265+I4265+J4265</f>
        <v>0</v>
      </c>
      <c r="G4265" s="1050"/>
      <c r="H4265" s="1051"/>
      <c r="I4265" s="1051"/>
      <c r="J4265" s="1052"/>
      <c r="K4265" s="1749" t="str">
        <f aca="false">(IF($E4265&lt;&gt;0,$K$2,IF($F4265&lt;&gt;0,$K$2,IF($G4265&lt;&gt;0,$K$2,IF($H4265&lt;&gt;0,$K$2,IF($I4265&lt;&gt;0,$K$2,IF($J4265&lt;&gt;0,$K$2,"")))))))</f>
        <v/>
      </c>
      <c r="L4265" s="1790"/>
    </row>
    <row r="4266" customFormat="false" ht="15.75" hidden="true" customHeight="false" outlineLevel="0" collapsed="false">
      <c r="A4266" s="950"/>
      <c r="B4266" s="1175" t="n">
        <v>500</v>
      </c>
      <c r="C4266" s="1196" t="s">
        <v>460</v>
      </c>
      <c r="D4266" s="1196"/>
      <c r="E4266" s="1177" t="n">
        <f aca="false">SUM(E4267:E4273)</f>
        <v>0</v>
      </c>
      <c r="F4266" s="1178" t="n">
        <f aca="false">SUM(F4267:F4273)</f>
        <v>0</v>
      </c>
      <c r="G4266" s="1179" t="n">
        <f aca="false">SUM(G4267:G4273)</f>
        <v>0</v>
      </c>
      <c r="H4266" s="583" t="n">
        <f aca="false">SUM(H4267:H4273)</f>
        <v>0</v>
      </c>
      <c r="I4266" s="583" t="n">
        <f aca="false">SUM(I4267:I4273)</f>
        <v>0</v>
      </c>
      <c r="J4266" s="1180" t="n">
        <f aca="false">SUM(J4267:J4273)</f>
        <v>0</v>
      </c>
      <c r="K4266" s="1749" t="str">
        <f aca="false">(IF($E4266&lt;&gt;0,$K$2,IF($F4266&lt;&gt;0,$K$2,IF($G4266&lt;&gt;0,$K$2,IF($H4266&lt;&gt;0,$K$2,IF($I4266&lt;&gt;0,$K$2,IF($J4266&lt;&gt;0,$K$2,"")))))))</f>
        <v/>
      </c>
      <c r="L4266" s="1790"/>
    </row>
    <row r="4267" customFormat="false" ht="31.5" hidden="true" customHeight="false" outlineLevel="0" collapsed="false">
      <c r="A4267" s="973"/>
      <c r="B4267" s="1197"/>
      <c r="C4267" s="1207" t="n">
        <v>551</v>
      </c>
      <c r="D4267" s="1208" t="s">
        <v>728</v>
      </c>
      <c r="E4267" s="1017"/>
      <c r="F4267" s="1186" t="n">
        <f aca="false">G4267+H4267+I4267+J4267</f>
        <v>0</v>
      </c>
      <c r="G4267" s="1486" t="n">
        <v>0</v>
      </c>
      <c r="H4267" s="1487" t="n">
        <v>0</v>
      </c>
      <c r="I4267" s="1487" t="n">
        <v>0</v>
      </c>
      <c r="J4267" s="1021"/>
      <c r="K4267" s="1749" t="str">
        <f aca="false">(IF($E4267&lt;&gt;0,$K$2,IF($F4267&lt;&gt;0,$K$2,IF($G4267&lt;&gt;0,$K$2,IF($H4267&lt;&gt;0,$K$2,IF($I4267&lt;&gt;0,$K$2,IF($J4267&lt;&gt;0,$K$2,"")))))))</f>
        <v/>
      </c>
      <c r="L4267" s="1790"/>
    </row>
    <row r="4268" customFormat="false" ht="15.75" hidden="true" customHeight="false" outlineLevel="0" collapsed="false">
      <c r="A4268" s="950"/>
      <c r="B4268" s="1197"/>
      <c r="C4268" s="1209" t="n">
        <f aca="false">C4267+1</f>
        <v>552</v>
      </c>
      <c r="D4268" s="1210" t="s">
        <v>1075</v>
      </c>
      <c r="E4268" s="1024"/>
      <c r="F4268" s="1201" t="n">
        <f aca="false">G4268+H4268+I4268+J4268</f>
        <v>0</v>
      </c>
      <c r="G4268" s="1488" t="n">
        <v>0</v>
      </c>
      <c r="H4268" s="1489" t="n">
        <v>0</v>
      </c>
      <c r="I4268" s="1489" t="n">
        <v>0</v>
      </c>
      <c r="J4268" s="1028"/>
      <c r="K4268" s="1749" t="str">
        <f aca="false">(IF($E4268&lt;&gt;0,$K$2,IF($F4268&lt;&gt;0,$K$2,IF($G4268&lt;&gt;0,$K$2,IF($H4268&lt;&gt;0,$K$2,IF($I4268&lt;&gt;0,$K$2,IF($J4268&lt;&gt;0,$K$2,"")))))))</f>
        <v/>
      </c>
      <c r="L4268" s="1790"/>
    </row>
    <row r="4269" customFormat="false" ht="15.75" hidden="true" customHeight="false" outlineLevel="0" collapsed="false">
      <c r="A4269" s="1141"/>
      <c r="B4269" s="1211"/>
      <c r="C4269" s="1209" t="n">
        <v>558</v>
      </c>
      <c r="D4269" s="1212" t="s">
        <v>592</v>
      </c>
      <c r="E4269" s="1024"/>
      <c r="F4269" s="1201" t="n">
        <f aca="false">G4269+H4269+I4269+J4269</f>
        <v>0</v>
      </c>
      <c r="G4269" s="1488" t="n">
        <v>0</v>
      </c>
      <c r="H4269" s="1489" t="n">
        <v>0</v>
      </c>
      <c r="I4269" s="1489" t="n">
        <v>0</v>
      </c>
      <c r="J4269" s="1686" t="n">
        <v>0</v>
      </c>
      <c r="K4269" s="1749" t="str">
        <f aca="false">(IF($E4269&lt;&gt;0,$K$2,IF($F4269&lt;&gt;0,$K$2,IF($G4269&lt;&gt;0,$K$2,IF($H4269&lt;&gt;0,$K$2,IF($I4269&lt;&gt;0,$K$2,IF($J4269&lt;&gt;0,$K$2,"")))))))</f>
        <v/>
      </c>
      <c r="L4269" s="1790"/>
    </row>
    <row r="4270" customFormat="false" ht="15.75" hidden="true" customHeight="false" outlineLevel="0" collapsed="false">
      <c r="A4270" s="973"/>
      <c r="B4270" s="1211"/>
      <c r="C4270" s="1209" t="n">
        <v>560</v>
      </c>
      <c r="D4270" s="1212" t="s">
        <v>731</v>
      </c>
      <c r="E4270" s="1024"/>
      <c r="F4270" s="1201" t="n">
        <f aca="false">G4270+H4270+I4270+J4270</f>
        <v>0</v>
      </c>
      <c r="G4270" s="1488" t="n">
        <v>0</v>
      </c>
      <c r="H4270" s="1489" t="n">
        <v>0</v>
      </c>
      <c r="I4270" s="1489" t="n">
        <v>0</v>
      </c>
      <c r="J4270" s="1028"/>
      <c r="K4270" s="1749" t="str">
        <f aca="false">(IF($E4270&lt;&gt;0,$K$2,IF($F4270&lt;&gt;0,$K$2,IF($G4270&lt;&gt;0,$K$2,IF($H4270&lt;&gt;0,$K$2,IF($I4270&lt;&gt;0,$K$2,IF($J4270&lt;&gt;0,$K$2,"")))))))</f>
        <v/>
      </c>
      <c r="L4270" s="1790"/>
    </row>
    <row r="4271" customFormat="false" ht="15.75" hidden="true" customHeight="false" outlineLevel="0" collapsed="false">
      <c r="A4271" s="973"/>
      <c r="B4271" s="1211"/>
      <c r="C4271" s="1209" t="n">
        <v>580</v>
      </c>
      <c r="D4271" s="1210" t="s">
        <v>733</v>
      </c>
      <c r="E4271" s="1024"/>
      <c r="F4271" s="1201" t="n">
        <f aca="false">G4271+H4271+I4271+J4271</f>
        <v>0</v>
      </c>
      <c r="G4271" s="1488" t="n">
        <v>0</v>
      </c>
      <c r="H4271" s="1489" t="n">
        <v>0</v>
      </c>
      <c r="I4271" s="1489" t="n">
        <v>0</v>
      </c>
      <c r="J4271" s="1028"/>
      <c r="K4271" s="1749" t="str">
        <f aca="false">(IF($E4271&lt;&gt;0,$K$2,IF($F4271&lt;&gt;0,$K$2,IF($G4271&lt;&gt;0,$K$2,IF($H4271&lt;&gt;0,$K$2,IF($I4271&lt;&gt;0,$K$2,IF($J4271&lt;&gt;0,$K$2,"")))))))</f>
        <v/>
      </c>
      <c r="L4271" s="1790"/>
    </row>
    <row r="4272" customFormat="false" ht="31.5" hidden="true" customHeight="false" outlineLevel="0" collapsed="false">
      <c r="A4272" s="973"/>
      <c r="B4272" s="1197"/>
      <c r="C4272" s="1199" t="n">
        <v>588</v>
      </c>
      <c r="D4272" s="1205" t="s">
        <v>734</v>
      </c>
      <c r="E4272" s="1024"/>
      <c r="F4272" s="1201" t="n">
        <f aca="false">G4272+H4272+I4272+J4272</f>
        <v>0</v>
      </c>
      <c r="G4272" s="1488" t="n">
        <v>0</v>
      </c>
      <c r="H4272" s="1489" t="n">
        <v>0</v>
      </c>
      <c r="I4272" s="1489" t="n">
        <v>0</v>
      </c>
      <c r="J4272" s="1686" t="n">
        <v>0</v>
      </c>
      <c r="K4272" s="1749" t="str">
        <f aca="false">(IF($E4272&lt;&gt;0,$K$2,IF($F4272&lt;&gt;0,$K$2,IF($G4272&lt;&gt;0,$K$2,IF($H4272&lt;&gt;0,$K$2,IF($I4272&lt;&gt;0,$K$2,IF($J4272&lt;&gt;0,$K$2,"")))))))</f>
        <v/>
      </c>
      <c r="L4272" s="1790"/>
    </row>
    <row r="4273" customFormat="false" ht="31.5" hidden="true" customHeight="false" outlineLevel="0" collapsed="false">
      <c r="A4273" s="1174" t="n">
        <v>5</v>
      </c>
      <c r="B4273" s="1197"/>
      <c r="C4273" s="1213" t="n">
        <v>590</v>
      </c>
      <c r="D4273" s="1214" t="s">
        <v>735</v>
      </c>
      <c r="E4273" s="1048"/>
      <c r="F4273" s="1192" t="n">
        <f aca="false">G4273+H4273+I4273+J4273</f>
        <v>0</v>
      </c>
      <c r="G4273" s="1050"/>
      <c r="H4273" s="1051"/>
      <c r="I4273" s="1051"/>
      <c r="J4273" s="1052"/>
      <c r="K4273" s="1749" t="str">
        <f aca="false">(IF($E4273&lt;&gt;0,$K$2,IF($F4273&lt;&gt;0,$K$2,IF($G4273&lt;&gt;0,$K$2,IF($H4273&lt;&gt;0,$K$2,IF($I4273&lt;&gt;0,$K$2,IF($J4273&lt;&gt;0,$K$2,"")))))))</f>
        <v/>
      </c>
      <c r="L4273" s="1790"/>
    </row>
    <row r="4274" customFormat="false" ht="15.75" hidden="true" customHeight="true" outlineLevel="0" collapsed="false">
      <c r="A4274" s="1182" t="n">
        <v>10</v>
      </c>
      <c r="B4274" s="1175" t="n">
        <v>800</v>
      </c>
      <c r="C4274" s="1215" t="s">
        <v>1076</v>
      </c>
      <c r="D4274" s="1215"/>
      <c r="E4274" s="1791"/>
      <c r="F4274" s="1217" t="n">
        <f aca="false">G4274+H4274+I4274+J4274</f>
        <v>0</v>
      </c>
      <c r="G4274" s="1792"/>
      <c r="H4274" s="1793"/>
      <c r="I4274" s="1793"/>
      <c r="J4274" s="1794"/>
      <c r="K4274" s="1749" t="str">
        <f aca="false">(IF($E4274&lt;&gt;0,$K$2,IF($F4274&lt;&gt;0,$K$2,IF($G4274&lt;&gt;0,$K$2,IF($H4274&lt;&gt;0,$K$2,IF($I4274&lt;&gt;0,$K$2,IF($J4274&lt;&gt;0,$K$2,"")))))))</f>
        <v/>
      </c>
      <c r="L4274" s="1790"/>
    </row>
    <row r="4275" customFormat="false" ht="15.75" hidden="true" customHeight="false" outlineLevel="0" collapsed="false">
      <c r="A4275" s="1182" t="n">
        <v>15</v>
      </c>
      <c r="B4275" s="1175" t="n">
        <v>1000</v>
      </c>
      <c r="C4275" s="1196" t="s">
        <v>462</v>
      </c>
      <c r="D4275" s="1196"/>
      <c r="E4275" s="1216" t="n">
        <f aca="false">SUM(E4276:E4292)</f>
        <v>0</v>
      </c>
      <c r="F4275" s="1217" t="n">
        <f aca="false">SUM(F4276:F4292)</f>
        <v>0</v>
      </c>
      <c r="G4275" s="1179" t="n">
        <f aca="false">SUM(G4276:G4292)</f>
        <v>0</v>
      </c>
      <c r="H4275" s="583" t="n">
        <f aca="false">SUM(H4276:H4292)</f>
        <v>0</v>
      </c>
      <c r="I4275" s="583" t="n">
        <f aca="false">SUM(I4276:I4292)</f>
        <v>0</v>
      </c>
      <c r="J4275" s="1180" t="n">
        <f aca="false">SUM(J4276:J4292)</f>
        <v>0</v>
      </c>
      <c r="K4275" s="1749" t="str">
        <f aca="false">(IF($E4275&lt;&gt;0,$K$2,IF($F4275&lt;&gt;0,$K$2,IF($G4275&lt;&gt;0,$K$2,IF($H4275&lt;&gt;0,$K$2,IF($I4275&lt;&gt;0,$K$2,IF($J4275&lt;&gt;0,$K$2,"")))))))</f>
        <v/>
      </c>
      <c r="L4275" s="1790"/>
    </row>
    <row r="4276" customFormat="false" ht="15.75" hidden="true" customHeight="false" outlineLevel="0" collapsed="false">
      <c r="A4276" s="1174" t="n">
        <v>35</v>
      </c>
      <c r="B4276" s="1198"/>
      <c r="C4276" s="1184" t="n">
        <v>1011</v>
      </c>
      <c r="D4276" s="1218" t="s">
        <v>737</v>
      </c>
      <c r="E4276" s="1017"/>
      <c r="F4276" s="1186" t="n">
        <f aca="false">G4276+H4276+I4276+J4276</f>
        <v>0</v>
      </c>
      <c r="G4276" s="1019"/>
      <c r="H4276" s="1020"/>
      <c r="I4276" s="1020"/>
      <c r="J4276" s="1021"/>
      <c r="K4276" s="1749" t="str">
        <f aca="false">(IF($E4276&lt;&gt;0,$K$2,IF($F4276&lt;&gt;0,$K$2,IF($G4276&lt;&gt;0,$K$2,IF($H4276&lt;&gt;0,$K$2,IF($I4276&lt;&gt;0,$K$2,IF($J4276&lt;&gt;0,$K$2,"")))))))</f>
        <v/>
      </c>
      <c r="L4276" s="1790"/>
    </row>
    <row r="4277" customFormat="false" ht="15.75" hidden="true" customHeight="false" outlineLevel="0" collapsed="false">
      <c r="A4277" s="1182" t="n">
        <v>40</v>
      </c>
      <c r="B4277" s="1198"/>
      <c r="C4277" s="1199" t="n">
        <v>1012</v>
      </c>
      <c r="D4277" s="1200" t="s">
        <v>738</v>
      </c>
      <c r="E4277" s="1024"/>
      <c r="F4277" s="1201" t="n">
        <f aca="false">G4277+H4277+I4277+J4277</f>
        <v>0</v>
      </c>
      <c r="G4277" s="1026"/>
      <c r="H4277" s="1027"/>
      <c r="I4277" s="1027"/>
      <c r="J4277" s="1028"/>
      <c r="K4277" s="1749" t="str">
        <f aca="false">(IF($E4277&lt;&gt;0,$K$2,IF($F4277&lt;&gt;0,$K$2,IF($G4277&lt;&gt;0,$K$2,IF($H4277&lt;&gt;0,$K$2,IF($I4277&lt;&gt;0,$K$2,IF($J4277&lt;&gt;0,$K$2,"")))))))</f>
        <v/>
      </c>
      <c r="L4277" s="1790"/>
    </row>
    <row r="4278" customFormat="false" ht="15.75" hidden="true" customHeight="false" outlineLevel="0" collapsed="false">
      <c r="A4278" s="1182" t="n">
        <v>45</v>
      </c>
      <c r="B4278" s="1198"/>
      <c r="C4278" s="1199" t="n">
        <v>1013</v>
      </c>
      <c r="D4278" s="1200" t="s">
        <v>739</v>
      </c>
      <c r="E4278" s="1024"/>
      <c r="F4278" s="1201" t="n">
        <f aca="false">G4278+H4278+I4278+J4278</f>
        <v>0</v>
      </c>
      <c r="G4278" s="1026"/>
      <c r="H4278" s="1027"/>
      <c r="I4278" s="1027"/>
      <c r="J4278" s="1028"/>
      <c r="K4278" s="1749" t="str">
        <f aca="false">(IF($E4278&lt;&gt;0,$K$2,IF($F4278&lt;&gt;0,$K$2,IF($G4278&lt;&gt;0,$K$2,IF($H4278&lt;&gt;0,$K$2,IF($I4278&lt;&gt;0,$K$2,IF($J4278&lt;&gt;0,$K$2,"")))))))</f>
        <v/>
      </c>
      <c r="L4278" s="1790"/>
    </row>
    <row r="4279" customFormat="false" ht="15.75" hidden="true" customHeight="false" outlineLevel="0" collapsed="false">
      <c r="A4279" s="1182" t="n">
        <v>50</v>
      </c>
      <c r="B4279" s="1198"/>
      <c r="C4279" s="1199" t="n">
        <v>1014</v>
      </c>
      <c r="D4279" s="1200" t="s">
        <v>740</v>
      </c>
      <c r="E4279" s="1024"/>
      <c r="F4279" s="1201" t="n">
        <f aca="false">G4279+H4279+I4279+J4279</f>
        <v>0</v>
      </c>
      <c r="G4279" s="1026"/>
      <c r="H4279" s="1027"/>
      <c r="I4279" s="1027"/>
      <c r="J4279" s="1028"/>
      <c r="K4279" s="1749" t="str">
        <f aca="false">(IF($E4279&lt;&gt;0,$K$2,IF($F4279&lt;&gt;0,$K$2,IF($G4279&lt;&gt;0,$K$2,IF($H4279&lt;&gt;0,$K$2,IF($I4279&lt;&gt;0,$K$2,IF($J4279&lt;&gt;0,$K$2,"")))))))</f>
        <v/>
      </c>
      <c r="L4279" s="1790"/>
    </row>
    <row r="4280" customFormat="false" ht="15.75" hidden="true" customHeight="false" outlineLevel="0" collapsed="false">
      <c r="A4280" s="1182" t="n">
        <v>55</v>
      </c>
      <c r="B4280" s="1198"/>
      <c r="C4280" s="1199" t="n">
        <v>1015</v>
      </c>
      <c r="D4280" s="1200" t="s">
        <v>742</v>
      </c>
      <c r="E4280" s="1024"/>
      <c r="F4280" s="1201" t="n">
        <f aca="false">G4280+H4280+I4280+J4280</f>
        <v>0</v>
      </c>
      <c r="G4280" s="1026"/>
      <c r="H4280" s="1027"/>
      <c r="I4280" s="1027"/>
      <c r="J4280" s="1028"/>
      <c r="K4280" s="1749" t="str">
        <f aca="false">(IF($E4280&lt;&gt;0,$K$2,IF($F4280&lt;&gt;0,$K$2,IF($G4280&lt;&gt;0,$K$2,IF($H4280&lt;&gt;0,$K$2,IF($I4280&lt;&gt;0,$K$2,IF($J4280&lt;&gt;0,$K$2,"")))))))</f>
        <v/>
      </c>
      <c r="L4280" s="1790"/>
    </row>
    <row r="4281" customFormat="false" ht="15.75" hidden="true" customHeight="false" outlineLevel="0" collapsed="false">
      <c r="A4281" s="1182" t="n">
        <v>60</v>
      </c>
      <c r="B4281" s="1198"/>
      <c r="C4281" s="1219" t="n">
        <v>1016</v>
      </c>
      <c r="D4281" s="1220" t="s">
        <v>744</v>
      </c>
      <c r="E4281" s="1032"/>
      <c r="F4281" s="1221" t="n">
        <f aca="false">G4281+H4281+I4281+J4281</f>
        <v>0</v>
      </c>
      <c r="G4281" s="1034"/>
      <c r="H4281" s="1035"/>
      <c r="I4281" s="1035"/>
      <c r="J4281" s="1036"/>
      <c r="K4281" s="1749" t="str">
        <f aca="false">(IF($E4281&lt;&gt;0,$K$2,IF($F4281&lt;&gt;0,$K$2,IF($G4281&lt;&gt;0,$K$2,IF($H4281&lt;&gt;0,$K$2,IF($I4281&lt;&gt;0,$K$2,IF($J4281&lt;&gt;0,$K$2,"")))))))</f>
        <v/>
      </c>
      <c r="L4281" s="1790"/>
    </row>
    <row r="4282" customFormat="false" ht="15.75" hidden="true" customHeight="false" outlineLevel="0" collapsed="false">
      <c r="A4282" s="1174" t="n">
        <v>65</v>
      </c>
      <c r="B4282" s="1183"/>
      <c r="C4282" s="1225" t="n">
        <v>1020</v>
      </c>
      <c r="D4282" s="1226" t="s">
        <v>746</v>
      </c>
      <c r="E4282" s="1795"/>
      <c r="F4282" s="1228" t="n">
        <f aca="false">G4282+H4282+I4282+J4282</f>
        <v>0</v>
      </c>
      <c r="G4282" s="1441"/>
      <c r="H4282" s="1442"/>
      <c r="I4282" s="1442"/>
      <c r="J4282" s="1443"/>
      <c r="K4282" s="1749" t="str">
        <f aca="false">(IF($E4282&lt;&gt;0,$K$2,IF($F4282&lt;&gt;0,$K$2,IF($G4282&lt;&gt;0,$K$2,IF($H4282&lt;&gt;0,$K$2,IF($I4282&lt;&gt;0,$K$2,IF($J4282&lt;&gt;0,$K$2,"")))))))</f>
        <v/>
      </c>
      <c r="L4282" s="1790"/>
    </row>
    <row r="4283" customFormat="false" ht="15.75" hidden="true" customHeight="false" outlineLevel="0" collapsed="false">
      <c r="A4283" s="1182" t="n">
        <v>70</v>
      </c>
      <c r="B4283" s="1198"/>
      <c r="C4283" s="1232" t="n">
        <v>1030</v>
      </c>
      <c r="D4283" s="1233" t="s">
        <v>748</v>
      </c>
      <c r="E4283" s="1796"/>
      <c r="F4283" s="1235" t="n">
        <f aca="false">G4283+H4283+I4283+J4283</f>
        <v>0</v>
      </c>
      <c r="G4283" s="1434"/>
      <c r="H4283" s="1435"/>
      <c r="I4283" s="1435"/>
      <c r="J4283" s="1436"/>
      <c r="K4283" s="1749" t="str">
        <f aca="false">(IF($E4283&lt;&gt;0,$K$2,IF($F4283&lt;&gt;0,$K$2,IF($G4283&lt;&gt;0,$K$2,IF($H4283&lt;&gt;0,$K$2,IF($I4283&lt;&gt;0,$K$2,IF($J4283&lt;&gt;0,$K$2,"")))))))</f>
        <v/>
      </c>
      <c r="L4283" s="1790"/>
    </row>
    <row r="4284" customFormat="false" ht="15.75" hidden="true" customHeight="false" outlineLevel="0" collapsed="false">
      <c r="A4284" s="1182" t="n">
        <v>75</v>
      </c>
      <c r="B4284" s="1198"/>
      <c r="C4284" s="1225" t="n">
        <v>1051</v>
      </c>
      <c r="D4284" s="1240" t="s">
        <v>749</v>
      </c>
      <c r="E4284" s="1795"/>
      <c r="F4284" s="1228" t="n">
        <f aca="false">G4284+H4284+I4284+J4284</f>
        <v>0</v>
      </c>
      <c r="G4284" s="1441"/>
      <c r="H4284" s="1442"/>
      <c r="I4284" s="1442"/>
      <c r="J4284" s="1443"/>
      <c r="K4284" s="1749" t="str">
        <f aca="false">(IF($E4284&lt;&gt;0,$K$2,IF($F4284&lt;&gt;0,$K$2,IF($G4284&lt;&gt;0,$K$2,IF($H4284&lt;&gt;0,$K$2,IF($I4284&lt;&gt;0,$K$2,IF($J4284&lt;&gt;0,$K$2,"")))))))</f>
        <v/>
      </c>
      <c r="L4284" s="1790"/>
    </row>
    <row r="4285" customFormat="false" ht="15.75" hidden="true" customHeight="false" outlineLevel="0" collapsed="false">
      <c r="A4285" s="1182" t="n">
        <v>80</v>
      </c>
      <c r="B4285" s="1198"/>
      <c r="C4285" s="1199" t="n">
        <v>1052</v>
      </c>
      <c r="D4285" s="1200" t="s">
        <v>750</v>
      </c>
      <c r="E4285" s="1024"/>
      <c r="F4285" s="1201" t="n">
        <f aca="false">G4285+H4285+I4285+J4285</f>
        <v>0</v>
      </c>
      <c r="G4285" s="1026"/>
      <c r="H4285" s="1027"/>
      <c r="I4285" s="1027"/>
      <c r="J4285" s="1028"/>
      <c r="K4285" s="1749" t="str">
        <f aca="false">(IF($E4285&lt;&gt;0,$K$2,IF($F4285&lt;&gt;0,$K$2,IF($G4285&lt;&gt;0,$K$2,IF($H4285&lt;&gt;0,$K$2,IF($I4285&lt;&gt;0,$K$2,IF($J4285&lt;&gt;0,$K$2,"")))))))</f>
        <v/>
      </c>
      <c r="L4285" s="1790"/>
    </row>
    <row r="4286" customFormat="false" ht="15.75" hidden="true" customHeight="false" outlineLevel="0" collapsed="false">
      <c r="A4286" s="1182" t="n">
        <v>80</v>
      </c>
      <c r="B4286" s="1198"/>
      <c r="C4286" s="1232" t="n">
        <v>1053</v>
      </c>
      <c r="D4286" s="1233" t="s">
        <v>751</v>
      </c>
      <c r="E4286" s="1796"/>
      <c r="F4286" s="1235" t="n">
        <f aca="false">G4286+H4286+I4286+J4286</f>
        <v>0</v>
      </c>
      <c r="G4286" s="1434"/>
      <c r="H4286" s="1435"/>
      <c r="I4286" s="1435"/>
      <c r="J4286" s="1436"/>
      <c r="K4286" s="1749" t="str">
        <f aca="false">(IF($E4286&lt;&gt;0,$K$2,IF($F4286&lt;&gt;0,$K$2,IF($G4286&lt;&gt;0,$K$2,IF($H4286&lt;&gt;0,$K$2,IF($I4286&lt;&gt;0,$K$2,IF($J4286&lt;&gt;0,$K$2,"")))))))</f>
        <v/>
      </c>
      <c r="L4286" s="1790"/>
    </row>
    <row r="4287" customFormat="false" ht="15.75" hidden="true" customHeight="false" outlineLevel="0" collapsed="false">
      <c r="A4287" s="1182" t="n">
        <v>85</v>
      </c>
      <c r="B4287" s="1198"/>
      <c r="C4287" s="1225" t="n">
        <v>1062</v>
      </c>
      <c r="D4287" s="1226" t="s">
        <v>752</v>
      </c>
      <c r="E4287" s="1795"/>
      <c r="F4287" s="1228" t="n">
        <f aca="false">G4287+H4287+I4287+J4287</f>
        <v>0</v>
      </c>
      <c r="G4287" s="1441"/>
      <c r="H4287" s="1442"/>
      <c r="I4287" s="1442"/>
      <c r="J4287" s="1443"/>
      <c r="K4287" s="1749" t="str">
        <f aca="false">(IF($E4287&lt;&gt;0,$K$2,IF($F4287&lt;&gt;0,$K$2,IF($G4287&lt;&gt;0,$K$2,IF($H4287&lt;&gt;0,$K$2,IF($I4287&lt;&gt;0,$K$2,IF($J4287&lt;&gt;0,$K$2,"")))))))</f>
        <v/>
      </c>
      <c r="L4287" s="1790"/>
    </row>
    <row r="4288" customFormat="false" ht="15.75" hidden="true" customHeight="false" outlineLevel="0" collapsed="false">
      <c r="A4288" s="1182" t="n">
        <v>90</v>
      </c>
      <c r="B4288" s="1198"/>
      <c r="C4288" s="1232" t="n">
        <v>1063</v>
      </c>
      <c r="D4288" s="1241" t="s">
        <v>753</v>
      </c>
      <c r="E4288" s="1796"/>
      <c r="F4288" s="1235" t="n">
        <f aca="false">G4288+H4288+I4288+J4288</f>
        <v>0</v>
      </c>
      <c r="G4288" s="1434"/>
      <c r="H4288" s="1435"/>
      <c r="I4288" s="1435"/>
      <c r="J4288" s="1436"/>
      <c r="K4288" s="1749" t="str">
        <f aca="false">(IF($E4288&lt;&gt;0,$K$2,IF($F4288&lt;&gt;0,$K$2,IF($G4288&lt;&gt;0,$K$2,IF($H4288&lt;&gt;0,$K$2,IF($I4288&lt;&gt;0,$K$2,IF($J4288&lt;&gt;0,$K$2,"")))))))</f>
        <v/>
      </c>
      <c r="L4288" s="1790"/>
    </row>
    <row r="4289" customFormat="false" ht="15.75" hidden="true" customHeight="false" outlineLevel="0" collapsed="false">
      <c r="A4289" s="1182" t="n">
        <v>90</v>
      </c>
      <c r="B4289" s="1198"/>
      <c r="C4289" s="1242" t="n">
        <v>1069</v>
      </c>
      <c r="D4289" s="1243" t="s">
        <v>754</v>
      </c>
      <c r="E4289" s="1797"/>
      <c r="F4289" s="1245" t="n">
        <f aca="false">G4289+H4289+I4289+J4289</f>
        <v>0</v>
      </c>
      <c r="G4289" s="1614"/>
      <c r="H4289" s="1615"/>
      <c r="I4289" s="1615"/>
      <c r="J4289" s="1616"/>
      <c r="K4289" s="1749" t="str">
        <f aca="false">(IF($E4289&lt;&gt;0,$K$2,IF($F4289&lt;&gt;0,$K$2,IF($G4289&lt;&gt;0,$K$2,IF($H4289&lt;&gt;0,$K$2,IF($I4289&lt;&gt;0,$K$2,IF($J4289&lt;&gt;0,$K$2,"")))))))</f>
        <v/>
      </c>
      <c r="L4289" s="1790"/>
    </row>
    <row r="4290" customFormat="false" ht="15.75" hidden="true" customHeight="false" outlineLevel="0" collapsed="false">
      <c r="A4290" s="1174" t="n">
        <v>115</v>
      </c>
      <c r="B4290" s="1183"/>
      <c r="C4290" s="1225" t="n">
        <v>1091</v>
      </c>
      <c r="D4290" s="1240" t="s">
        <v>755</v>
      </c>
      <c r="E4290" s="1795"/>
      <c r="F4290" s="1228" t="n">
        <f aca="false">G4290+H4290+I4290+J4290</f>
        <v>0</v>
      </c>
      <c r="G4290" s="1441"/>
      <c r="H4290" s="1442"/>
      <c r="I4290" s="1442"/>
      <c r="J4290" s="1443"/>
      <c r="K4290" s="1749" t="str">
        <f aca="false">(IF($E4290&lt;&gt;0,$K$2,IF($F4290&lt;&gt;0,$K$2,IF($G4290&lt;&gt;0,$K$2,IF($H4290&lt;&gt;0,$K$2,IF($I4290&lt;&gt;0,$K$2,IF($J4290&lt;&gt;0,$K$2,"")))))))</f>
        <v/>
      </c>
      <c r="L4290" s="1790"/>
    </row>
    <row r="4291" customFormat="false" ht="15.75" hidden="true" customHeight="false" outlineLevel="0" collapsed="false">
      <c r="A4291" s="1174" t="n">
        <v>125</v>
      </c>
      <c r="B4291" s="1198"/>
      <c r="C4291" s="1199" t="n">
        <v>1092</v>
      </c>
      <c r="D4291" s="1200" t="s">
        <v>756</v>
      </c>
      <c r="E4291" s="1024"/>
      <c r="F4291" s="1201" t="n">
        <f aca="false">G4291+H4291+I4291+J4291</f>
        <v>0</v>
      </c>
      <c r="G4291" s="1026"/>
      <c r="H4291" s="1027"/>
      <c r="I4291" s="1027"/>
      <c r="J4291" s="1028"/>
      <c r="K4291" s="1749" t="str">
        <f aca="false">(IF($E4291&lt;&gt;0,$K$2,IF($F4291&lt;&gt;0,$K$2,IF($G4291&lt;&gt;0,$K$2,IF($H4291&lt;&gt;0,$K$2,IF($I4291&lt;&gt;0,$K$2,IF($J4291&lt;&gt;0,$K$2,"")))))))</f>
        <v/>
      </c>
      <c r="L4291" s="1790"/>
    </row>
    <row r="4292" customFormat="false" ht="15.75" hidden="true" customHeight="false" outlineLevel="0" collapsed="false">
      <c r="A4292" s="1182" t="n">
        <v>130</v>
      </c>
      <c r="B4292" s="1198"/>
      <c r="C4292" s="1190" t="n">
        <v>1098</v>
      </c>
      <c r="D4292" s="1249" t="s">
        <v>757</v>
      </c>
      <c r="E4292" s="1048"/>
      <c r="F4292" s="1192" t="n">
        <f aca="false">G4292+H4292+I4292+J4292</f>
        <v>0</v>
      </c>
      <c r="G4292" s="1050"/>
      <c r="H4292" s="1051"/>
      <c r="I4292" s="1051"/>
      <c r="J4292" s="1052"/>
      <c r="K4292" s="1749" t="str">
        <f aca="false">(IF($E4292&lt;&gt;0,$K$2,IF($F4292&lt;&gt;0,$K$2,IF($G4292&lt;&gt;0,$K$2,IF($H4292&lt;&gt;0,$K$2,IF($I4292&lt;&gt;0,$K$2,IF($J4292&lt;&gt;0,$K$2,"")))))))</f>
        <v/>
      </c>
      <c r="L4292" s="1790"/>
    </row>
    <row r="4293" customFormat="false" ht="15.75" hidden="true" customHeight="false" outlineLevel="0" collapsed="false">
      <c r="A4293" s="1182" t="n">
        <v>135</v>
      </c>
      <c r="B4293" s="1175" t="n">
        <v>1900</v>
      </c>
      <c r="C4293" s="1250" t="s">
        <v>463</v>
      </c>
      <c r="D4293" s="1250"/>
      <c r="E4293" s="1216" t="n">
        <f aca="false">SUM(E4294:E4296)</f>
        <v>0</v>
      </c>
      <c r="F4293" s="1217" t="n">
        <f aca="false">SUM(F4294:F4296)</f>
        <v>0</v>
      </c>
      <c r="G4293" s="1179" t="n">
        <f aca="false">SUM(G4294:G4296)</f>
        <v>0</v>
      </c>
      <c r="H4293" s="583" t="n">
        <f aca="false">SUM(H4294:H4296)</f>
        <v>0</v>
      </c>
      <c r="I4293" s="583" t="n">
        <f aca="false">SUM(I4294:I4296)</f>
        <v>0</v>
      </c>
      <c r="J4293" s="1180" t="n">
        <f aca="false">SUM(J4294:J4296)</f>
        <v>0</v>
      </c>
      <c r="K4293" s="1749" t="str">
        <f aca="false">(IF($E4293&lt;&gt;0,$K$2,IF($F4293&lt;&gt;0,$K$2,IF($G4293&lt;&gt;0,$K$2,IF($H4293&lt;&gt;0,$K$2,IF($I4293&lt;&gt;0,$K$2,IF($J4293&lt;&gt;0,$K$2,"")))))))</f>
        <v/>
      </c>
      <c r="L4293" s="1790"/>
    </row>
    <row r="4294" customFormat="false" ht="31.5" hidden="true" customHeight="false" outlineLevel="0" collapsed="false">
      <c r="A4294" s="1182" t="n">
        <v>140</v>
      </c>
      <c r="B4294" s="1198"/>
      <c r="C4294" s="1184" t="n">
        <v>1901</v>
      </c>
      <c r="D4294" s="1798" t="s">
        <v>1077</v>
      </c>
      <c r="E4294" s="1017"/>
      <c r="F4294" s="1186" t="n">
        <f aca="false">G4294+H4294+I4294+J4294</f>
        <v>0</v>
      </c>
      <c r="G4294" s="1019"/>
      <c r="H4294" s="1020"/>
      <c r="I4294" s="1020"/>
      <c r="J4294" s="1021"/>
      <c r="K4294" s="1749" t="str">
        <f aca="false">(IF($E4294&lt;&gt;0,$K$2,IF($F4294&lt;&gt;0,$K$2,IF($G4294&lt;&gt;0,$K$2,IF($H4294&lt;&gt;0,$K$2,IF($I4294&lt;&gt;0,$K$2,IF($J4294&lt;&gt;0,$K$2,"")))))))</f>
        <v/>
      </c>
      <c r="L4294" s="1790"/>
    </row>
    <row r="4295" customFormat="false" ht="31.5" hidden="true" customHeight="false" outlineLevel="0" collapsed="false">
      <c r="A4295" s="1182" t="n">
        <v>145</v>
      </c>
      <c r="B4295" s="1252"/>
      <c r="C4295" s="1199" t="n">
        <v>1981</v>
      </c>
      <c r="D4295" s="1799" t="s">
        <v>1078</v>
      </c>
      <c r="E4295" s="1024"/>
      <c r="F4295" s="1201" t="n">
        <f aca="false">G4295+H4295+I4295+J4295</f>
        <v>0</v>
      </c>
      <c r="G4295" s="1026"/>
      <c r="H4295" s="1027"/>
      <c r="I4295" s="1027"/>
      <c r="J4295" s="1028"/>
      <c r="K4295" s="1749" t="str">
        <f aca="false">(IF($E4295&lt;&gt;0,$K$2,IF($F4295&lt;&gt;0,$K$2,IF($G4295&lt;&gt;0,$K$2,IF($H4295&lt;&gt;0,$K$2,IF($I4295&lt;&gt;0,$K$2,IF($J4295&lt;&gt;0,$K$2,"")))))))</f>
        <v/>
      </c>
      <c r="L4295" s="1790"/>
    </row>
    <row r="4296" customFormat="false" ht="31.5" hidden="true" customHeight="false" outlineLevel="0" collapsed="false">
      <c r="A4296" s="1182" t="n">
        <v>150</v>
      </c>
      <c r="B4296" s="1198"/>
      <c r="C4296" s="1190" t="n">
        <v>1991</v>
      </c>
      <c r="D4296" s="1281" t="s">
        <v>1079</v>
      </c>
      <c r="E4296" s="1048"/>
      <c r="F4296" s="1192" t="n">
        <f aca="false">G4296+H4296+I4296+J4296</f>
        <v>0</v>
      </c>
      <c r="G4296" s="1050"/>
      <c r="H4296" s="1051"/>
      <c r="I4296" s="1051"/>
      <c r="J4296" s="1052"/>
      <c r="K4296" s="1749" t="str">
        <f aca="false">(IF($E4296&lt;&gt;0,$K$2,IF($F4296&lt;&gt;0,$K$2,IF($G4296&lt;&gt;0,$K$2,IF($H4296&lt;&gt;0,$K$2,IF($I4296&lt;&gt;0,$K$2,IF($J4296&lt;&gt;0,$K$2,"")))))))</f>
        <v/>
      </c>
      <c r="L4296" s="1790"/>
    </row>
    <row r="4297" customFormat="false" ht="15.75" hidden="true" customHeight="false" outlineLevel="0" collapsed="false">
      <c r="A4297" s="1182" t="n">
        <v>155</v>
      </c>
      <c r="B4297" s="1175" t="n">
        <v>2100</v>
      </c>
      <c r="C4297" s="1250" t="s">
        <v>464</v>
      </c>
      <c r="D4297" s="1250"/>
      <c r="E4297" s="1216" t="n">
        <f aca="false">SUM(E4298:E4302)</f>
        <v>0</v>
      </c>
      <c r="F4297" s="1217" t="n">
        <f aca="false">SUM(F4298:F4302)</f>
        <v>0</v>
      </c>
      <c r="G4297" s="1179" t="n">
        <f aca="false">SUM(G4298:G4302)</f>
        <v>0</v>
      </c>
      <c r="H4297" s="583" t="n">
        <f aca="false">SUM(H4298:H4302)</f>
        <v>0</v>
      </c>
      <c r="I4297" s="583" t="n">
        <f aca="false">SUM(I4298:I4302)</f>
        <v>0</v>
      </c>
      <c r="J4297" s="1180" t="n">
        <f aca="false">SUM(J4298:J4302)</f>
        <v>0</v>
      </c>
      <c r="K4297" s="1749" t="str">
        <f aca="false">(IF($E4297&lt;&gt;0,$K$2,IF($F4297&lt;&gt;0,$K$2,IF($G4297&lt;&gt;0,$K$2,IF($H4297&lt;&gt;0,$K$2,IF($I4297&lt;&gt;0,$K$2,IF($J4297&lt;&gt;0,$K$2,"")))))))</f>
        <v/>
      </c>
      <c r="L4297" s="1790"/>
    </row>
    <row r="4298" customFormat="false" ht="15.75" hidden="true" customHeight="false" outlineLevel="0" collapsed="false">
      <c r="A4298" s="1182" t="n">
        <v>160</v>
      </c>
      <c r="B4298" s="1198"/>
      <c r="C4298" s="1184" t="n">
        <v>2110</v>
      </c>
      <c r="D4298" s="1255" t="s">
        <v>761</v>
      </c>
      <c r="E4298" s="1017"/>
      <c r="F4298" s="1186" t="n">
        <f aca="false">G4298+H4298+I4298+J4298</f>
        <v>0</v>
      </c>
      <c r="G4298" s="1019"/>
      <c r="H4298" s="1020"/>
      <c r="I4298" s="1020"/>
      <c r="J4298" s="1021"/>
      <c r="K4298" s="1749" t="str">
        <f aca="false">(IF($E4298&lt;&gt;0,$K$2,IF($F4298&lt;&gt;0,$K$2,IF($G4298&lt;&gt;0,$K$2,IF($H4298&lt;&gt;0,$K$2,IF($I4298&lt;&gt;0,$K$2,IF($J4298&lt;&gt;0,$K$2,"")))))))</f>
        <v/>
      </c>
      <c r="L4298" s="1790"/>
    </row>
    <row r="4299" customFormat="false" ht="15.75" hidden="true" customHeight="false" outlineLevel="0" collapsed="false">
      <c r="A4299" s="1182" t="n">
        <v>165</v>
      </c>
      <c r="B4299" s="1252"/>
      <c r="C4299" s="1199" t="n">
        <v>2120</v>
      </c>
      <c r="D4299" s="1205" t="s">
        <v>762</v>
      </c>
      <c r="E4299" s="1024"/>
      <c r="F4299" s="1201" t="n">
        <f aca="false">G4299+H4299+I4299+J4299</f>
        <v>0</v>
      </c>
      <c r="G4299" s="1026"/>
      <c r="H4299" s="1027"/>
      <c r="I4299" s="1027"/>
      <c r="J4299" s="1028"/>
      <c r="K4299" s="1749" t="str">
        <f aca="false">(IF($E4299&lt;&gt;0,$K$2,IF($F4299&lt;&gt;0,$K$2,IF($G4299&lt;&gt;0,$K$2,IF($H4299&lt;&gt;0,$K$2,IF($I4299&lt;&gt;0,$K$2,IF($J4299&lt;&gt;0,$K$2,"")))))))</f>
        <v/>
      </c>
      <c r="L4299" s="1790"/>
    </row>
    <row r="4300" customFormat="false" ht="15.75" hidden="true" customHeight="false" outlineLevel="0" collapsed="false">
      <c r="A4300" s="1182" t="n">
        <v>175</v>
      </c>
      <c r="B4300" s="1252"/>
      <c r="C4300" s="1199" t="n">
        <v>2125</v>
      </c>
      <c r="D4300" s="1205" t="s">
        <v>1080</v>
      </c>
      <c r="E4300" s="1024"/>
      <c r="F4300" s="1201" t="n">
        <f aca="false">G4300+H4300+I4300+J4300</f>
        <v>0</v>
      </c>
      <c r="G4300" s="1026"/>
      <c r="H4300" s="1027"/>
      <c r="I4300" s="1489" t="n">
        <v>0</v>
      </c>
      <c r="J4300" s="1028"/>
      <c r="K4300" s="1749" t="str">
        <f aca="false">(IF($E4300&lt;&gt;0,$K$2,IF($F4300&lt;&gt;0,$K$2,IF($G4300&lt;&gt;0,$K$2,IF($H4300&lt;&gt;0,$K$2,IF($I4300&lt;&gt;0,$K$2,IF($J4300&lt;&gt;0,$K$2,"")))))))</f>
        <v/>
      </c>
      <c r="L4300" s="1790"/>
    </row>
    <row r="4301" customFormat="false" ht="15.75" hidden="true" customHeight="false" outlineLevel="0" collapsed="false">
      <c r="A4301" s="1182" t="n">
        <v>180</v>
      </c>
      <c r="B4301" s="1197"/>
      <c r="C4301" s="1199" t="n">
        <v>2140</v>
      </c>
      <c r="D4301" s="1205" t="s">
        <v>764</v>
      </c>
      <c r="E4301" s="1024"/>
      <c r="F4301" s="1201" t="n">
        <f aca="false">G4301+H4301+I4301+J4301</f>
        <v>0</v>
      </c>
      <c r="G4301" s="1026"/>
      <c r="H4301" s="1027"/>
      <c r="I4301" s="1489" t="n">
        <v>0</v>
      </c>
      <c r="J4301" s="1028"/>
      <c r="K4301" s="1749" t="str">
        <f aca="false">(IF($E4301&lt;&gt;0,$K$2,IF($F4301&lt;&gt;0,$K$2,IF($G4301&lt;&gt;0,$K$2,IF($H4301&lt;&gt;0,$K$2,IF($I4301&lt;&gt;0,$K$2,IF($J4301&lt;&gt;0,$K$2,"")))))))</f>
        <v/>
      </c>
      <c r="L4301" s="1790"/>
    </row>
    <row r="4302" customFormat="false" ht="15.75" hidden="true" customHeight="false" outlineLevel="0" collapsed="false">
      <c r="A4302" s="1182" t="n">
        <v>185</v>
      </c>
      <c r="B4302" s="1198"/>
      <c r="C4302" s="1190" t="n">
        <v>2190</v>
      </c>
      <c r="D4302" s="1256" t="s">
        <v>765</v>
      </c>
      <c r="E4302" s="1048"/>
      <c r="F4302" s="1192" t="n">
        <f aca="false">G4302+H4302+I4302+J4302</f>
        <v>0</v>
      </c>
      <c r="G4302" s="1050"/>
      <c r="H4302" s="1051"/>
      <c r="I4302" s="1491" t="n">
        <v>0</v>
      </c>
      <c r="J4302" s="1052"/>
      <c r="K4302" s="1749" t="str">
        <f aca="false">(IF($E4302&lt;&gt;0,$K$2,IF($F4302&lt;&gt;0,$K$2,IF($G4302&lt;&gt;0,$K$2,IF($H4302&lt;&gt;0,$K$2,IF($I4302&lt;&gt;0,$K$2,IF($J4302&lt;&gt;0,$K$2,"")))))))</f>
        <v/>
      </c>
      <c r="L4302" s="1790"/>
    </row>
    <row r="4303" customFormat="false" ht="15.75" hidden="true" customHeight="false" outlineLevel="0" collapsed="false">
      <c r="A4303" s="1182" t="n">
        <v>190</v>
      </c>
      <c r="B4303" s="1175" t="n">
        <v>2200</v>
      </c>
      <c r="C4303" s="1250" t="s">
        <v>465</v>
      </c>
      <c r="D4303" s="1250"/>
      <c r="E4303" s="1216" t="n">
        <f aca="false">SUM(E4304:E4305)</f>
        <v>0</v>
      </c>
      <c r="F4303" s="1217" t="n">
        <f aca="false">SUM(F4304:F4305)</f>
        <v>0</v>
      </c>
      <c r="G4303" s="1179" t="n">
        <f aca="false">SUM(G4304:G4305)</f>
        <v>0</v>
      </c>
      <c r="H4303" s="583" t="n">
        <f aca="false">SUM(H4304:H4305)</f>
        <v>0</v>
      </c>
      <c r="I4303" s="583" t="n">
        <f aca="false">SUM(I4304:I4305)</f>
        <v>0</v>
      </c>
      <c r="J4303" s="1180" t="n">
        <f aca="false">SUM(J4304:J4305)</f>
        <v>0</v>
      </c>
      <c r="K4303" s="1749" t="str">
        <f aca="false">(IF($E4303&lt;&gt;0,$K$2,IF($F4303&lt;&gt;0,$K$2,IF($G4303&lt;&gt;0,$K$2,IF($H4303&lt;&gt;0,$K$2,IF($I4303&lt;&gt;0,$K$2,IF($J4303&lt;&gt;0,$K$2,"")))))))</f>
        <v/>
      </c>
      <c r="L4303" s="1790"/>
    </row>
    <row r="4304" customFormat="false" ht="15.75" hidden="true" customHeight="false" outlineLevel="0" collapsed="false">
      <c r="A4304" s="1182" t="n">
        <v>200</v>
      </c>
      <c r="B4304" s="1198"/>
      <c r="C4304" s="1184" t="n">
        <v>2221</v>
      </c>
      <c r="D4304" s="1185" t="s">
        <v>1081</v>
      </c>
      <c r="E4304" s="1017"/>
      <c r="F4304" s="1186" t="n">
        <f aca="false">G4304+H4304+I4304+J4304</f>
        <v>0</v>
      </c>
      <c r="G4304" s="1019"/>
      <c r="H4304" s="1020"/>
      <c r="I4304" s="1020"/>
      <c r="J4304" s="1021"/>
      <c r="K4304" s="1749" t="str">
        <f aca="false">(IF($E4304&lt;&gt;0,$K$2,IF($F4304&lt;&gt;0,$K$2,IF($G4304&lt;&gt;0,$K$2,IF($H4304&lt;&gt;0,$K$2,IF($I4304&lt;&gt;0,$K$2,IF($J4304&lt;&gt;0,$K$2,"")))))))</f>
        <v/>
      </c>
      <c r="L4304" s="1790"/>
    </row>
    <row r="4305" customFormat="false" ht="15.75" hidden="true" customHeight="false" outlineLevel="0" collapsed="false">
      <c r="A4305" s="1182" t="n">
        <v>200</v>
      </c>
      <c r="B4305" s="1198"/>
      <c r="C4305" s="1190" t="n">
        <v>2224</v>
      </c>
      <c r="D4305" s="1191" t="s">
        <v>767</v>
      </c>
      <c r="E4305" s="1048"/>
      <c r="F4305" s="1192" t="n">
        <f aca="false">G4305+H4305+I4305+J4305</f>
        <v>0</v>
      </c>
      <c r="G4305" s="1050"/>
      <c r="H4305" s="1051"/>
      <c r="I4305" s="1051"/>
      <c r="J4305" s="1052"/>
      <c r="K4305" s="1749" t="str">
        <f aca="false">(IF($E4305&lt;&gt;0,$K$2,IF($F4305&lt;&gt;0,$K$2,IF($G4305&lt;&gt;0,$K$2,IF($H4305&lt;&gt;0,$K$2,IF($I4305&lt;&gt;0,$K$2,IF($J4305&lt;&gt;0,$K$2,"")))))))</f>
        <v/>
      </c>
      <c r="L4305" s="1790"/>
    </row>
    <row r="4306" customFormat="false" ht="15.75" hidden="true" customHeight="false" outlineLevel="0" collapsed="false">
      <c r="A4306" s="1182" t="n">
        <v>205</v>
      </c>
      <c r="B4306" s="1175" t="n">
        <v>2500</v>
      </c>
      <c r="C4306" s="1257" t="s">
        <v>466</v>
      </c>
      <c r="D4306" s="1257"/>
      <c r="E4306" s="1791"/>
      <c r="F4306" s="1217" t="n">
        <f aca="false">G4306+H4306+I4306+J4306</f>
        <v>0</v>
      </c>
      <c r="G4306" s="1792"/>
      <c r="H4306" s="1793"/>
      <c r="I4306" s="1793"/>
      <c r="J4306" s="1794"/>
      <c r="K4306" s="1749" t="str">
        <f aca="false">(IF($E4306&lt;&gt;0,$K$2,IF($F4306&lt;&gt;0,$K$2,IF($G4306&lt;&gt;0,$K$2,IF($H4306&lt;&gt;0,$K$2,IF($I4306&lt;&gt;0,$K$2,IF($J4306&lt;&gt;0,$K$2,"")))))))</f>
        <v/>
      </c>
      <c r="L4306" s="1790"/>
    </row>
    <row r="4307" customFormat="false" ht="15.75" hidden="true" customHeight="true" outlineLevel="0" collapsed="false">
      <c r="A4307" s="1182" t="n">
        <v>210</v>
      </c>
      <c r="B4307" s="1175" t="n">
        <v>2600</v>
      </c>
      <c r="C4307" s="1258" t="s">
        <v>467</v>
      </c>
      <c r="D4307" s="1258"/>
      <c r="E4307" s="1791"/>
      <c r="F4307" s="1217" t="n">
        <f aca="false">G4307+H4307+I4307+J4307</f>
        <v>0</v>
      </c>
      <c r="G4307" s="1792"/>
      <c r="H4307" s="1793"/>
      <c r="I4307" s="1793"/>
      <c r="J4307" s="1794"/>
      <c r="K4307" s="1749" t="str">
        <f aca="false">(IF($E4307&lt;&gt;0,$K$2,IF($F4307&lt;&gt;0,$K$2,IF($G4307&lt;&gt;0,$K$2,IF($H4307&lt;&gt;0,$K$2,IF($I4307&lt;&gt;0,$K$2,IF($J4307&lt;&gt;0,$K$2,"")))))))</f>
        <v/>
      </c>
      <c r="L4307" s="1790"/>
    </row>
    <row r="4308" customFormat="false" ht="15.75" hidden="true" customHeight="true" outlineLevel="0" collapsed="false">
      <c r="A4308" s="1182" t="n">
        <v>215</v>
      </c>
      <c r="B4308" s="1175" t="n">
        <v>2700</v>
      </c>
      <c r="C4308" s="1258" t="s">
        <v>468</v>
      </c>
      <c r="D4308" s="1258"/>
      <c r="E4308" s="1791"/>
      <c r="F4308" s="1217" t="n">
        <f aca="false">G4308+H4308+I4308+J4308</f>
        <v>0</v>
      </c>
      <c r="G4308" s="1792"/>
      <c r="H4308" s="1793"/>
      <c r="I4308" s="1793"/>
      <c r="J4308" s="1794"/>
      <c r="K4308" s="1749" t="str">
        <f aca="false">(IF($E4308&lt;&gt;0,$K$2,IF($F4308&lt;&gt;0,$K$2,IF($G4308&lt;&gt;0,$K$2,IF($H4308&lt;&gt;0,$K$2,IF($I4308&lt;&gt;0,$K$2,IF($J4308&lt;&gt;0,$K$2,"")))))))</f>
        <v/>
      </c>
      <c r="L4308" s="1790"/>
    </row>
    <row r="4309" customFormat="false" ht="15.75" hidden="true" customHeight="true" outlineLevel="0" collapsed="false">
      <c r="A4309" s="1174" t="n">
        <v>220</v>
      </c>
      <c r="B4309" s="1175" t="n">
        <v>2800</v>
      </c>
      <c r="C4309" s="1258" t="s">
        <v>768</v>
      </c>
      <c r="D4309" s="1258"/>
      <c r="E4309" s="1791"/>
      <c r="F4309" s="1217" t="n">
        <f aca="false">G4309+H4309+I4309+J4309</f>
        <v>0</v>
      </c>
      <c r="G4309" s="1792"/>
      <c r="H4309" s="1793"/>
      <c r="I4309" s="1793"/>
      <c r="J4309" s="1794"/>
      <c r="K4309" s="1749" t="str">
        <f aca="false">(IF($E4309&lt;&gt;0,$K$2,IF($F4309&lt;&gt;0,$K$2,IF($G4309&lt;&gt;0,$K$2,IF($H4309&lt;&gt;0,$K$2,IF($I4309&lt;&gt;0,$K$2,IF($J4309&lt;&gt;0,$K$2,"")))))))</f>
        <v/>
      </c>
      <c r="L4309" s="1790"/>
    </row>
    <row r="4310" customFormat="false" ht="36" hidden="true" customHeight="true" outlineLevel="0" collapsed="false">
      <c r="A4310" s="1182" t="n">
        <v>225</v>
      </c>
      <c r="B4310" s="1175" t="n">
        <v>2900</v>
      </c>
      <c r="C4310" s="1250" t="s">
        <v>470</v>
      </c>
      <c r="D4310" s="1250"/>
      <c r="E4310" s="1216" t="n">
        <f aca="false">SUM(E4311:E4318)</f>
        <v>0</v>
      </c>
      <c r="F4310" s="1217" t="n">
        <f aca="false">SUM(F4311:F4318)</f>
        <v>0</v>
      </c>
      <c r="G4310" s="1179" t="n">
        <f aca="false">SUM(G4311:G4318)</f>
        <v>0</v>
      </c>
      <c r="H4310" s="583" t="n">
        <f aca="false">SUM(H4311:H4318)</f>
        <v>0</v>
      </c>
      <c r="I4310" s="583" t="n">
        <f aca="false">SUM(I4311:I4318)</f>
        <v>0</v>
      </c>
      <c r="J4310" s="1180" t="n">
        <f aca="false">SUM(J4311:J4318)</f>
        <v>0</v>
      </c>
      <c r="K4310" s="1749" t="str">
        <f aca="false">(IF($E4310&lt;&gt;0,$K$2,IF($F4310&lt;&gt;0,$K$2,IF($G4310&lt;&gt;0,$K$2,IF($H4310&lt;&gt;0,$K$2,IF($I4310&lt;&gt;0,$K$2,IF($J4310&lt;&gt;0,$K$2,"")))))))</f>
        <v/>
      </c>
      <c r="L4310" s="1790"/>
    </row>
    <row r="4311" customFormat="false" ht="15.75" hidden="true" customHeight="false" outlineLevel="0" collapsed="false">
      <c r="A4311" s="1182" t="n">
        <v>230</v>
      </c>
      <c r="B4311" s="1252"/>
      <c r="C4311" s="1184" t="n">
        <v>2910</v>
      </c>
      <c r="D4311" s="1260" t="s">
        <v>769</v>
      </c>
      <c r="E4311" s="1017"/>
      <c r="F4311" s="1186" t="n">
        <f aca="false">G4311+H4311+I4311+J4311</f>
        <v>0</v>
      </c>
      <c r="G4311" s="1019"/>
      <c r="H4311" s="1020"/>
      <c r="I4311" s="1020"/>
      <c r="J4311" s="1021"/>
      <c r="K4311" s="1749" t="str">
        <f aca="false">(IF($E4311&lt;&gt;0,$K$2,IF($F4311&lt;&gt;0,$K$2,IF($G4311&lt;&gt;0,$K$2,IF($H4311&lt;&gt;0,$K$2,IF($I4311&lt;&gt;0,$K$2,IF($J4311&lt;&gt;0,$K$2,"")))))))</f>
        <v/>
      </c>
      <c r="L4311" s="1790"/>
    </row>
    <row r="4312" customFormat="false" ht="15.75" hidden="true" customHeight="false" outlineLevel="0" collapsed="false">
      <c r="A4312" s="1182" t="n">
        <v>245</v>
      </c>
      <c r="B4312" s="1252"/>
      <c r="C4312" s="1232" t="n">
        <v>2920</v>
      </c>
      <c r="D4312" s="1261" t="s">
        <v>770</v>
      </c>
      <c r="E4312" s="1796"/>
      <c r="F4312" s="1235" t="n">
        <f aca="false">G4312+H4312+I4312+J4312</f>
        <v>0</v>
      </c>
      <c r="G4312" s="1434"/>
      <c r="H4312" s="1435"/>
      <c r="I4312" s="1435"/>
      <c r="J4312" s="1436"/>
      <c r="K4312" s="1749" t="str">
        <f aca="false">(IF($E4312&lt;&gt;0,$K$2,IF($F4312&lt;&gt;0,$K$2,IF($G4312&lt;&gt;0,$K$2,IF($H4312&lt;&gt;0,$K$2,IF($I4312&lt;&gt;0,$K$2,IF($J4312&lt;&gt;0,$K$2,"")))))))</f>
        <v/>
      </c>
      <c r="L4312" s="1790"/>
    </row>
    <row r="4313" customFormat="false" ht="31.5" hidden="true" customHeight="false" outlineLevel="0" collapsed="false">
      <c r="A4313" s="1174" t="n">
        <v>220</v>
      </c>
      <c r="B4313" s="1252"/>
      <c r="C4313" s="1232" t="n">
        <v>2969</v>
      </c>
      <c r="D4313" s="1261" t="s">
        <v>771</v>
      </c>
      <c r="E4313" s="1796"/>
      <c r="F4313" s="1235" t="n">
        <f aca="false">G4313+H4313+I4313+J4313</f>
        <v>0</v>
      </c>
      <c r="G4313" s="1434"/>
      <c r="H4313" s="1435"/>
      <c r="I4313" s="1435"/>
      <c r="J4313" s="1436"/>
      <c r="K4313" s="1749" t="str">
        <f aca="false">(IF($E4313&lt;&gt;0,$K$2,IF($F4313&lt;&gt;0,$K$2,IF($G4313&lt;&gt;0,$K$2,IF($H4313&lt;&gt;0,$K$2,IF($I4313&lt;&gt;0,$K$2,IF($J4313&lt;&gt;0,$K$2,"")))))))</f>
        <v/>
      </c>
      <c r="L4313" s="1790"/>
    </row>
    <row r="4314" customFormat="false" ht="31.5" hidden="true" customHeight="false" outlineLevel="0" collapsed="false">
      <c r="A4314" s="1182" t="n">
        <v>225</v>
      </c>
      <c r="B4314" s="1252"/>
      <c r="C4314" s="1262" t="n">
        <v>2970</v>
      </c>
      <c r="D4314" s="1263" t="s">
        <v>772</v>
      </c>
      <c r="E4314" s="1800"/>
      <c r="F4314" s="1265" t="n">
        <f aca="false">G4314+H4314+I4314+J4314</f>
        <v>0</v>
      </c>
      <c r="G4314" s="1679"/>
      <c r="H4314" s="1680"/>
      <c r="I4314" s="1680"/>
      <c r="J4314" s="1681"/>
      <c r="K4314" s="1749" t="str">
        <f aca="false">(IF($E4314&lt;&gt;0,$K$2,IF($F4314&lt;&gt;0,$K$2,IF($G4314&lt;&gt;0,$K$2,IF($H4314&lt;&gt;0,$K$2,IF($I4314&lt;&gt;0,$K$2,IF($J4314&lt;&gt;0,$K$2,"")))))))</f>
        <v/>
      </c>
      <c r="L4314" s="1790"/>
    </row>
    <row r="4315" customFormat="false" ht="15.75" hidden="true" customHeight="false" outlineLevel="0" collapsed="false">
      <c r="A4315" s="1182" t="n">
        <v>230</v>
      </c>
      <c r="B4315" s="1252"/>
      <c r="C4315" s="1242" t="n">
        <v>2989</v>
      </c>
      <c r="D4315" s="1269" t="s">
        <v>773</v>
      </c>
      <c r="E4315" s="1797"/>
      <c r="F4315" s="1245" t="n">
        <f aca="false">G4315+H4315+I4315+J4315</f>
        <v>0</v>
      </c>
      <c r="G4315" s="1614"/>
      <c r="H4315" s="1615"/>
      <c r="I4315" s="1615"/>
      <c r="J4315" s="1616"/>
      <c r="K4315" s="1749" t="str">
        <f aca="false">(IF($E4315&lt;&gt;0,$K$2,IF($F4315&lt;&gt;0,$K$2,IF($G4315&lt;&gt;0,$K$2,IF($H4315&lt;&gt;0,$K$2,IF($I4315&lt;&gt;0,$K$2,IF($J4315&lt;&gt;0,$K$2,"")))))))</f>
        <v/>
      </c>
      <c r="L4315" s="1790"/>
    </row>
    <row r="4316" customFormat="false" ht="31.5" hidden="true" customHeight="false" outlineLevel="0" collapsed="false">
      <c r="A4316" s="1182" t="n">
        <v>235</v>
      </c>
      <c r="B4316" s="1198"/>
      <c r="C4316" s="1225" t="n">
        <v>2990</v>
      </c>
      <c r="D4316" s="1270" t="s">
        <v>774</v>
      </c>
      <c r="E4316" s="1795"/>
      <c r="F4316" s="1228" t="n">
        <f aca="false">G4316+H4316+I4316+J4316</f>
        <v>0</v>
      </c>
      <c r="G4316" s="1441"/>
      <c r="H4316" s="1442"/>
      <c r="I4316" s="1442"/>
      <c r="J4316" s="1443"/>
      <c r="K4316" s="1749" t="str">
        <f aca="false">(IF($E4316&lt;&gt;0,$K$2,IF($F4316&lt;&gt;0,$K$2,IF($G4316&lt;&gt;0,$K$2,IF($H4316&lt;&gt;0,$K$2,IF($I4316&lt;&gt;0,$K$2,IF($J4316&lt;&gt;0,$K$2,"")))))))</f>
        <v/>
      </c>
      <c r="L4316" s="1790"/>
    </row>
    <row r="4317" customFormat="false" ht="15.75" hidden="true" customHeight="false" outlineLevel="0" collapsed="false">
      <c r="A4317" s="1182" t="n">
        <v>240</v>
      </c>
      <c r="B4317" s="1198"/>
      <c r="C4317" s="1225" t="n">
        <v>2991</v>
      </c>
      <c r="D4317" s="1270" t="s">
        <v>775</v>
      </c>
      <c r="E4317" s="1795"/>
      <c r="F4317" s="1228" t="n">
        <f aca="false">G4317+H4317+I4317+J4317</f>
        <v>0</v>
      </c>
      <c r="G4317" s="1441"/>
      <c r="H4317" s="1442"/>
      <c r="I4317" s="1442"/>
      <c r="J4317" s="1443"/>
      <c r="K4317" s="1749" t="str">
        <f aca="false">(IF($E4317&lt;&gt;0,$K$2,IF($F4317&lt;&gt;0,$K$2,IF($G4317&lt;&gt;0,$K$2,IF($H4317&lt;&gt;0,$K$2,IF($I4317&lt;&gt;0,$K$2,IF($J4317&lt;&gt;0,$K$2,"")))))))</f>
        <v/>
      </c>
      <c r="L4317" s="1790"/>
    </row>
    <row r="4318" customFormat="false" ht="15.75" hidden="true" customHeight="false" outlineLevel="0" collapsed="false">
      <c r="A4318" s="1182" t="n">
        <v>245</v>
      </c>
      <c r="B4318" s="1198"/>
      <c r="C4318" s="1190" t="n">
        <v>2992</v>
      </c>
      <c r="D4318" s="1271" t="s">
        <v>776</v>
      </c>
      <c r="E4318" s="1048"/>
      <c r="F4318" s="1192" t="n">
        <f aca="false">G4318+H4318+I4318+J4318</f>
        <v>0</v>
      </c>
      <c r="G4318" s="1050"/>
      <c r="H4318" s="1051"/>
      <c r="I4318" s="1051"/>
      <c r="J4318" s="1052"/>
      <c r="K4318" s="1749" t="str">
        <f aca="false">(IF($E4318&lt;&gt;0,$K$2,IF($F4318&lt;&gt;0,$K$2,IF($G4318&lt;&gt;0,$K$2,IF($H4318&lt;&gt;0,$K$2,IF($I4318&lt;&gt;0,$K$2,IF($J4318&lt;&gt;0,$K$2,"")))))))</f>
        <v/>
      </c>
      <c r="L4318" s="1790"/>
    </row>
    <row r="4319" customFormat="false" ht="15.75" hidden="true" customHeight="false" outlineLevel="0" collapsed="false">
      <c r="A4319" s="1174" t="n">
        <v>250</v>
      </c>
      <c r="B4319" s="1175" t="n">
        <v>3300</v>
      </c>
      <c r="C4319" s="1273" t="s">
        <v>471</v>
      </c>
      <c r="D4319" s="1258"/>
      <c r="E4319" s="1216" t="n">
        <f aca="false">SUM(E4320:E4325)</f>
        <v>0</v>
      </c>
      <c r="F4319" s="1217" t="n">
        <f aca="false">SUM(F4320:F4325)</f>
        <v>0</v>
      </c>
      <c r="G4319" s="1179" t="n">
        <f aca="false">SUM(G4320:G4325)</f>
        <v>0</v>
      </c>
      <c r="H4319" s="583" t="n">
        <f aca="false">SUM(H4320:H4325)</f>
        <v>0</v>
      </c>
      <c r="I4319" s="583" t="n">
        <f aca="false">SUM(I4320:I4325)</f>
        <v>0</v>
      </c>
      <c r="J4319" s="1180" t="n">
        <f aca="false">SUM(J4320:J4325)</f>
        <v>0</v>
      </c>
      <c r="K4319" s="1749" t="str">
        <f aca="false">(IF($E4319&lt;&gt;0,$K$2,IF($F4319&lt;&gt;0,$K$2,IF($G4319&lt;&gt;0,$K$2,IF($H4319&lt;&gt;0,$K$2,IF($I4319&lt;&gt;0,$K$2,IF($J4319&lt;&gt;0,$K$2,"")))))))</f>
        <v/>
      </c>
      <c r="L4319" s="1790"/>
    </row>
    <row r="4320" customFormat="false" ht="15.75" hidden="true" customHeight="false" outlineLevel="0" collapsed="false">
      <c r="A4320" s="1182" t="n">
        <v>255</v>
      </c>
      <c r="B4320" s="1197"/>
      <c r="C4320" s="1184" t="n">
        <v>3301</v>
      </c>
      <c r="D4320" s="1275" t="s">
        <v>777</v>
      </c>
      <c r="E4320" s="1017"/>
      <c r="F4320" s="1186" t="n">
        <f aca="false">G4320+H4320+I4320+J4320</f>
        <v>0</v>
      </c>
      <c r="G4320" s="1019"/>
      <c r="H4320" s="1020"/>
      <c r="I4320" s="1487" t="n">
        <v>0</v>
      </c>
      <c r="J4320" s="1685" t="n">
        <v>0</v>
      </c>
      <c r="K4320" s="1749" t="str">
        <f aca="false">(IF($E4320&lt;&gt;0,$K$2,IF($F4320&lt;&gt;0,$K$2,IF($G4320&lt;&gt;0,$K$2,IF($H4320&lt;&gt;0,$K$2,IF($I4320&lt;&gt;0,$K$2,IF($J4320&lt;&gt;0,$K$2,"")))))))</f>
        <v/>
      </c>
      <c r="L4320" s="1790"/>
    </row>
    <row r="4321" customFormat="false" ht="15.75" hidden="true" customHeight="false" outlineLevel="0" collapsed="false">
      <c r="A4321" s="1182" t="n">
        <v>265</v>
      </c>
      <c r="B4321" s="1197"/>
      <c r="C4321" s="1199" t="n">
        <v>3302</v>
      </c>
      <c r="D4321" s="1276" t="s">
        <v>778</v>
      </c>
      <c r="E4321" s="1024"/>
      <c r="F4321" s="1201" t="n">
        <f aca="false">G4321+H4321+I4321+J4321</f>
        <v>0</v>
      </c>
      <c r="G4321" s="1026"/>
      <c r="H4321" s="1027"/>
      <c r="I4321" s="1489" t="n">
        <v>0</v>
      </c>
      <c r="J4321" s="1686" t="n">
        <v>0</v>
      </c>
      <c r="K4321" s="1749" t="str">
        <f aca="false">(IF($E4321&lt;&gt;0,$K$2,IF($F4321&lt;&gt;0,$K$2,IF($G4321&lt;&gt;0,$K$2,IF($H4321&lt;&gt;0,$K$2,IF($I4321&lt;&gt;0,$K$2,IF($J4321&lt;&gt;0,$K$2,"")))))))</f>
        <v/>
      </c>
      <c r="L4321" s="1790"/>
    </row>
    <row r="4322" customFormat="false" ht="15.75" hidden="true" customHeight="false" outlineLevel="0" collapsed="false">
      <c r="A4322" s="1174" t="n">
        <v>270</v>
      </c>
      <c r="B4322" s="1197"/>
      <c r="C4322" s="1199" t="n">
        <v>3303</v>
      </c>
      <c r="D4322" s="1276" t="s">
        <v>779</v>
      </c>
      <c r="E4322" s="1024"/>
      <c r="F4322" s="1201" t="n">
        <f aca="false">G4322+H4322+I4322+J4322</f>
        <v>0</v>
      </c>
      <c r="G4322" s="1026"/>
      <c r="H4322" s="1027"/>
      <c r="I4322" s="1489" t="n">
        <v>0</v>
      </c>
      <c r="J4322" s="1686" t="n">
        <v>0</v>
      </c>
      <c r="K4322" s="1749" t="str">
        <f aca="false">(IF($E4322&lt;&gt;0,$K$2,IF($F4322&lt;&gt;0,$K$2,IF($G4322&lt;&gt;0,$K$2,IF($H4322&lt;&gt;0,$K$2,IF($I4322&lt;&gt;0,$K$2,IF($J4322&lt;&gt;0,$K$2,"")))))))</f>
        <v/>
      </c>
      <c r="L4322" s="1790"/>
    </row>
    <row r="4323" customFormat="false" ht="15.75" hidden="true" customHeight="false" outlineLevel="0" collapsed="false">
      <c r="A4323" s="1174" t="n">
        <v>290</v>
      </c>
      <c r="B4323" s="1197"/>
      <c r="C4323" s="1199" t="n">
        <v>3304</v>
      </c>
      <c r="D4323" s="1276" t="s">
        <v>780</v>
      </c>
      <c r="E4323" s="1024"/>
      <c r="F4323" s="1201" t="n">
        <f aca="false">G4323+H4323+I4323+J4323</f>
        <v>0</v>
      </c>
      <c r="G4323" s="1026"/>
      <c r="H4323" s="1027"/>
      <c r="I4323" s="1489" t="n">
        <v>0</v>
      </c>
      <c r="J4323" s="1686" t="n">
        <v>0</v>
      </c>
      <c r="K4323" s="1749" t="str">
        <f aca="false">(IF($E4323&lt;&gt;0,$K$2,IF($F4323&lt;&gt;0,$K$2,IF($G4323&lt;&gt;0,$K$2,IF($H4323&lt;&gt;0,$K$2,IF($I4323&lt;&gt;0,$K$2,IF($J4323&lt;&gt;0,$K$2,"")))))))</f>
        <v/>
      </c>
      <c r="L4323" s="1790"/>
    </row>
    <row r="4324" customFormat="false" ht="15.75" hidden="true" customHeight="false" outlineLevel="0" collapsed="false">
      <c r="A4324" s="1259" t="n">
        <v>320</v>
      </c>
      <c r="B4324" s="1197"/>
      <c r="C4324" s="1199" t="n">
        <v>3305</v>
      </c>
      <c r="D4324" s="1276" t="s">
        <v>781</v>
      </c>
      <c r="E4324" s="1024"/>
      <c r="F4324" s="1201" t="n">
        <f aca="false">G4324+H4324+I4324+J4324</f>
        <v>0</v>
      </c>
      <c r="G4324" s="1026"/>
      <c r="H4324" s="1027"/>
      <c r="I4324" s="1489" t="n">
        <v>0</v>
      </c>
      <c r="J4324" s="1686" t="n">
        <v>0</v>
      </c>
      <c r="K4324" s="1749" t="str">
        <f aca="false">(IF($E4324&lt;&gt;0,$K$2,IF($F4324&lt;&gt;0,$K$2,IF($G4324&lt;&gt;0,$K$2,IF($H4324&lt;&gt;0,$K$2,IF($I4324&lt;&gt;0,$K$2,IF($J4324&lt;&gt;0,$K$2,"")))))))</f>
        <v/>
      </c>
      <c r="L4324" s="1790"/>
    </row>
    <row r="4325" customFormat="false" ht="31.5" hidden="true" customHeight="false" outlineLevel="0" collapsed="false">
      <c r="A4325" s="1174" t="n">
        <v>330</v>
      </c>
      <c r="B4325" s="1197"/>
      <c r="C4325" s="1190" t="n">
        <v>3306</v>
      </c>
      <c r="D4325" s="1278" t="s">
        <v>782</v>
      </c>
      <c r="E4325" s="1048"/>
      <c r="F4325" s="1192" t="n">
        <f aca="false">G4325+H4325+I4325+J4325</f>
        <v>0</v>
      </c>
      <c r="G4325" s="1050"/>
      <c r="H4325" s="1051"/>
      <c r="I4325" s="1491" t="n">
        <v>0</v>
      </c>
      <c r="J4325" s="1705" t="n">
        <v>0</v>
      </c>
      <c r="K4325" s="1749" t="str">
        <f aca="false">(IF($E4325&lt;&gt;0,$K$2,IF($F4325&lt;&gt;0,$K$2,IF($G4325&lt;&gt;0,$K$2,IF($H4325&lt;&gt;0,$K$2,IF($I4325&lt;&gt;0,$K$2,IF($J4325&lt;&gt;0,$K$2,"")))))))</f>
        <v/>
      </c>
      <c r="L4325" s="1790"/>
    </row>
    <row r="4326" customFormat="false" ht="15.75" hidden="true" customHeight="false" outlineLevel="0" collapsed="false">
      <c r="A4326" s="1174" t="n">
        <v>350</v>
      </c>
      <c r="B4326" s="1175" t="n">
        <v>3900</v>
      </c>
      <c r="C4326" s="1250" t="s">
        <v>472</v>
      </c>
      <c r="D4326" s="1250"/>
      <c r="E4326" s="1791"/>
      <c r="F4326" s="1217" t="n">
        <f aca="false">G4326+H4326+I4326+J4326</f>
        <v>0</v>
      </c>
      <c r="G4326" s="1792"/>
      <c r="H4326" s="1793"/>
      <c r="I4326" s="1793"/>
      <c r="J4326" s="1794"/>
      <c r="K4326" s="1749" t="str">
        <f aca="false">(IF($E4326&lt;&gt;0,$K$2,IF($F4326&lt;&gt;0,$K$2,IF($G4326&lt;&gt;0,$K$2,IF($H4326&lt;&gt;0,$K$2,IF($I4326&lt;&gt;0,$K$2,IF($J4326&lt;&gt;0,$K$2,"")))))))</f>
        <v/>
      </c>
      <c r="L4326" s="1790"/>
    </row>
    <row r="4327" customFormat="false" ht="15.75" hidden="true" customHeight="false" outlineLevel="0" collapsed="false">
      <c r="A4327" s="1182" t="n">
        <v>355</v>
      </c>
      <c r="B4327" s="1175" t="n">
        <v>4000</v>
      </c>
      <c r="C4327" s="1250" t="s">
        <v>473</v>
      </c>
      <c r="D4327" s="1250"/>
      <c r="E4327" s="1791"/>
      <c r="F4327" s="1217" t="n">
        <f aca="false">G4327+H4327+I4327+J4327</f>
        <v>0</v>
      </c>
      <c r="G4327" s="1792"/>
      <c r="H4327" s="1793"/>
      <c r="I4327" s="1793"/>
      <c r="J4327" s="1794"/>
      <c r="K4327" s="1749" t="str">
        <f aca="false">(IF($E4327&lt;&gt;0,$K$2,IF($F4327&lt;&gt;0,$K$2,IF($G4327&lt;&gt;0,$K$2,IF($H4327&lt;&gt;0,$K$2,IF($I4327&lt;&gt;0,$K$2,IF($J4327&lt;&gt;0,$K$2,"")))))))</f>
        <v/>
      </c>
      <c r="L4327" s="1790"/>
    </row>
    <row r="4328" customFormat="false" ht="15.75" hidden="true" customHeight="false" outlineLevel="0" collapsed="false">
      <c r="A4328" s="1182" t="n">
        <v>375</v>
      </c>
      <c r="B4328" s="1175" t="n">
        <v>4100</v>
      </c>
      <c r="C4328" s="1250" t="s">
        <v>474</v>
      </c>
      <c r="D4328" s="1250"/>
      <c r="E4328" s="1791"/>
      <c r="F4328" s="1217" t="n">
        <f aca="false">G4328+H4328+I4328+J4328</f>
        <v>0</v>
      </c>
      <c r="G4328" s="1792"/>
      <c r="H4328" s="1793"/>
      <c r="I4328" s="1793"/>
      <c r="J4328" s="1794"/>
      <c r="K4328" s="1749" t="str">
        <f aca="false">(IF($E4328&lt;&gt;0,$K$2,IF($F4328&lt;&gt;0,$K$2,IF($G4328&lt;&gt;0,$K$2,IF($H4328&lt;&gt;0,$K$2,IF($I4328&lt;&gt;0,$K$2,IF($J4328&lt;&gt;0,$K$2,"")))))))</f>
        <v/>
      </c>
      <c r="L4328" s="1790"/>
    </row>
    <row r="4329" customFormat="false" ht="15.75" hidden="true" customHeight="false" outlineLevel="0" collapsed="false">
      <c r="A4329" s="1182" t="n">
        <v>375</v>
      </c>
      <c r="B4329" s="1175" t="n">
        <v>4200</v>
      </c>
      <c r="C4329" s="1250" t="s">
        <v>475</v>
      </c>
      <c r="D4329" s="1250"/>
      <c r="E4329" s="1216" t="n">
        <f aca="false">SUM(E4330:E4335)</f>
        <v>0</v>
      </c>
      <c r="F4329" s="1217" t="n">
        <f aca="false">SUM(F4330:F4335)</f>
        <v>0</v>
      </c>
      <c r="G4329" s="1179" t="n">
        <f aca="false">SUM(G4330:G4335)</f>
        <v>0</v>
      </c>
      <c r="H4329" s="583" t="n">
        <f aca="false">SUM(H4330:H4335)</f>
        <v>0</v>
      </c>
      <c r="I4329" s="583" t="n">
        <f aca="false">SUM(I4330:I4335)</f>
        <v>0</v>
      </c>
      <c r="J4329" s="1180" t="n">
        <f aca="false">SUM(J4330:J4335)</f>
        <v>0</v>
      </c>
      <c r="K4329" s="1749" t="str">
        <f aca="false">(IF($E4329&lt;&gt;0,$K$2,IF($F4329&lt;&gt;0,$K$2,IF($G4329&lt;&gt;0,$K$2,IF($H4329&lt;&gt;0,$K$2,IF($I4329&lt;&gt;0,$K$2,IF($J4329&lt;&gt;0,$K$2,"")))))))</f>
        <v/>
      </c>
      <c r="L4329" s="1790"/>
    </row>
    <row r="4330" customFormat="false" ht="15.75" hidden="true" customHeight="false" outlineLevel="0" collapsed="false">
      <c r="A4330" s="1182" t="n">
        <v>380</v>
      </c>
      <c r="B4330" s="1279"/>
      <c r="C4330" s="1184" t="n">
        <v>4201</v>
      </c>
      <c r="D4330" s="1185" t="s">
        <v>783</v>
      </c>
      <c r="E4330" s="1017"/>
      <c r="F4330" s="1186" t="n">
        <f aca="false">G4330+H4330+I4330+J4330</f>
        <v>0</v>
      </c>
      <c r="G4330" s="1019"/>
      <c r="H4330" s="1020"/>
      <c r="I4330" s="1020"/>
      <c r="J4330" s="1021"/>
      <c r="K4330" s="1749" t="str">
        <f aca="false">(IF($E4330&lt;&gt;0,$K$2,IF($F4330&lt;&gt;0,$K$2,IF($G4330&lt;&gt;0,$K$2,IF($H4330&lt;&gt;0,$K$2,IF($I4330&lt;&gt;0,$K$2,IF($J4330&lt;&gt;0,$K$2,"")))))))</f>
        <v/>
      </c>
      <c r="L4330" s="1790"/>
    </row>
    <row r="4331" customFormat="false" ht="15.75" hidden="true" customHeight="false" outlineLevel="0" collapsed="false">
      <c r="A4331" s="1182" t="n">
        <v>385</v>
      </c>
      <c r="B4331" s="1279"/>
      <c r="C4331" s="1199" t="n">
        <v>4202</v>
      </c>
      <c r="D4331" s="1280" t="s">
        <v>784</v>
      </c>
      <c r="E4331" s="1024"/>
      <c r="F4331" s="1201" t="n">
        <f aca="false">G4331+H4331+I4331+J4331</f>
        <v>0</v>
      </c>
      <c r="G4331" s="1026"/>
      <c r="H4331" s="1027"/>
      <c r="I4331" s="1027"/>
      <c r="J4331" s="1028"/>
      <c r="K4331" s="1749" t="str">
        <f aca="false">(IF($E4331&lt;&gt;0,$K$2,IF($F4331&lt;&gt;0,$K$2,IF($G4331&lt;&gt;0,$K$2,IF($H4331&lt;&gt;0,$K$2,IF($I4331&lt;&gt;0,$K$2,IF($J4331&lt;&gt;0,$K$2,"")))))))</f>
        <v/>
      </c>
      <c r="L4331" s="1790"/>
    </row>
    <row r="4332" customFormat="false" ht="15.75" hidden="true" customHeight="false" outlineLevel="0" collapsed="false">
      <c r="A4332" s="1182" t="n">
        <v>390</v>
      </c>
      <c r="B4332" s="1279"/>
      <c r="C4332" s="1199" t="n">
        <v>4214</v>
      </c>
      <c r="D4332" s="1280" t="s">
        <v>785</v>
      </c>
      <c r="E4332" s="1024"/>
      <c r="F4332" s="1201" t="n">
        <f aca="false">G4332+H4332+I4332+J4332</f>
        <v>0</v>
      </c>
      <c r="G4332" s="1026"/>
      <c r="H4332" s="1027"/>
      <c r="I4332" s="1027"/>
      <c r="J4332" s="1028"/>
      <c r="K4332" s="1749" t="str">
        <f aca="false">(IF($E4332&lt;&gt;0,$K$2,IF($F4332&lt;&gt;0,$K$2,IF($G4332&lt;&gt;0,$K$2,IF($H4332&lt;&gt;0,$K$2,IF($I4332&lt;&gt;0,$K$2,IF($J4332&lt;&gt;0,$K$2,"")))))))</f>
        <v/>
      </c>
      <c r="L4332" s="1790"/>
    </row>
    <row r="4333" customFormat="false" ht="15.75" hidden="true" customHeight="false" outlineLevel="0" collapsed="false">
      <c r="A4333" s="1182" t="n">
        <v>390</v>
      </c>
      <c r="B4333" s="1279"/>
      <c r="C4333" s="1199" t="n">
        <v>4217</v>
      </c>
      <c r="D4333" s="1280" t="s">
        <v>786</v>
      </c>
      <c r="E4333" s="1024"/>
      <c r="F4333" s="1201" t="n">
        <f aca="false">G4333+H4333+I4333+J4333</f>
        <v>0</v>
      </c>
      <c r="G4333" s="1026"/>
      <c r="H4333" s="1027"/>
      <c r="I4333" s="1027"/>
      <c r="J4333" s="1028"/>
      <c r="K4333" s="1749" t="str">
        <f aca="false">(IF($E4333&lt;&gt;0,$K$2,IF($F4333&lt;&gt;0,$K$2,IF($G4333&lt;&gt;0,$K$2,IF($H4333&lt;&gt;0,$K$2,IF($I4333&lt;&gt;0,$K$2,IF($J4333&lt;&gt;0,$K$2,"")))))))</f>
        <v/>
      </c>
      <c r="L4333" s="1790"/>
    </row>
    <row r="4334" customFormat="false" ht="15.75" hidden="true" customHeight="false" outlineLevel="0" collapsed="false">
      <c r="A4334" s="1182" t="n">
        <v>395</v>
      </c>
      <c r="B4334" s="1279"/>
      <c r="C4334" s="1199" t="n">
        <v>4218</v>
      </c>
      <c r="D4334" s="1200" t="s">
        <v>787</v>
      </c>
      <c r="E4334" s="1024"/>
      <c r="F4334" s="1201" t="n">
        <f aca="false">G4334+H4334+I4334+J4334</f>
        <v>0</v>
      </c>
      <c r="G4334" s="1026"/>
      <c r="H4334" s="1027"/>
      <c r="I4334" s="1027"/>
      <c r="J4334" s="1028"/>
      <c r="K4334" s="1749" t="str">
        <f aca="false">(IF($E4334&lt;&gt;0,$K$2,IF($F4334&lt;&gt;0,$K$2,IF($G4334&lt;&gt;0,$K$2,IF($H4334&lt;&gt;0,$K$2,IF($I4334&lt;&gt;0,$K$2,IF($J4334&lt;&gt;0,$K$2,"")))))))</f>
        <v/>
      </c>
      <c r="L4334" s="1790"/>
    </row>
    <row r="4335" customFormat="false" ht="15.75" hidden="true" customHeight="false" outlineLevel="0" collapsed="false">
      <c r="A4335" s="1272" t="n">
        <v>397</v>
      </c>
      <c r="B4335" s="1279"/>
      <c r="C4335" s="1190" t="n">
        <v>4219</v>
      </c>
      <c r="D4335" s="1281" t="s">
        <v>788</v>
      </c>
      <c r="E4335" s="1048"/>
      <c r="F4335" s="1192" t="n">
        <f aca="false">G4335+H4335+I4335+J4335</f>
        <v>0</v>
      </c>
      <c r="G4335" s="1050"/>
      <c r="H4335" s="1051"/>
      <c r="I4335" s="1051"/>
      <c r="J4335" s="1052"/>
      <c r="K4335" s="1749" t="str">
        <f aca="false">(IF($E4335&lt;&gt;0,$K$2,IF($F4335&lt;&gt;0,$K$2,IF($G4335&lt;&gt;0,$K$2,IF($H4335&lt;&gt;0,$K$2,IF($I4335&lt;&gt;0,$K$2,IF($J4335&lt;&gt;0,$K$2,"")))))))</f>
        <v/>
      </c>
      <c r="L4335" s="1790"/>
    </row>
    <row r="4336" customFormat="false" ht="15.75" hidden="true" customHeight="false" outlineLevel="0" collapsed="false">
      <c r="A4336" s="1274" t="n">
        <v>398</v>
      </c>
      <c r="B4336" s="1175" t="n">
        <v>4300</v>
      </c>
      <c r="C4336" s="1250" t="s">
        <v>476</v>
      </c>
      <c r="D4336" s="1250"/>
      <c r="E4336" s="1216" t="n">
        <f aca="false">SUM(E4337:E4339)</f>
        <v>0</v>
      </c>
      <c r="F4336" s="1217" t="n">
        <f aca="false">SUM(F4337:F4339)</f>
        <v>0</v>
      </c>
      <c r="G4336" s="1179" t="n">
        <f aca="false">SUM(G4337:G4339)</f>
        <v>0</v>
      </c>
      <c r="H4336" s="583" t="n">
        <f aca="false">SUM(H4337:H4339)</f>
        <v>0</v>
      </c>
      <c r="I4336" s="583" t="n">
        <f aca="false">SUM(I4337:I4339)</f>
        <v>0</v>
      </c>
      <c r="J4336" s="1180" t="n">
        <f aca="false">SUM(J4337:J4339)</f>
        <v>0</v>
      </c>
      <c r="K4336" s="1749" t="str">
        <f aca="false">(IF($E4336&lt;&gt;0,$K$2,IF($F4336&lt;&gt;0,$K$2,IF($G4336&lt;&gt;0,$K$2,IF($H4336&lt;&gt;0,$K$2,IF($I4336&lt;&gt;0,$K$2,IF($J4336&lt;&gt;0,$K$2,"")))))))</f>
        <v/>
      </c>
      <c r="L4336" s="1790"/>
    </row>
    <row r="4337" customFormat="false" ht="15.75" hidden="true" customHeight="false" outlineLevel="0" collapsed="false">
      <c r="A4337" s="1274" t="n">
        <v>399</v>
      </c>
      <c r="B4337" s="1279"/>
      <c r="C4337" s="1184" t="n">
        <v>4301</v>
      </c>
      <c r="D4337" s="1218" t="s">
        <v>789</v>
      </c>
      <c r="E4337" s="1017"/>
      <c r="F4337" s="1186" t="n">
        <f aca="false">G4337+H4337+I4337+J4337</f>
        <v>0</v>
      </c>
      <c r="G4337" s="1019"/>
      <c r="H4337" s="1020"/>
      <c r="I4337" s="1020"/>
      <c r="J4337" s="1021"/>
      <c r="K4337" s="1749" t="str">
        <f aca="false">(IF($E4337&lt;&gt;0,$K$2,IF($F4337&lt;&gt;0,$K$2,IF($G4337&lt;&gt;0,$K$2,IF($H4337&lt;&gt;0,$K$2,IF($I4337&lt;&gt;0,$K$2,IF($J4337&lt;&gt;0,$K$2,"")))))))</f>
        <v/>
      </c>
      <c r="L4337" s="1790"/>
    </row>
    <row r="4338" customFormat="false" ht="15.75" hidden="true" customHeight="false" outlineLevel="0" collapsed="false">
      <c r="A4338" s="1274" t="n">
        <v>400</v>
      </c>
      <c r="B4338" s="1279"/>
      <c r="C4338" s="1199" t="n">
        <v>4302</v>
      </c>
      <c r="D4338" s="1280" t="s">
        <v>1082</v>
      </c>
      <c r="E4338" s="1024"/>
      <c r="F4338" s="1201" t="n">
        <f aca="false">G4338+H4338+I4338+J4338</f>
        <v>0</v>
      </c>
      <c r="G4338" s="1026"/>
      <c r="H4338" s="1027"/>
      <c r="I4338" s="1027"/>
      <c r="J4338" s="1028"/>
      <c r="K4338" s="1749" t="str">
        <f aca="false">(IF($E4338&lt;&gt;0,$K$2,IF($F4338&lt;&gt;0,$K$2,IF($G4338&lt;&gt;0,$K$2,IF($H4338&lt;&gt;0,$K$2,IF($I4338&lt;&gt;0,$K$2,IF($J4338&lt;&gt;0,$K$2,"")))))))</f>
        <v/>
      </c>
      <c r="L4338" s="1790"/>
    </row>
    <row r="4339" customFormat="false" ht="15.75" hidden="true" customHeight="false" outlineLevel="0" collapsed="false">
      <c r="A4339" s="1274" t="n">
        <v>401</v>
      </c>
      <c r="B4339" s="1279"/>
      <c r="C4339" s="1190" t="n">
        <v>4309</v>
      </c>
      <c r="D4339" s="1206" t="s">
        <v>791</v>
      </c>
      <c r="E4339" s="1048"/>
      <c r="F4339" s="1192" t="n">
        <f aca="false">G4339+H4339+I4339+J4339</f>
        <v>0</v>
      </c>
      <c r="G4339" s="1050"/>
      <c r="H4339" s="1051"/>
      <c r="I4339" s="1051"/>
      <c r="J4339" s="1052"/>
      <c r="K4339" s="1749" t="str">
        <f aca="false">(IF($E4339&lt;&gt;0,$K$2,IF($F4339&lt;&gt;0,$K$2,IF($G4339&lt;&gt;0,$K$2,IF($H4339&lt;&gt;0,$K$2,IF($I4339&lt;&gt;0,$K$2,IF($J4339&lt;&gt;0,$K$2,"")))))))</f>
        <v/>
      </c>
      <c r="L4339" s="1790"/>
    </row>
    <row r="4340" customFormat="false" ht="15.75" hidden="true" customHeight="false" outlineLevel="0" collapsed="false">
      <c r="A4340" s="1274" t="n">
        <v>402</v>
      </c>
      <c r="B4340" s="1175" t="n">
        <v>4400</v>
      </c>
      <c r="C4340" s="1250" t="s">
        <v>477</v>
      </c>
      <c r="D4340" s="1250"/>
      <c r="E4340" s="1791"/>
      <c r="F4340" s="1217" t="n">
        <f aca="false">G4340+H4340+I4340+J4340</f>
        <v>0</v>
      </c>
      <c r="G4340" s="1792"/>
      <c r="H4340" s="1793"/>
      <c r="I4340" s="1793"/>
      <c r="J4340" s="1794"/>
      <c r="K4340" s="1749" t="str">
        <f aca="false">(IF($E4340&lt;&gt;0,$K$2,IF($F4340&lt;&gt;0,$K$2,IF($G4340&lt;&gt;0,$K$2,IF($H4340&lt;&gt;0,$K$2,IF($I4340&lt;&gt;0,$K$2,IF($J4340&lt;&gt;0,$K$2,"")))))))</f>
        <v/>
      </c>
      <c r="L4340" s="1790"/>
    </row>
    <row r="4341" customFormat="false" ht="15.75" hidden="true" customHeight="false" outlineLevel="0" collapsed="false">
      <c r="A4341" s="1277" t="n">
        <v>404</v>
      </c>
      <c r="B4341" s="1175" t="n">
        <v>4500</v>
      </c>
      <c r="C4341" s="1250" t="s">
        <v>792</v>
      </c>
      <c r="D4341" s="1250"/>
      <c r="E4341" s="1791"/>
      <c r="F4341" s="1217" t="n">
        <f aca="false">G4341+H4341+I4341+J4341</f>
        <v>0</v>
      </c>
      <c r="G4341" s="1792"/>
      <c r="H4341" s="1793"/>
      <c r="I4341" s="1793"/>
      <c r="J4341" s="1794"/>
      <c r="K4341" s="1749" t="str">
        <f aca="false">(IF($E4341&lt;&gt;0,$K$2,IF($F4341&lt;&gt;0,$K$2,IF($G4341&lt;&gt;0,$K$2,IF($H4341&lt;&gt;0,$K$2,IF($I4341&lt;&gt;0,$K$2,IF($J4341&lt;&gt;0,$K$2,"")))))))</f>
        <v/>
      </c>
      <c r="L4341" s="1790"/>
    </row>
    <row r="4342" customFormat="false" ht="15.75" hidden="true" customHeight="true" outlineLevel="0" collapsed="false">
      <c r="A4342" s="1277" t="n">
        <v>404</v>
      </c>
      <c r="B4342" s="1175" t="n">
        <v>4600</v>
      </c>
      <c r="C4342" s="1258" t="s">
        <v>479</v>
      </c>
      <c r="D4342" s="1258"/>
      <c r="E4342" s="1791"/>
      <c r="F4342" s="1217" t="n">
        <f aca="false">G4342+H4342+I4342+J4342</f>
        <v>0</v>
      </c>
      <c r="G4342" s="1792"/>
      <c r="H4342" s="1793"/>
      <c r="I4342" s="1793"/>
      <c r="J4342" s="1794"/>
      <c r="K4342" s="1749" t="str">
        <f aca="false">(IF($E4342&lt;&gt;0,$K$2,IF($F4342&lt;&gt;0,$K$2,IF($G4342&lt;&gt;0,$K$2,IF($H4342&lt;&gt;0,$K$2,IF($I4342&lt;&gt;0,$K$2,IF($J4342&lt;&gt;0,$K$2,"")))))))</f>
        <v/>
      </c>
      <c r="L4342" s="1790"/>
    </row>
    <row r="4343" customFormat="false" ht="15.75" hidden="true" customHeight="false" outlineLevel="0" collapsed="false">
      <c r="A4343" s="1174" t="n">
        <v>440</v>
      </c>
      <c r="B4343" s="1175" t="n">
        <v>4900</v>
      </c>
      <c r="C4343" s="1250" t="s">
        <v>480</v>
      </c>
      <c r="D4343" s="1250"/>
      <c r="E4343" s="1216" t="n">
        <f aca="false">+E4344+E4345</f>
        <v>0</v>
      </c>
      <c r="F4343" s="1217" t="n">
        <f aca="false">+F4344+F4345</f>
        <v>0</v>
      </c>
      <c r="G4343" s="1179" t="n">
        <f aca="false">+G4344+G4345</f>
        <v>0</v>
      </c>
      <c r="H4343" s="583" t="n">
        <f aca="false">+H4344+H4345</f>
        <v>0</v>
      </c>
      <c r="I4343" s="583" t="n">
        <f aca="false">+I4344+I4345</f>
        <v>0</v>
      </c>
      <c r="J4343" s="1180" t="n">
        <f aca="false">+J4344+J4345</f>
        <v>0</v>
      </c>
      <c r="K4343" s="1749" t="str">
        <f aca="false">(IF($E4343&lt;&gt;0,$K$2,IF($F4343&lt;&gt;0,$K$2,IF($G4343&lt;&gt;0,$K$2,IF($H4343&lt;&gt;0,$K$2,IF($I4343&lt;&gt;0,$K$2,IF($J4343&lt;&gt;0,$K$2,"")))))))</f>
        <v/>
      </c>
      <c r="L4343" s="1790"/>
    </row>
    <row r="4344" customFormat="false" ht="15.75" hidden="true" customHeight="false" outlineLevel="0" collapsed="false">
      <c r="A4344" s="1174" t="n">
        <v>450</v>
      </c>
      <c r="B4344" s="1279"/>
      <c r="C4344" s="1184" t="n">
        <v>4901</v>
      </c>
      <c r="D4344" s="1282" t="s">
        <v>793</v>
      </c>
      <c r="E4344" s="1017"/>
      <c r="F4344" s="1186" t="n">
        <f aca="false">G4344+H4344+I4344+J4344</f>
        <v>0</v>
      </c>
      <c r="G4344" s="1019"/>
      <c r="H4344" s="1020"/>
      <c r="I4344" s="1020"/>
      <c r="J4344" s="1021"/>
      <c r="K4344" s="1749" t="str">
        <f aca="false">(IF($E4344&lt;&gt;0,$K$2,IF($F4344&lt;&gt;0,$K$2,IF($G4344&lt;&gt;0,$K$2,IF($H4344&lt;&gt;0,$K$2,IF($I4344&lt;&gt;0,$K$2,IF($J4344&lt;&gt;0,$K$2,"")))))))</f>
        <v/>
      </c>
      <c r="L4344" s="1790"/>
    </row>
    <row r="4345" customFormat="false" ht="15.75" hidden="true" customHeight="false" outlineLevel="0" collapsed="false">
      <c r="A4345" s="1174" t="n">
        <v>495</v>
      </c>
      <c r="B4345" s="1279"/>
      <c r="C4345" s="1190" t="n">
        <v>4902</v>
      </c>
      <c r="D4345" s="1206" t="s">
        <v>794</v>
      </c>
      <c r="E4345" s="1048"/>
      <c r="F4345" s="1192" t="n">
        <f aca="false">G4345+H4345+I4345+J4345</f>
        <v>0</v>
      </c>
      <c r="G4345" s="1050"/>
      <c r="H4345" s="1051"/>
      <c r="I4345" s="1051"/>
      <c r="J4345" s="1052"/>
      <c r="K4345" s="1749" t="str">
        <f aca="false">(IF($E4345&lt;&gt;0,$K$2,IF($F4345&lt;&gt;0,$K$2,IF($G4345&lt;&gt;0,$K$2,IF($H4345&lt;&gt;0,$K$2,IF($I4345&lt;&gt;0,$K$2,IF($J4345&lt;&gt;0,$K$2,"")))))))</f>
        <v/>
      </c>
      <c r="L4345" s="1790"/>
    </row>
    <row r="4346" customFormat="false" ht="15.75" hidden="true" customHeight="false" outlineLevel="0" collapsed="false">
      <c r="A4346" s="1182" t="n">
        <v>500</v>
      </c>
      <c r="B4346" s="1283" t="n">
        <v>5100</v>
      </c>
      <c r="C4346" s="1284" t="s">
        <v>481</v>
      </c>
      <c r="D4346" s="1284"/>
      <c r="E4346" s="1791"/>
      <c r="F4346" s="1217" t="n">
        <f aca="false">G4346+H4346+I4346+J4346</f>
        <v>0</v>
      </c>
      <c r="G4346" s="1792"/>
      <c r="H4346" s="1793"/>
      <c r="I4346" s="1793"/>
      <c r="J4346" s="1794"/>
      <c r="K4346" s="1749" t="str">
        <f aca="false">(IF($E4346&lt;&gt;0,$K$2,IF($F4346&lt;&gt;0,$K$2,IF($G4346&lt;&gt;0,$K$2,IF($H4346&lt;&gt;0,$K$2,IF($I4346&lt;&gt;0,$K$2,IF($J4346&lt;&gt;0,$K$2,"")))))))</f>
        <v/>
      </c>
      <c r="L4346" s="1790"/>
    </row>
    <row r="4347" customFormat="false" ht="15.75" hidden="true" customHeight="false" outlineLevel="0" collapsed="false">
      <c r="A4347" s="1182" t="n">
        <v>505</v>
      </c>
      <c r="B4347" s="1283" t="n">
        <v>5200</v>
      </c>
      <c r="C4347" s="1284" t="s">
        <v>482</v>
      </c>
      <c r="D4347" s="1284"/>
      <c r="E4347" s="1216" t="n">
        <f aca="false">SUM(E4348:E4354)</f>
        <v>0</v>
      </c>
      <c r="F4347" s="1217" t="n">
        <f aca="false">SUM(F4348:F4354)</f>
        <v>0</v>
      </c>
      <c r="G4347" s="1179" t="n">
        <f aca="false">SUM(G4348:G4354)</f>
        <v>0</v>
      </c>
      <c r="H4347" s="583" t="n">
        <f aca="false">SUM(H4348:H4354)</f>
        <v>0</v>
      </c>
      <c r="I4347" s="583" t="n">
        <f aca="false">SUM(I4348:I4354)</f>
        <v>0</v>
      </c>
      <c r="J4347" s="1180" t="n">
        <f aca="false">SUM(J4348:J4354)</f>
        <v>0</v>
      </c>
      <c r="K4347" s="1749" t="str">
        <f aca="false">(IF($E4347&lt;&gt;0,$K$2,IF($F4347&lt;&gt;0,$K$2,IF($G4347&lt;&gt;0,$K$2,IF($H4347&lt;&gt;0,$K$2,IF($I4347&lt;&gt;0,$K$2,IF($J4347&lt;&gt;0,$K$2,"")))))))</f>
        <v/>
      </c>
      <c r="L4347" s="1790"/>
    </row>
    <row r="4348" customFormat="false" ht="15.75" hidden="true" customHeight="false" outlineLevel="0" collapsed="false">
      <c r="A4348" s="1182" t="n">
        <v>510</v>
      </c>
      <c r="B4348" s="1286"/>
      <c r="C4348" s="1287" t="n">
        <v>5201</v>
      </c>
      <c r="D4348" s="1288" t="s">
        <v>795</v>
      </c>
      <c r="E4348" s="1017"/>
      <c r="F4348" s="1186" t="n">
        <f aca="false">G4348+H4348+I4348+J4348</f>
        <v>0</v>
      </c>
      <c r="G4348" s="1019"/>
      <c r="H4348" s="1020"/>
      <c r="I4348" s="1020"/>
      <c r="J4348" s="1021"/>
      <c r="K4348" s="1749" t="str">
        <f aca="false">(IF($E4348&lt;&gt;0,$K$2,IF($F4348&lt;&gt;0,$K$2,IF($G4348&lt;&gt;0,$K$2,IF($H4348&lt;&gt;0,$K$2,IF($I4348&lt;&gt;0,$K$2,IF($J4348&lt;&gt;0,$K$2,"")))))))</f>
        <v/>
      </c>
      <c r="L4348" s="1790"/>
    </row>
    <row r="4349" customFormat="false" ht="15.75" hidden="true" customHeight="false" outlineLevel="0" collapsed="false">
      <c r="A4349" s="1182" t="n">
        <v>515</v>
      </c>
      <c r="B4349" s="1286"/>
      <c r="C4349" s="1290" t="n">
        <v>5202</v>
      </c>
      <c r="D4349" s="1291" t="s">
        <v>796</v>
      </c>
      <c r="E4349" s="1024"/>
      <c r="F4349" s="1201" t="n">
        <f aca="false">G4349+H4349+I4349+J4349</f>
        <v>0</v>
      </c>
      <c r="G4349" s="1026"/>
      <c r="H4349" s="1027"/>
      <c r="I4349" s="1027"/>
      <c r="J4349" s="1028"/>
      <c r="K4349" s="1749" t="str">
        <f aca="false">(IF($E4349&lt;&gt;0,$K$2,IF($F4349&lt;&gt;0,$K$2,IF($G4349&lt;&gt;0,$K$2,IF($H4349&lt;&gt;0,$K$2,IF($I4349&lt;&gt;0,$K$2,IF($J4349&lt;&gt;0,$K$2,"")))))))</f>
        <v/>
      </c>
      <c r="L4349" s="1790"/>
    </row>
    <row r="4350" customFormat="false" ht="15.75" hidden="true" customHeight="false" outlineLevel="0" collapsed="false">
      <c r="A4350" s="1182" t="n">
        <v>520</v>
      </c>
      <c r="B4350" s="1286"/>
      <c r="C4350" s="1290" t="n">
        <v>5203</v>
      </c>
      <c r="D4350" s="1291" t="s">
        <v>797</v>
      </c>
      <c r="E4350" s="1024"/>
      <c r="F4350" s="1201" t="n">
        <f aca="false">G4350+H4350+I4350+J4350</f>
        <v>0</v>
      </c>
      <c r="G4350" s="1026"/>
      <c r="H4350" s="1027"/>
      <c r="I4350" s="1027"/>
      <c r="J4350" s="1028"/>
      <c r="K4350" s="1749" t="str">
        <f aca="false">(IF($E4350&lt;&gt;0,$K$2,IF($F4350&lt;&gt;0,$K$2,IF($G4350&lt;&gt;0,$K$2,IF($H4350&lt;&gt;0,$K$2,IF($I4350&lt;&gt;0,$K$2,IF($J4350&lt;&gt;0,$K$2,"")))))))</f>
        <v/>
      </c>
      <c r="L4350" s="1790"/>
    </row>
    <row r="4351" customFormat="false" ht="15.75" hidden="true" customHeight="false" outlineLevel="0" collapsed="false">
      <c r="A4351" s="1182" t="n">
        <v>525</v>
      </c>
      <c r="B4351" s="1286"/>
      <c r="C4351" s="1290" t="n">
        <v>5204</v>
      </c>
      <c r="D4351" s="1291" t="s">
        <v>798</v>
      </c>
      <c r="E4351" s="1024"/>
      <c r="F4351" s="1201" t="n">
        <f aca="false">G4351+H4351+I4351+J4351</f>
        <v>0</v>
      </c>
      <c r="G4351" s="1026"/>
      <c r="H4351" s="1027"/>
      <c r="I4351" s="1027"/>
      <c r="J4351" s="1028"/>
      <c r="K4351" s="1749" t="str">
        <f aca="false">(IF($E4351&lt;&gt;0,$K$2,IF($F4351&lt;&gt;0,$K$2,IF($G4351&lt;&gt;0,$K$2,IF($H4351&lt;&gt;0,$K$2,IF($I4351&lt;&gt;0,$K$2,IF($J4351&lt;&gt;0,$K$2,"")))))))</f>
        <v/>
      </c>
      <c r="L4351" s="1790"/>
    </row>
    <row r="4352" customFormat="false" ht="15.75" hidden="true" customHeight="false" outlineLevel="0" collapsed="false">
      <c r="A4352" s="1174" t="n">
        <v>635</v>
      </c>
      <c r="B4352" s="1286"/>
      <c r="C4352" s="1290" t="n">
        <v>5205</v>
      </c>
      <c r="D4352" s="1291" t="s">
        <v>799</v>
      </c>
      <c r="E4352" s="1024"/>
      <c r="F4352" s="1201" t="n">
        <f aca="false">G4352+H4352+I4352+J4352</f>
        <v>0</v>
      </c>
      <c r="G4352" s="1026"/>
      <c r="H4352" s="1027"/>
      <c r="I4352" s="1027"/>
      <c r="J4352" s="1028"/>
      <c r="K4352" s="1749" t="str">
        <f aca="false">(IF($E4352&lt;&gt;0,$K$2,IF($F4352&lt;&gt;0,$K$2,IF($G4352&lt;&gt;0,$K$2,IF($H4352&lt;&gt;0,$K$2,IF($I4352&lt;&gt;0,$K$2,IF($J4352&lt;&gt;0,$K$2,"")))))))</f>
        <v/>
      </c>
      <c r="L4352" s="1790"/>
    </row>
    <row r="4353" customFormat="false" ht="15.75" hidden="true" customHeight="false" outlineLevel="0" collapsed="false">
      <c r="A4353" s="1182" t="n">
        <v>640</v>
      </c>
      <c r="B4353" s="1286"/>
      <c r="C4353" s="1290" t="n">
        <v>5206</v>
      </c>
      <c r="D4353" s="1291" t="s">
        <v>800</v>
      </c>
      <c r="E4353" s="1024"/>
      <c r="F4353" s="1201" t="n">
        <f aca="false">G4353+H4353+I4353+J4353</f>
        <v>0</v>
      </c>
      <c r="G4353" s="1026"/>
      <c r="H4353" s="1027"/>
      <c r="I4353" s="1027"/>
      <c r="J4353" s="1028"/>
      <c r="K4353" s="1749" t="str">
        <f aca="false">(IF($E4353&lt;&gt;0,$K$2,IF($F4353&lt;&gt;0,$K$2,IF($G4353&lt;&gt;0,$K$2,IF($H4353&lt;&gt;0,$K$2,IF($I4353&lt;&gt;0,$K$2,IF($J4353&lt;&gt;0,$K$2,"")))))))</f>
        <v/>
      </c>
      <c r="L4353" s="1790"/>
    </row>
    <row r="4354" customFormat="false" ht="15.75" hidden="true" customHeight="false" outlineLevel="0" collapsed="false">
      <c r="A4354" s="1182" t="n">
        <v>645</v>
      </c>
      <c r="B4354" s="1286"/>
      <c r="C4354" s="1292" t="n">
        <v>5219</v>
      </c>
      <c r="D4354" s="1293" t="s">
        <v>801</v>
      </c>
      <c r="E4354" s="1048"/>
      <c r="F4354" s="1192" t="n">
        <f aca="false">G4354+H4354+I4354+J4354</f>
        <v>0</v>
      </c>
      <c r="G4354" s="1050"/>
      <c r="H4354" s="1051"/>
      <c r="I4354" s="1051"/>
      <c r="J4354" s="1052"/>
      <c r="K4354" s="1749" t="str">
        <f aca="false">(IF($E4354&lt;&gt;0,$K$2,IF($F4354&lt;&gt;0,$K$2,IF($G4354&lt;&gt;0,$K$2,IF($H4354&lt;&gt;0,$K$2,IF($I4354&lt;&gt;0,$K$2,IF($J4354&lt;&gt;0,$K$2,"")))))))</f>
        <v/>
      </c>
      <c r="L4354" s="1790"/>
    </row>
    <row r="4355" customFormat="false" ht="15.75" hidden="true" customHeight="false" outlineLevel="0" collapsed="false">
      <c r="A4355" s="1182" t="n">
        <v>650</v>
      </c>
      <c r="B4355" s="1283" t="n">
        <v>5300</v>
      </c>
      <c r="C4355" s="1284" t="s">
        <v>483</v>
      </c>
      <c r="D4355" s="1284"/>
      <c r="E4355" s="1216" t="n">
        <f aca="false">SUM(E4356:E4357)</f>
        <v>0</v>
      </c>
      <c r="F4355" s="1217" t="n">
        <f aca="false">SUM(F4356:F4357)</f>
        <v>0</v>
      </c>
      <c r="G4355" s="1179" t="n">
        <f aca="false">SUM(G4356:G4357)</f>
        <v>0</v>
      </c>
      <c r="H4355" s="583" t="n">
        <f aca="false">SUM(H4356:H4357)</f>
        <v>0</v>
      </c>
      <c r="I4355" s="583" t="n">
        <f aca="false">SUM(I4356:I4357)</f>
        <v>0</v>
      </c>
      <c r="J4355" s="1180" t="n">
        <f aca="false">SUM(J4356:J4357)</f>
        <v>0</v>
      </c>
      <c r="K4355" s="1749" t="str">
        <f aca="false">(IF($E4355&lt;&gt;0,$K$2,IF($F4355&lt;&gt;0,$K$2,IF($G4355&lt;&gt;0,$K$2,IF($H4355&lt;&gt;0,$K$2,IF($I4355&lt;&gt;0,$K$2,IF($J4355&lt;&gt;0,$K$2,"")))))))</f>
        <v/>
      </c>
      <c r="L4355" s="1790"/>
    </row>
    <row r="4356" customFormat="false" ht="15.75" hidden="true" customHeight="false" outlineLevel="0" collapsed="false">
      <c r="A4356" s="1174" t="n">
        <v>655</v>
      </c>
      <c r="B4356" s="1286"/>
      <c r="C4356" s="1287" t="n">
        <v>5301</v>
      </c>
      <c r="D4356" s="1288" t="s">
        <v>1083</v>
      </c>
      <c r="E4356" s="1017"/>
      <c r="F4356" s="1186" t="n">
        <f aca="false">G4356+H4356+I4356+J4356</f>
        <v>0</v>
      </c>
      <c r="G4356" s="1019"/>
      <c r="H4356" s="1020"/>
      <c r="I4356" s="1020"/>
      <c r="J4356" s="1021"/>
      <c r="K4356" s="1749" t="str">
        <f aca="false">(IF($E4356&lt;&gt;0,$K$2,IF($F4356&lt;&gt;0,$K$2,IF($G4356&lt;&gt;0,$K$2,IF($H4356&lt;&gt;0,$K$2,IF($I4356&lt;&gt;0,$K$2,IF($J4356&lt;&gt;0,$K$2,"")))))))</f>
        <v/>
      </c>
      <c r="L4356" s="1790"/>
    </row>
    <row r="4357" customFormat="false" ht="15.75" hidden="true" customHeight="false" outlineLevel="0" collapsed="false">
      <c r="A4357" s="1174" t="n">
        <v>665</v>
      </c>
      <c r="B4357" s="1286"/>
      <c r="C4357" s="1292" t="n">
        <v>5309</v>
      </c>
      <c r="D4357" s="1293" t="s">
        <v>803</v>
      </c>
      <c r="E4357" s="1048"/>
      <c r="F4357" s="1192" t="n">
        <f aca="false">G4357+H4357+I4357+J4357</f>
        <v>0</v>
      </c>
      <c r="G4357" s="1050"/>
      <c r="H4357" s="1051"/>
      <c r="I4357" s="1051"/>
      <c r="J4357" s="1052"/>
      <c r="K4357" s="1749" t="str">
        <f aca="false">(IF($E4357&lt;&gt;0,$K$2,IF($F4357&lt;&gt;0,$K$2,IF($G4357&lt;&gt;0,$K$2,IF($H4357&lt;&gt;0,$K$2,IF($I4357&lt;&gt;0,$K$2,IF($J4357&lt;&gt;0,$K$2,"")))))))</f>
        <v/>
      </c>
      <c r="L4357" s="1790"/>
    </row>
    <row r="4358" customFormat="false" ht="15.75" hidden="true" customHeight="false" outlineLevel="0" collapsed="false">
      <c r="A4358" s="1174" t="n">
        <v>675</v>
      </c>
      <c r="B4358" s="1283" t="n">
        <v>5400</v>
      </c>
      <c r="C4358" s="1284" t="s">
        <v>484</v>
      </c>
      <c r="D4358" s="1284"/>
      <c r="E4358" s="1791"/>
      <c r="F4358" s="1217" t="n">
        <f aca="false">G4358+H4358+I4358+J4358</f>
        <v>0</v>
      </c>
      <c r="G4358" s="1792"/>
      <c r="H4358" s="1793"/>
      <c r="I4358" s="1793"/>
      <c r="J4358" s="1794"/>
      <c r="K4358" s="1749" t="str">
        <f aca="false">(IF($E4358&lt;&gt;0,$K$2,IF($F4358&lt;&gt;0,$K$2,IF($G4358&lt;&gt;0,$K$2,IF($H4358&lt;&gt;0,$K$2,IF($I4358&lt;&gt;0,$K$2,IF($J4358&lt;&gt;0,$K$2,"")))))))</f>
        <v/>
      </c>
      <c r="L4358" s="1790"/>
    </row>
    <row r="4359" customFormat="false" ht="15.75" hidden="true" customHeight="false" outlineLevel="0" collapsed="false">
      <c r="A4359" s="1174" t="n">
        <v>685</v>
      </c>
      <c r="B4359" s="1175" t="n">
        <v>5500</v>
      </c>
      <c r="C4359" s="1250" t="s">
        <v>485</v>
      </c>
      <c r="D4359" s="1250"/>
      <c r="E4359" s="1216" t="n">
        <f aca="false">SUM(E4360:E4363)</f>
        <v>0</v>
      </c>
      <c r="F4359" s="1217" t="n">
        <f aca="false">SUM(F4360:F4363)</f>
        <v>0</v>
      </c>
      <c r="G4359" s="1179" t="n">
        <f aca="false">SUM(G4360:G4363)</f>
        <v>0</v>
      </c>
      <c r="H4359" s="583" t="n">
        <f aca="false">SUM(H4360:H4363)</f>
        <v>0</v>
      </c>
      <c r="I4359" s="583" t="n">
        <f aca="false">SUM(I4360:I4363)</f>
        <v>0</v>
      </c>
      <c r="J4359" s="1180" t="n">
        <f aca="false">SUM(J4360:J4363)</f>
        <v>0</v>
      </c>
      <c r="K4359" s="1749" t="str">
        <f aca="false">(IF($E4359&lt;&gt;0,$K$2,IF($F4359&lt;&gt;0,$K$2,IF($G4359&lt;&gt;0,$K$2,IF($H4359&lt;&gt;0,$K$2,IF($I4359&lt;&gt;0,$K$2,IF($J4359&lt;&gt;0,$K$2,"")))))))</f>
        <v/>
      </c>
      <c r="L4359" s="1790"/>
    </row>
    <row r="4360" customFormat="false" ht="15.75" hidden="true" customHeight="false" outlineLevel="0" collapsed="false">
      <c r="A4360" s="1182" t="n">
        <v>690</v>
      </c>
      <c r="B4360" s="1279"/>
      <c r="C4360" s="1184" t="n">
        <v>5501</v>
      </c>
      <c r="D4360" s="1218" t="s">
        <v>804</v>
      </c>
      <c r="E4360" s="1017"/>
      <c r="F4360" s="1186" t="n">
        <f aca="false">G4360+H4360+I4360+J4360</f>
        <v>0</v>
      </c>
      <c r="G4360" s="1019"/>
      <c r="H4360" s="1020"/>
      <c r="I4360" s="1020"/>
      <c r="J4360" s="1021"/>
      <c r="K4360" s="1749" t="str">
        <f aca="false">(IF($E4360&lt;&gt;0,$K$2,IF($F4360&lt;&gt;0,$K$2,IF($G4360&lt;&gt;0,$K$2,IF($H4360&lt;&gt;0,$K$2,IF($I4360&lt;&gt;0,$K$2,IF($J4360&lt;&gt;0,$K$2,"")))))))</f>
        <v/>
      </c>
      <c r="L4360" s="1790"/>
    </row>
    <row r="4361" customFormat="false" ht="15.75" hidden="true" customHeight="false" outlineLevel="0" collapsed="false">
      <c r="A4361" s="1182" t="n">
        <v>695</v>
      </c>
      <c r="B4361" s="1279"/>
      <c r="C4361" s="1199" t="n">
        <v>5502</v>
      </c>
      <c r="D4361" s="1200" t="s">
        <v>805</v>
      </c>
      <c r="E4361" s="1024"/>
      <c r="F4361" s="1201" t="n">
        <f aca="false">G4361+H4361+I4361+J4361</f>
        <v>0</v>
      </c>
      <c r="G4361" s="1026"/>
      <c r="H4361" s="1027"/>
      <c r="I4361" s="1027"/>
      <c r="J4361" s="1028"/>
      <c r="K4361" s="1749" t="str">
        <f aca="false">(IF($E4361&lt;&gt;0,$K$2,IF($F4361&lt;&gt;0,$K$2,IF($G4361&lt;&gt;0,$K$2,IF($H4361&lt;&gt;0,$K$2,IF($I4361&lt;&gt;0,$K$2,IF($J4361&lt;&gt;0,$K$2,"")))))))</f>
        <v/>
      </c>
      <c r="L4361" s="1790"/>
    </row>
    <row r="4362" customFormat="false" ht="15.75" hidden="true" customHeight="false" outlineLevel="0" collapsed="false">
      <c r="A4362" s="1174" t="n">
        <v>700</v>
      </c>
      <c r="B4362" s="1279"/>
      <c r="C4362" s="1199" t="n">
        <v>5503</v>
      </c>
      <c r="D4362" s="1280" t="s">
        <v>806</v>
      </c>
      <c r="E4362" s="1024"/>
      <c r="F4362" s="1201" t="n">
        <f aca="false">G4362+H4362+I4362+J4362</f>
        <v>0</v>
      </c>
      <c r="G4362" s="1026"/>
      <c r="H4362" s="1027"/>
      <c r="I4362" s="1027"/>
      <c r="J4362" s="1028"/>
      <c r="K4362" s="1749" t="str">
        <f aca="false">(IF($E4362&lt;&gt;0,$K$2,IF($F4362&lt;&gt;0,$K$2,IF($G4362&lt;&gt;0,$K$2,IF($H4362&lt;&gt;0,$K$2,IF($I4362&lt;&gt;0,$K$2,IF($J4362&lt;&gt;0,$K$2,"")))))))</f>
        <v/>
      </c>
      <c r="L4362" s="1790"/>
    </row>
    <row r="4363" customFormat="false" ht="15.75" hidden="true" customHeight="false" outlineLevel="0" collapsed="false">
      <c r="A4363" s="1174" t="n">
        <v>710</v>
      </c>
      <c r="B4363" s="1279"/>
      <c r="C4363" s="1190" t="n">
        <v>5504</v>
      </c>
      <c r="D4363" s="1249" t="s">
        <v>807</v>
      </c>
      <c r="E4363" s="1048"/>
      <c r="F4363" s="1192" t="n">
        <f aca="false">G4363+H4363+I4363+J4363</f>
        <v>0</v>
      </c>
      <c r="G4363" s="1050"/>
      <c r="H4363" s="1051"/>
      <c r="I4363" s="1051"/>
      <c r="J4363" s="1052"/>
      <c r="K4363" s="1749" t="str">
        <f aca="false">(IF($E4363&lt;&gt;0,$K$2,IF($F4363&lt;&gt;0,$K$2,IF($G4363&lt;&gt;0,$K$2,IF($H4363&lt;&gt;0,$K$2,IF($I4363&lt;&gt;0,$K$2,IF($J4363&lt;&gt;0,$K$2,"")))))))</f>
        <v/>
      </c>
      <c r="L4363" s="1790"/>
    </row>
    <row r="4364" customFormat="false" ht="36" hidden="true" customHeight="true" outlineLevel="0" collapsed="false">
      <c r="A4364" s="1182" t="n">
        <v>715</v>
      </c>
      <c r="B4364" s="1283" t="n">
        <v>5700</v>
      </c>
      <c r="C4364" s="1294" t="s">
        <v>808</v>
      </c>
      <c r="D4364" s="1294"/>
      <c r="E4364" s="1216" t="n">
        <f aca="false">SUM(E4365:E4367)</f>
        <v>0</v>
      </c>
      <c r="F4364" s="1217" t="n">
        <f aca="false">SUM(F4365:F4367)</f>
        <v>0</v>
      </c>
      <c r="G4364" s="1179" t="n">
        <f aca="false">SUM(G4365:G4367)</f>
        <v>0</v>
      </c>
      <c r="H4364" s="583" t="n">
        <f aca="false">SUM(H4365:H4367)</f>
        <v>0</v>
      </c>
      <c r="I4364" s="583" t="n">
        <f aca="false">SUM(I4365:I4367)</f>
        <v>0</v>
      </c>
      <c r="J4364" s="1180" t="n">
        <f aca="false">SUM(J4365:J4367)</f>
        <v>0</v>
      </c>
      <c r="K4364" s="1749" t="str">
        <f aca="false">(IF($E4364&lt;&gt;0,$K$2,IF($F4364&lt;&gt;0,$K$2,IF($G4364&lt;&gt;0,$K$2,IF($H4364&lt;&gt;0,$K$2,IF($I4364&lt;&gt;0,$K$2,IF($J4364&lt;&gt;0,$K$2,"")))))))</f>
        <v/>
      </c>
      <c r="L4364" s="1790"/>
    </row>
    <row r="4365" customFormat="false" ht="15.75" hidden="true" customHeight="false" outlineLevel="0" collapsed="false">
      <c r="A4365" s="1182" t="n">
        <v>720</v>
      </c>
      <c r="B4365" s="1286"/>
      <c r="C4365" s="1287" t="n">
        <v>5701</v>
      </c>
      <c r="D4365" s="1288" t="s">
        <v>809</v>
      </c>
      <c r="E4365" s="1017"/>
      <c r="F4365" s="1186" t="n">
        <f aca="false">G4365+H4365+I4365+J4365</f>
        <v>0</v>
      </c>
      <c r="G4365" s="1019"/>
      <c r="H4365" s="1020"/>
      <c r="I4365" s="1020"/>
      <c r="J4365" s="1021"/>
      <c r="K4365" s="1749" t="str">
        <f aca="false">(IF($E4365&lt;&gt;0,$K$2,IF($F4365&lt;&gt;0,$K$2,IF($G4365&lt;&gt;0,$K$2,IF($H4365&lt;&gt;0,$K$2,IF($I4365&lt;&gt;0,$K$2,IF($J4365&lt;&gt;0,$K$2,"")))))))</f>
        <v/>
      </c>
      <c r="L4365" s="1790"/>
    </row>
    <row r="4366" customFormat="false" ht="15.75" hidden="true" customHeight="false" outlineLevel="0" collapsed="false">
      <c r="A4366" s="1182" t="n">
        <v>725</v>
      </c>
      <c r="B4366" s="1286"/>
      <c r="C4366" s="1295" t="n">
        <v>5702</v>
      </c>
      <c r="D4366" s="1296" t="s">
        <v>810</v>
      </c>
      <c r="E4366" s="1032"/>
      <c r="F4366" s="1221" t="n">
        <f aca="false">G4366+H4366+I4366+J4366</f>
        <v>0</v>
      </c>
      <c r="G4366" s="1034"/>
      <c r="H4366" s="1035"/>
      <c r="I4366" s="1035"/>
      <c r="J4366" s="1036"/>
      <c r="K4366" s="1749" t="str">
        <f aca="false">(IF($E4366&lt;&gt;0,$K$2,IF($F4366&lt;&gt;0,$K$2,IF($G4366&lt;&gt;0,$K$2,IF($H4366&lt;&gt;0,$K$2,IF($I4366&lt;&gt;0,$K$2,IF($J4366&lt;&gt;0,$K$2,"")))))))</f>
        <v/>
      </c>
      <c r="L4366" s="1790"/>
    </row>
    <row r="4367" customFormat="false" ht="15.75" hidden="true" customHeight="false" outlineLevel="0" collapsed="false">
      <c r="A4367" s="1182" t="n">
        <v>730</v>
      </c>
      <c r="B4367" s="1198"/>
      <c r="C4367" s="1298" t="n">
        <v>4071</v>
      </c>
      <c r="D4367" s="1299" t="s">
        <v>811</v>
      </c>
      <c r="E4367" s="1801"/>
      <c r="F4367" s="1301" t="n">
        <f aca="false">G4367+H4367+I4367+J4367</f>
        <v>0</v>
      </c>
      <c r="G4367" s="1714"/>
      <c r="H4367" s="1802"/>
      <c r="I4367" s="1802"/>
      <c r="J4367" s="1803"/>
      <c r="K4367" s="1749" t="str">
        <f aca="false">(IF($E4367&lt;&gt;0,$K$2,IF($F4367&lt;&gt;0,$K$2,IF($G4367&lt;&gt;0,$K$2,IF($H4367&lt;&gt;0,$K$2,IF($I4367&lt;&gt;0,$K$2,IF($J4367&lt;&gt;0,$K$2,"")))))))</f>
        <v/>
      </c>
      <c r="L4367" s="1790"/>
    </row>
    <row r="4368" customFormat="false" ht="15.75" hidden="true" customHeight="false" outlineLevel="0" collapsed="false">
      <c r="A4368" s="1182" t="n">
        <v>735</v>
      </c>
      <c r="B4368" s="1804"/>
      <c r="C4368" s="1805"/>
      <c r="D4368" s="1314"/>
      <c r="E4368" s="1806"/>
      <c r="F4368" s="1807"/>
      <c r="G4368" s="1807"/>
      <c r="H4368" s="1807"/>
      <c r="I4368" s="1807"/>
      <c r="J4368" s="1808"/>
      <c r="K4368" s="1749" t="str">
        <f aca="false">(IF($E4368&lt;&gt;0,$K$2,IF($F4368&lt;&gt;0,$K$2,IF($G4368&lt;&gt;0,$K$2,IF($H4368&lt;&gt;0,$K$2,IF($I4368&lt;&gt;0,$K$2,IF($J4368&lt;&gt;0,$K$2,"")))))))</f>
        <v/>
      </c>
      <c r="L4368" s="1790"/>
    </row>
    <row r="4369" customFormat="false" ht="15.75" hidden="true" customHeight="false" outlineLevel="0" collapsed="false">
      <c r="A4369" s="1182" t="n">
        <v>740</v>
      </c>
      <c r="B4369" s="1809" t="n">
        <v>98</v>
      </c>
      <c r="C4369" s="1810" t="s">
        <v>488</v>
      </c>
      <c r="D4369" s="1810"/>
      <c r="E4369" s="1811"/>
      <c r="F4369" s="1812" t="n">
        <f aca="false">G4369+H4369+I4369+J4369</f>
        <v>0</v>
      </c>
      <c r="G4369" s="1813" t="n">
        <v>0</v>
      </c>
      <c r="H4369" s="1814" t="n">
        <v>0</v>
      </c>
      <c r="I4369" s="1814" t="n">
        <v>0</v>
      </c>
      <c r="J4369" s="1815" t="n">
        <v>0</v>
      </c>
      <c r="K4369" s="1749" t="str">
        <f aca="false">(IF($E4369&lt;&gt;0,$K$2,IF($F4369&lt;&gt;0,$K$2,IF($G4369&lt;&gt;0,$K$2,IF($H4369&lt;&gt;0,$K$2,IF($I4369&lt;&gt;0,$K$2,IF($J4369&lt;&gt;0,$K$2,"")))))))</f>
        <v/>
      </c>
      <c r="L4369" s="1790"/>
    </row>
    <row r="4370" customFormat="false" ht="15.75" hidden="true" customHeight="false" outlineLevel="0" collapsed="false">
      <c r="A4370" s="1182" t="n">
        <v>745</v>
      </c>
      <c r="B4370" s="1312"/>
      <c r="C4370" s="1313"/>
      <c r="D4370" s="1816"/>
      <c r="E4370" s="1172"/>
      <c r="F4370" s="1172"/>
      <c r="G4370" s="1172"/>
      <c r="H4370" s="1172"/>
      <c r="I4370" s="1172"/>
      <c r="J4370" s="1173"/>
      <c r="K4370" s="1749" t="str">
        <f aca="false">(IF($E4370&lt;&gt;0,$K$2,IF($F4370&lt;&gt;0,$K$2,IF($G4370&lt;&gt;0,$K$2,IF($H4370&lt;&gt;0,$K$2,IF($I4370&lt;&gt;0,$K$2,IF($J4370&lt;&gt;0,$K$2,"")))))))</f>
        <v/>
      </c>
      <c r="L4370" s="1790"/>
    </row>
    <row r="4371" customFormat="false" ht="15.75" hidden="true" customHeight="false" outlineLevel="0" collapsed="false">
      <c r="A4371" s="1174" t="n">
        <v>750</v>
      </c>
      <c r="B4371" s="1316"/>
      <c r="C4371" s="1119"/>
      <c r="D4371" s="1314"/>
      <c r="E4371" s="1113"/>
      <c r="F4371" s="1113"/>
      <c r="G4371" s="1113"/>
      <c r="H4371" s="1113"/>
      <c r="I4371" s="1113"/>
      <c r="J4371" s="1315"/>
      <c r="K4371" s="1749" t="str">
        <f aca="false">(IF($E4371&lt;&gt;0,$K$2,IF($F4371&lt;&gt;0,$K$2,IF($G4371&lt;&gt;0,$K$2,IF($H4371&lt;&gt;0,$K$2,IF($I4371&lt;&gt;0,$K$2,IF($J4371&lt;&gt;0,$K$2,"")))))))</f>
        <v/>
      </c>
      <c r="L4371" s="1790"/>
    </row>
    <row r="4372" customFormat="false" ht="15.75" hidden="true" customHeight="false" outlineLevel="0" collapsed="false">
      <c r="A4372" s="1182" t="n">
        <v>755</v>
      </c>
      <c r="B4372" s="1817"/>
      <c r="C4372" s="1818"/>
      <c r="D4372" s="1314"/>
      <c r="E4372" s="1113"/>
      <c r="F4372" s="1113"/>
      <c r="G4372" s="1113"/>
      <c r="H4372" s="1113"/>
      <c r="I4372" s="1113"/>
      <c r="J4372" s="1315"/>
      <c r="K4372" s="1749" t="str">
        <f aca="false">(IF($E4372&lt;&gt;0,$K$2,IF($F4372&lt;&gt;0,$K$2,IF($G4372&lt;&gt;0,$K$2,IF($H4372&lt;&gt;0,$K$2,IF($I4372&lt;&gt;0,$K$2,IF($J4372&lt;&gt;0,$K$2,"")))))))</f>
        <v/>
      </c>
      <c r="L4372" s="1790"/>
    </row>
    <row r="4373" customFormat="false" ht="16.5" hidden="true" customHeight="false" outlineLevel="0" collapsed="false">
      <c r="A4373" s="1182" t="n">
        <v>760</v>
      </c>
      <c r="B4373" s="1318"/>
      <c r="C4373" s="1318" t="s">
        <v>707</v>
      </c>
      <c r="D4373" s="1819" t="n">
        <f aca="false">+B4373</f>
        <v>0</v>
      </c>
      <c r="E4373" s="1320" t="n">
        <f aca="false">SUM(E4257,E4260,E4266,E4274,E4275,E4293,E4297,E4303,E4306,E4307,E4308,E4309,E4310,E4319,E4326,E4327,E4328,E4329,E4336,E4340,E4341,E4342,E4343,E4346,E4347,E4355,E4358,E4359,E4364)+E4369</f>
        <v>0</v>
      </c>
      <c r="F4373" s="1321" t="n">
        <f aca="false">SUM(F4257,F4260,F4266,F4274,F4275,F4293,F4297,F4303,F4306,F4307,F4308,F4309,F4310,F4319,F4326,F4327,F4328,F4329,F4336,F4340,F4341,F4342,F4343,F4346,F4347,F4355,F4358,F4359,F4364)+F4369</f>
        <v>0</v>
      </c>
      <c r="G4373" s="1322" t="n">
        <f aca="false">SUM(G4257,G4260,G4266,G4274,G4275,G4293,G4297,G4303,G4306,G4307,G4308,G4309,G4310,G4319,G4326,G4327,G4328,G4329,G4336,G4340,G4341,G4342,G4343,G4346,G4347,G4355,G4358,G4359,G4364)+G4369</f>
        <v>0</v>
      </c>
      <c r="H4373" s="1323" t="n">
        <f aca="false">SUM(H4257,H4260,H4266,H4274,H4275,H4293,H4297,H4303,H4306,H4307,H4308,H4309,H4310,H4319,H4326,H4327,H4328,H4329,H4336,H4340,H4341,H4342,H4343,H4346,H4347,H4355,H4358,H4359,H4364)+H4369</f>
        <v>0</v>
      </c>
      <c r="I4373" s="1323" t="n">
        <f aca="false">SUM(I4257,I4260,I4266,I4274,I4275,I4293,I4297,I4303,I4306,I4307,I4308,I4309,I4310,I4319,I4326,I4327,I4328,I4329,I4336,I4340,I4341,I4342,I4343,I4346,I4347,I4355,I4358,I4359,I4364)+I4369</f>
        <v>0</v>
      </c>
      <c r="J4373" s="1324" t="n">
        <f aca="false">SUM(J4257,J4260,J4266,J4274,J4275,J4293,J4297,J4303,J4306,J4307,J4308,J4309,J4310,J4319,J4326,J4327,J4328,J4329,J4336,J4340,J4341,J4342,J4343,J4346,J4347,J4355,J4358,J4359,J4364)+J4369</f>
        <v>0</v>
      </c>
      <c r="K4373" s="1749" t="str">
        <f aca="false">(IF($E4373&lt;&gt;0,$K$2,IF($F4373&lt;&gt;0,$K$2,IF($G4373&lt;&gt;0,$K$2,IF($H4373&lt;&gt;0,$K$2,IF($I4373&lt;&gt;0,$K$2,IF($J4373&lt;&gt;0,$K$2,"")))))))</f>
        <v/>
      </c>
      <c r="L4373" s="1820" t="str">
        <f aca="false">LEFT(C4254,1)</f>
        <v>9</v>
      </c>
    </row>
    <row r="4374" customFormat="false" ht="15.75" hidden="true" customHeight="false" outlineLevel="0" collapsed="false">
      <c r="A4374" s="1174" t="n">
        <v>765</v>
      </c>
      <c r="B4374" s="1109"/>
      <c r="C4374" s="1325"/>
      <c r="D4374" s="1128"/>
      <c r="E4374" s="400"/>
      <c r="F4374" s="400"/>
      <c r="G4374" s="400"/>
      <c r="H4374" s="400"/>
      <c r="I4374" s="400"/>
      <c r="J4374" s="400"/>
      <c r="K4374" s="936" t="str">
        <f aca="false">K4373</f>
        <v/>
      </c>
      <c r="L4374" s="1750"/>
    </row>
    <row r="4375" customFormat="false" ht="15.75" hidden="true" customHeight="false" outlineLevel="0" collapsed="false">
      <c r="A4375" s="1174" t="n">
        <v>775</v>
      </c>
      <c r="B4375" s="1529"/>
      <c r="C4375" s="1544"/>
      <c r="D4375" s="1821"/>
      <c r="E4375" s="1122"/>
      <c r="F4375" s="1122"/>
      <c r="G4375" s="1122"/>
      <c r="H4375" s="1122"/>
      <c r="I4375" s="1122"/>
      <c r="J4375" s="1122"/>
      <c r="K4375" s="936" t="str">
        <f aca="false">K4373</f>
        <v/>
      </c>
      <c r="L4375" s="1750"/>
    </row>
    <row r="4376" customFormat="false" ht="15.75" hidden="true" customHeight="false" outlineLevel="0" collapsed="false">
      <c r="A4376" s="1182" t="n">
        <v>780</v>
      </c>
      <c r="B4376" s="400"/>
      <c r="C4376" s="1119"/>
      <c r="D4376" s="1120"/>
      <c r="E4376" s="1122"/>
      <c r="F4376" s="1122"/>
      <c r="G4376" s="1122"/>
      <c r="H4376" s="1122"/>
      <c r="I4376" s="1122"/>
      <c r="J4376" s="1122"/>
      <c r="K4376" s="1822" t="str">
        <f aca="false">(IF(SUM(K4387:K4408)&lt;&gt;0,$K$2,""))</f>
        <v/>
      </c>
      <c r="L4376" s="1750"/>
    </row>
    <row r="4377" customFormat="false" ht="15.75" hidden="true" customHeight="false" outlineLevel="0" collapsed="false">
      <c r="A4377" s="1182" t="n">
        <v>785</v>
      </c>
      <c r="B4377" s="1124" t="str">
        <f aca="false">$B$7</f>
        <v>ОТЧЕТНИ ДАННИ ПО ЕБК ЗА СМЕТКИТЕ ЗА СРЕДСТВАТА ОТ ЕВРОПЕЙСКИЯ СЪЮЗ - ДЕС</v>
      </c>
      <c r="C4377" s="1124"/>
      <c r="D4377" s="1124"/>
      <c r="E4377" s="1122"/>
      <c r="F4377" s="1122"/>
      <c r="G4377" s="1122"/>
      <c r="H4377" s="1122"/>
      <c r="I4377" s="1122"/>
      <c r="J4377" s="1122"/>
      <c r="K4377" s="1822" t="str">
        <f aca="false">(IF(SUM(K4387:K4408)&lt;&gt;0,$K$2,""))</f>
        <v/>
      </c>
      <c r="L4377" s="1750"/>
    </row>
    <row r="4378" customFormat="false" ht="15.75" hidden="true" customHeight="false" outlineLevel="0" collapsed="false">
      <c r="A4378" s="1182" t="n">
        <v>790</v>
      </c>
      <c r="B4378" s="400"/>
      <c r="C4378" s="1119"/>
      <c r="D4378" s="1120"/>
      <c r="E4378" s="390" t="s">
        <v>408</v>
      </c>
      <c r="F4378" s="390" t="s">
        <v>409</v>
      </c>
      <c r="G4378" s="1122"/>
      <c r="H4378" s="1122"/>
      <c r="I4378" s="1122"/>
      <c r="J4378" s="1122"/>
      <c r="K4378" s="1822" t="str">
        <f aca="false">(IF(SUM(K4387:K4408)&lt;&gt;0,$K$2,""))</f>
        <v/>
      </c>
      <c r="L4378" s="1750"/>
    </row>
    <row r="4379" customFormat="false" ht="18.75" hidden="true" customHeight="false" outlineLevel="0" collapsed="false">
      <c r="A4379" s="1182" t="n">
        <v>795</v>
      </c>
      <c r="B4379" s="1126" t="n">
        <f aca="false">$B$9</f>
        <v>0</v>
      </c>
      <c r="C4379" s="1126"/>
      <c r="D4379" s="1126"/>
      <c r="E4379" s="959" t="n">
        <f aca="false">$E$9</f>
        <v>42736</v>
      </c>
      <c r="F4379" s="1127" t="n">
        <f aca="false">$F$9</f>
        <v>43100</v>
      </c>
      <c r="G4379" s="1122"/>
      <c r="H4379" s="1122"/>
      <c r="I4379" s="1122"/>
      <c r="J4379" s="1122"/>
      <c r="K4379" s="1822" t="str">
        <f aca="false">(IF(SUM(K4387:K4408)&lt;&gt;0,$K$2,""))</f>
        <v/>
      </c>
      <c r="L4379" s="1750"/>
    </row>
    <row r="4380" customFormat="false" ht="15.75" hidden="true" customHeight="false" outlineLevel="0" collapsed="false">
      <c r="A4380" s="1174" t="n">
        <v>805</v>
      </c>
      <c r="B4380" s="400" t="str">
        <f aca="false">$B$10</f>
        <v>                                                            (наименование на разпоредителя с бюджет)</v>
      </c>
      <c r="C4380" s="400"/>
      <c r="D4380" s="1128"/>
      <c r="E4380" s="1129"/>
      <c r="F4380" s="1129"/>
      <c r="G4380" s="1122"/>
      <c r="H4380" s="1122"/>
      <c r="I4380" s="1122"/>
      <c r="J4380" s="1122"/>
      <c r="K4380" s="1822" t="str">
        <f aca="false">(IF(SUM(K4387:K4408)&lt;&gt;0,$K$2,""))</f>
        <v/>
      </c>
      <c r="L4380" s="1750"/>
    </row>
    <row r="4381" customFormat="false" ht="15.75" hidden="true" customHeight="false" outlineLevel="0" collapsed="false">
      <c r="A4381" s="1182" t="n">
        <v>810</v>
      </c>
      <c r="B4381" s="400"/>
      <c r="C4381" s="400"/>
      <c r="D4381" s="1128"/>
      <c r="E4381" s="400"/>
      <c r="F4381" s="400"/>
      <c r="G4381" s="1122"/>
      <c r="H4381" s="1122"/>
      <c r="I4381" s="1122"/>
      <c r="J4381" s="1122"/>
      <c r="K4381" s="1822" t="str">
        <f aca="false">(IF(SUM(K4387:K4408)&lt;&gt;0,$K$2,""))</f>
        <v/>
      </c>
      <c r="L4381" s="1750"/>
    </row>
    <row r="4382" customFormat="false" ht="19.5" hidden="true" customHeight="false" outlineLevel="0" collapsed="false">
      <c r="A4382" s="1182" t="n">
        <v>815</v>
      </c>
      <c r="B4382" s="1757" t="str">
        <f aca="false">$B$12</f>
        <v>Министерство на регионалното развитие и благоустройство</v>
      </c>
      <c r="C4382" s="1757"/>
      <c r="D4382" s="1757"/>
      <c r="E4382" s="1130" t="s">
        <v>709</v>
      </c>
      <c r="F4382" s="1131" t="str">
        <f aca="false">$F$12</f>
        <v>2100</v>
      </c>
      <c r="G4382" s="1122"/>
      <c r="H4382" s="1122"/>
      <c r="I4382" s="1122"/>
      <c r="J4382" s="1122"/>
      <c r="K4382" s="1822" t="str">
        <f aca="false">(IF(SUM(K4387:K4408)&lt;&gt;0,$K$2,""))</f>
        <v/>
      </c>
      <c r="L4382" s="1750"/>
    </row>
    <row r="4383" customFormat="false" ht="15.75" hidden="true" customHeight="false" outlineLevel="0" collapsed="false">
      <c r="A4383" s="1297" t="n">
        <v>525</v>
      </c>
      <c r="B4383" s="408" t="str">
        <f aca="false">$B$13</f>
        <v>                                             (наименование на първостепенния разпоредител с бюджет)</v>
      </c>
      <c r="C4383" s="400"/>
      <c r="D4383" s="1128"/>
      <c r="E4383" s="1121"/>
      <c r="F4383" s="1121"/>
      <c r="G4383" s="1122"/>
      <c r="H4383" s="1122"/>
      <c r="I4383" s="1122"/>
      <c r="J4383" s="1122"/>
      <c r="K4383" s="1822" t="str">
        <f aca="false">(IF(SUM(K4387:K4408)&lt;&gt;0,$K$2,""))</f>
        <v/>
      </c>
      <c r="L4383" s="1750"/>
    </row>
    <row r="4384" customFormat="false" ht="19.5" hidden="true" customHeight="false" outlineLevel="0" collapsed="false">
      <c r="A4384" s="1174" t="n">
        <v>820</v>
      </c>
      <c r="B4384" s="1823"/>
      <c r="C4384" s="1823"/>
      <c r="D4384" s="1330" t="s">
        <v>813</v>
      </c>
      <c r="E4384" s="411" t="n">
        <f aca="false">$E$15</f>
        <v>96</v>
      </c>
      <c r="F4384" s="1824" t="str">
        <f aca="false">$F$15</f>
        <v>СЕС - ДЕС</v>
      </c>
      <c r="G4384" s="1113"/>
      <c r="H4384" s="1113"/>
      <c r="I4384" s="1113"/>
      <c r="J4384" s="1113"/>
      <c r="K4384" s="1822" t="str">
        <f aca="false">(IF(SUM(K4387:K4408)&lt;&gt;0,$K$2,""))</f>
        <v/>
      </c>
      <c r="L4384" s="1750"/>
    </row>
    <row r="4385" customFormat="false" ht="15.75" hidden="true" customHeight="false" outlineLevel="0" collapsed="false">
      <c r="A4385" s="1182" t="n">
        <v>821</v>
      </c>
      <c r="B4385" s="1129"/>
      <c r="C4385" s="1119"/>
      <c r="D4385" s="1332" t="s">
        <v>1084</v>
      </c>
      <c r="E4385" s="1122"/>
      <c r="F4385" s="1122" t="s">
        <v>412</v>
      </c>
      <c r="G4385" s="1122"/>
      <c r="H4385" s="1113"/>
      <c r="I4385" s="1122"/>
      <c r="J4385" s="1113"/>
      <c r="K4385" s="1822" t="str">
        <f aca="false">(IF(SUM(K4387:K4408)&lt;&gt;0,$K$2,""))</f>
        <v/>
      </c>
      <c r="L4385" s="1750"/>
    </row>
    <row r="4386" customFormat="false" ht="15.75" hidden="true" customHeight="false" outlineLevel="0" collapsed="false">
      <c r="A4386" s="1182" t="n">
        <v>822</v>
      </c>
      <c r="B4386" s="1334" t="s">
        <v>815</v>
      </c>
      <c r="C4386" s="1335" t="s">
        <v>1085</v>
      </c>
      <c r="D4386" s="1336" t="s">
        <v>817</v>
      </c>
      <c r="E4386" s="1337" t="s">
        <v>818</v>
      </c>
      <c r="F4386" s="1338" t="s">
        <v>819</v>
      </c>
      <c r="G4386" s="1382"/>
      <c r="H4386" s="1382"/>
      <c r="I4386" s="1382"/>
      <c r="J4386" s="1382"/>
      <c r="K4386" s="1822" t="str">
        <f aca="false">(IF(SUM(K4387:K4408)&lt;&gt;0,$K$2,""))</f>
        <v/>
      </c>
      <c r="L4386" s="1750"/>
    </row>
    <row r="4387" customFormat="false" ht="15.75" hidden="true" customHeight="false" outlineLevel="0" collapsed="false">
      <c r="A4387" s="1182" t="n">
        <v>823</v>
      </c>
      <c r="B4387" s="1339"/>
      <c r="C4387" s="1340" t="s">
        <v>820</v>
      </c>
      <c r="D4387" s="1341" t="s">
        <v>821</v>
      </c>
      <c r="E4387" s="1825" t="n">
        <f aca="false">E4388+E4389</f>
        <v>0</v>
      </c>
      <c r="F4387" s="1826" t="n">
        <f aca="false">F4388+F4389</f>
        <v>0</v>
      </c>
      <c r="G4387" s="1382"/>
      <c r="H4387" s="1382"/>
      <c r="I4387" s="1382"/>
      <c r="J4387" s="1382"/>
      <c r="K4387" s="1011" t="str">
        <f aca="false">(IF($E4387&lt;&gt;0,$K$2,IF($F4387&lt;&gt;0,$K$2,"")))</f>
        <v/>
      </c>
      <c r="L4387" s="1750"/>
    </row>
    <row r="4388" customFormat="false" ht="15.75" hidden="true" customHeight="false" outlineLevel="0" collapsed="false">
      <c r="A4388" s="1182" t="n">
        <v>825</v>
      </c>
      <c r="B4388" s="1344"/>
      <c r="C4388" s="1345" t="s">
        <v>822</v>
      </c>
      <c r="D4388" s="1346" t="s">
        <v>823</v>
      </c>
      <c r="E4388" s="1827"/>
      <c r="F4388" s="1828"/>
      <c r="G4388" s="1382"/>
      <c r="H4388" s="1382"/>
      <c r="I4388" s="1382"/>
      <c r="J4388" s="1382"/>
      <c r="K4388" s="1011" t="str">
        <f aca="false">(IF($E4388&lt;&gt;0,$K$2,IF($F4388&lt;&gt;0,$K$2,"")))</f>
        <v/>
      </c>
      <c r="L4388" s="1750"/>
    </row>
    <row r="4389" customFormat="false" ht="15.75" hidden="true" customHeight="false" outlineLevel="0" collapsed="false">
      <c r="A4389" s="1182"/>
      <c r="B4389" s="1349"/>
      <c r="C4389" s="1350" t="s">
        <v>824</v>
      </c>
      <c r="D4389" s="1351" t="s">
        <v>825</v>
      </c>
      <c r="E4389" s="1829"/>
      <c r="F4389" s="1830"/>
      <c r="G4389" s="1382"/>
      <c r="H4389" s="1382"/>
      <c r="I4389" s="1382"/>
      <c r="J4389" s="1382"/>
      <c r="K4389" s="1011" t="str">
        <f aca="false">(IF($E4389&lt;&gt;0,$K$2,IF($F4389&lt;&gt;0,$K$2,"")))</f>
        <v/>
      </c>
      <c r="L4389" s="1750"/>
    </row>
    <row r="4390" customFormat="false" ht="15.75" hidden="true" customHeight="false" outlineLevel="0" collapsed="false">
      <c r="A4390" s="1182"/>
      <c r="B4390" s="1339"/>
      <c r="C4390" s="1340" t="s">
        <v>826</v>
      </c>
      <c r="D4390" s="1341" t="s">
        <v>827</v>
      </c>
      <c r="E4390" s="1831" t="n">
        <f aca="false">E4391+E4392</f>
        <v>0</v>
      </c>
      <c r="F4390" s="1832" t="n">
        <f aca="false">F4391+F4392</f>
        <v>0</v>
      </c>
      <c r="G4390" s="1382"/>
      <c r="H4390" s="1382"/>
      <c r="I4390" s="1382"/>
      <c r="J4390" s="1382"/>
      <c r="K4390" s="1011" t="str">
        <f aca="false">(IF($E4390&lt;&gt;0,$K$2,IF($F4390&lt;&gt;0,$K$2,"")))</f>
        <v/>
      </c>
      <c r="L4390" s="1750"/>
    </row>
    <row r="4391" customFormat="false" ht="15.75" hidden="true" customHeight="false" outlineLevel="0" collapsed="false">
      <c r="A4391" s="1182"/>
      <c r="B4391" s="1344"/>
      <c r="C4391" s="1345" t="s">
        <v>828</v>
      </c>
      <c r="D4391" s="1346" t="s">
        <v>823</v>
      </c>
      <c r="E4391" s="1827"/>
      <c r="F4391" s="1828"/>
      <c r="G4391" s="1382"/>
      <c r="H4391" s="1382"/>
      <c r="I4391" s="1382"/>
      <c r="J4391" s="1382"/>
      <c r="K4391" s="1011" t="str">
        <f aca="false">(IF($E4391&lt;&gt;0,$K$2,IF($F4391&lt;&gt;0,$K$2,"")))</f>
        <v/>
      </c>
      <c r="L4391" s="1750"/>
    </row>
    <row r="4392" customFormat="false" ht="15.75" hidden="true" customHeight="false" outlineLevel="0" collapsed="false">
      <c r="A4392" s="1182"/>
      <c r="B4392" s="1354"/>
      <c r="C4392" s="1355" t="s">
        <v>829</v>
      </c>
      <c r="D4392" s="1356" t="s">
        <v>830</v>
      </c>
      <c r="E4392" s="1833"/>
      <c r="F4392" s="1834"/>
      <c r="G4392" s="1382"/>
      <c r="H4392" s="1382"/>
      <c r="I4392" s="1382"/>
      <c r="J4392" s="1382"/>
      <c r="K4392" s="1011" t="str">
        <f aca="false">(IF($E4392&lt;&gt;0,$K$2,IF($F4392&lt;&gt;0,$K$2,"")))</f>
        <v/>
      </c>
      <c r="L4392" s="1750"/>
    </row>
    <row r="4393" customFormat="false" ht="15.75" hidden="true" customHeight="false" outlineLevel="0" collapsed="false">
      <c r="A4393" s="1182"/>
      <c r="B4393" s="1339"/>
      <c r="C4393" s="1340" t="s">
        <v>831</v>
      </c>
      <c r="D4393" s="1341" t="s">
        <v>832</v>
      </c>
      <c r="E4393" s="1835"/>
      <c r="F4393" s="1836"/>
      <c r="G4393" s="1382"/>
      <c r="H4393" s="1382"/>
      <c r="I4393" s="1382"/>
      <c r="J4393" s="1382"/>
      <c r="K4393" s="1011" t="str">
        <f aca="false">(IF($E4393&lt;&gt;0,$K$2,IF($F4393&lt;&gt;0,$K$2,"")))</f>
        <v/>
      </c>
      <c r="L4393" s="1750"/>
    </row>
    <row r="4394" customFormat="false" ht="15.75" hidden="true" customHeight="false" outlineLevel="0" collapsed="false">
      <c r="A4394" s="1182"/>
      <c r="B4394" s="1344"/>
      <c r="C4394" s="1361" t="s">
        <v>833</v>
      </c>
      <c r="D4394" s="1362" t="s">
        <v>834</v>
      </c>
      <c r="E4394" s="1837"/>
      <c r="F4394" s="1838"/>
      <c r="G4394" s="1382"/>
      <c r="H4394" s="1382"/>
      <c r="I4394" s="1382"/>
      <c r="J4394" s="1382"/>
      <c r="K4394" s="1011" t="str">
        <f aca="false">(IF($E4394&lt;&gt;0,$K$2,IF($F4394&lt;&gt;0,$K$2,"")))</f>
        <v/>
      </c>
      <c r="L4394" s="1750"/>
    </row>
    <row r="4395" customFormat="false" ht="15.75" hidden="true" customHeight="false" outlineLevel="0" collapsed="false">
      <c r="A4395" s="1182"/>
      <c r="B4395" s="1354"/>
      <c r="C4395" s="1350" t="s">
        <v>835</v>
      </c>
      <c r="D4395" s="1351" t="s">
        <v>836</v>
      </c>
      <c r="E4395" s="1839"/>
      <c r="F4395" s="1840"/>
      <c r="G4395" s="1382"/>
      <c r="H4395" s="1382"/>
      <c r="I4395" s="1382"/>
      <c r="J4395" s="1382"/>
      <c r="K4395" s="1011" t="str">
        <f aca="false">(IF($E4395&lt;&gt;0,$K$2,IF($F4395&lt;&gt;0,$K$2,"")))</f>
        <v/>
      </c>
      <c r="L4395" s="1750"/>
    </row>
    <row r="4396" customFormat="false" ht="15.75" hidden="true" customHeight="false" outlineLevel="0" collapsed="false">
      <c r="A4396" s="1182"/>
      <c r="B4396" s="1339"/>
      <c r="C4396" s="1340" t="s">
        <v>838</v>
      </c>
      <c r="D4396" s="1341" t="s">
        <v>839</v>
      </c>
      <c r="E4396" s="1831"/>
      <c r="F4396" s="1832"/>
      <c r="G4396" s="1382"/>
      <c r="H4396" s="1382"/>
      <c r="I4396" s="1382"/>
      <c r="J4396" s="1382"/>
      <c r="K4396" s="1011" t="str">
        <f aca="false">(IF($E4396&lt;&gt;0,$K$2,IF($F4396&lt;&gt;0,$K$2,"")))</f>
        <v/>
      </c>
      <c r="L4396" s="1750"/>
    </row>
    <row r="4397" customFormat="false" ht="15.75" hidden="true" customHeight="false" outlineLevel="0" collapsed="false">
      <c r="A4397" s="1182"/>
      <c r="B4397" s="1344"/>
      <c r="C4397" s="1361" t="s">
        <v>840</v>
      </c>
      <c r="D4397" s="1362" t="s">
        <v>841</v>
      </c>
      <c r="E4397" s="1841"/>
      <c r="F4397" s="1842"/>
      <c r="G4397" s="1382"/>
      <c r="H4397" s="1382"/>
      <c r="I4397" s="1382"/>
      <c r="J4397" s="1382"/>
      <c r="K4397" s="1011" t="str">
        <f aca="false">(IF($E4397&lt;&gt;0,$K$2,IF($F4397&lt;&gt;0,$K$2,"")))</f>
        <v/>
      </c>
      <c r="L4397" s="1750"/>
    </row>
    <row r="4398" customFormat="false" ht="15.75" hidden="true" customHeight="false" outlineLevel="0" collapsed="false">
      <c r="A4398" s="1182"/>
      <c r="B4398" s="1354"/>
      <c r="C4398" s="1350" t="s">
        <v>842</v>
      </c>
      <c r="D4398" s="1351" t="s">
        <v>843</v>
      </c>
      <c r="E4398" s="1829"/>
      <c r="F4398" s="1830"/>
      <c r="G4398" s="1382"/>
      <c r="H4398" s="1382"/>
      <c r="I4398" s="1382"/>
      <c r="J4398" s="1382"/>
      <c r="K4398" s="1011" t="str">
        <f aca="false">(IF($E4398&lt;&gt;0,$K$2,IF($F4398&lt;&gt;0,$K$2,"")))</f>
        <v/>
      </c>
      <c r="L4398" s="1750"/>
    </row>
    <row r="4399" customFormat="false" ht="15.75" hidden="true" customHeight="false" outlineLevel="0" collapsed="false">
      <c r="A4399" s="1182"/>
      <c r="B4399" s="1339"/>
      <c r="C4399" s="1340" t="s">
        <v>844</v>
      </c>
      <c r="D4399" s="1341" t="s">
        <v>845</v>
      </c>
      <c r="E4399" s="1831"/>
      <c r="F4399" s="1832"/>
      <c r="G4399" s="1382"/>
      <c r="H4399" s="1382"/>
      <c r="I4399" s="1382"/>
      <c r="J4399" s="1382"/>
      <c r="K4399" s="1011" t="str">
        <f aca="false">(IF($E4399&lt;&gt;0,$K$2,IF($F4399&lt;&gt;0,$K$2,"")))</f>
        <v/>
      </c>
      <c r="L4399" s="1750"/>
    </row>
    <row r="4400" customFormat="false" ht="31.5" hidden="true" customHeight="false" outlineLevel="0" collapsed="false">
      <c r="A4400" s="1182"/>
      <c r="B4400" s="1339"/>
      <c r="C4400" s="1340" t="s">
        <v>846</v>
      </c>
      <c r="D4400" s="1341" t="s">
        <v>847</v>
      </c>
      <c r="E4400" s="1843"/>
      <c r="F4400" s="1844"/>
      <c r="G4400" s="1382"/>
      <c r="H4400" s="1382"/>
      <c r="I4400" s="1382"/>
      <c r="J4400" s="1382"/>
      <c r="K4400" s="1011" t="str">
        <f aca="false">(IF($E4400&lt;&gt;0,$K$2,IF($F4400&lt;&gt;0,$K$2,"")))</f>
        <v/>
      </c>
      <c r="L4400" s="1750"/>
    </row>
    <row r="4401" customFormat="false" ht="15.75" hidden="true" customHeight="false" outlineLevel="0" collapsed="false">
      <c r="A4401" s="1182"/>
      <c r="B4401" s="1339"/>
      <c r="C4401" s="1340" t="s">
        <v>848</v>
      </c>
      <c r="D4401" s="1341" t="s">
        <v>849</v>
      </c>
      <c r="E4401" s="1831"/>
      <c r="F4401" s="1832"/>
      <c r="G4401" s="1382"/>
      <c r="H4401" s="1382"/>
      <c r="I4401" s="1382"/>
      <c r="J4401" s="1382"/>
      <c r="K4401" s="1011" t="str">
        <f aca="false">(IF($E4401&lt;&gt;0,$K$2,IF($F4401&lt;&gt;0,$K$2,"")))</f>
        <v/>
      </c>
      <c r="L4401" s="1750"/>
    </row>
    <row r="4402" customFormat="false" ht="31.5" hidden="true" customHeight="false" outlineLevel="0" collapsed="false">
      <c r="A4402" s="1182"/>
      <c r="B4402" s="1339"/>
      <c r="C4402" s="1340" t="s">
        <v>850</v>
      </c>
      <c r="D4402" s="1341" t="s">
        <v>851</v>
      </c>
      <c r="E4402" s="1831"/>
      <c r="F4402" s="1832"/>
      <c r="G4402" s="1382"/>
      <c r="H4402" s="1382"/>
      <c r="I4402" s="1382"/>
      <c r="J4402" s="1382"/>
      <c r="K4402" s="1011" t="str">
        <f aca="false">(IF($E4402&lt;&gt;0,$K$2,IF($F4402&lt;&gt;0,$K$2,"")))</f>
        <v/>
      </c>
      <c r="L4402" s="1750"/>
    </row>
    <row r="4403" customFormat="false" ht="31.5" hidden="true" customHeight="false" outlineLevel="0" collapsed="false">
      <c r="A4403" s="1333"/>
      <c r="B4403" s="1339"/>
      <c r="C4403" s="1340" t="s">
        <v>852</v>
      </c>
      <c r="D4403" s="1341" t="s">
        <v>853</v>
      </c>
      <c r="E4403" s="1831"/>
      <c r="F4403" s="1832"/>
      <c r="G4403" s="1382"/>
      <c r="H4403" s="1382"/>
      <c r="I4403" s="1382"/>
      <c r="J4403" s="1382"/>
      <c r="K4403" s="1011" t="str">
        <f aca="false">(IF($E4403&lt;&gt;0,$K$2,IF($F4403&lt;&gt;0,$K$2,"")))</f>
        <v/>
      </c>
      <c r="L4403" s="1750"/>
    </row>
    <row r="4404" customFormat="false" ht="15.75" hidden="true" customHeight="false" outlineLevel="0" collapsed="false">
      <c r="A4404" s="1333" t="n">
        <v>905</v>
      </c>
      <c r="B4404" s="1339"/>
      <c r="C4404" s="1340" t="s">
        <v>854</v>
      </c>
      <c r="D4404" s="1341" t="s">
        <v>855</v>
      </c>
      <c r="E4404" s="1831"/>
      <c r="F4404" s="1832"/>
      <c r="G4404" s="1382"/>
      <c r="H4404" s="1382"/>
      <c r="I4404" s="1382"/>
      <c r="J4404" s="1382"/>
      <c r="K4404" s="1011" t="str">
        <f aca="false">(IF($E4404&lt;&gt;0,$K$2,IF($F4404&lt;&gt;0,$K$2,"")))</f>
        <v/>
      </c>
      <c r="L4404" s="1750"/>
    </row>
    <row r="4405" customFormat="false" ht="15.75" hidden="true" customHeight="false" outlineLevel="0" collapsed="false">
      <c r="A4405" s="1333" t="n">
        <v>906</v>
      </c>
      <c r="B4405" s="1339"/>
      <c r="C4405" s="1340" t="s">
        <v>856</v>
      </c>
      <c r="D4405" s="1341" t="s">
        <v>857</v>
      </c>
      <c r="E4405" s="1831"/>
      <c r="F4405" s="1832"/>
      <c r="G4405" s="1382"/>
      <c r="H4405" s="1382"/>
      <c r="I4405" s="1382"/>
      <c r="J4405" s="1382"/>
      <c r="K4405" s="1011" t="str">
        <f aca="false">(IF($E4405&lt;&gt;0,$K$2,IF($F4405&lt;&gt;0,$K$2,"")))</f>
        <v/>
      </c>
      <c r="L4405" s="1750"/>
    </row>
    <row r="4406" customFormat="false" ht="15.75" hidden="true" customHeight="false" outlineLevel="0" collapsed="false">
      <c r="A4406" s="1333" t="n">
        <v>907</v>
      </c>
      <c r="B4406" s="1339"/>
      <c r="C4406" s="1340" t="s">
        <v>858</v>
      </c>
      <c r="D4406" s="1341" t="s">
        <v>859</v>
      </c>
      <c r="E4406" s="1831"/>
      <c r="F4406" s="1832"/>
      <c r="G4406" s="1382"/>
      <c r="H4406" s="1382"/>
      <c r="I4406" s="1382"/>
      <c r="J4406" s="1382"/>
      <c r="K4406" s="1011" t="str">
        <f aca="false">(IF($E4406&lt;&gt;0,$K$2,IF($F4406&lt;&gt;0,$K$2,"")))</f>
        <v/>
      </c>
      <c r="L4406" s="1750"/>
    </row>
    <row r="4407" customFormat="false" ht="15.75" hidden="true" customHeight="false" outlineLevel="0" collapsed="false">
      <c r="A4407" s="1333" t="n">
        <v>910</v>
      </c>
      <c r="B4407" s="1339"/>
      <c r="C4407" s="1340" t="s">
        <v>860</v>
      </c>
      <c r="D4407" s="1341" t="s">
        <v>861</v>
      </c>
      <c r="E4407" s="1831"/>
      <c r="F4407" s="1832"/>
      <c r="G4407" s="1382"/>
      <c r="H4407" s="1382"/>
      <c r="I4407" s="1382"/>
      <c r="J4407" s="1382"/>
      <c r="K4407" s="1011" t="str">
        <f aca="false">(IF($E4407&lt;&gt;0,$K$2,IF($F4407&lt;&gt;0,$K$2,"")))</f>
        <v/>
      </c>
      <c r="L4407" s="1750"/>
    </row>
    <row r="4408" customFormat="false" ht="16.5" hidden="true" customHeight="false" outlineLevel="0" collapsed="false">
      <c r="A4408" s="1333" t="n">
        <v>911</v>
      </c>
      <c r="B4408" s="1374"/>
      <c r="C4408" s="1375" t="s">
        <v>862</v>
      </c>
      <c r="D4408" s="1376" t="s">
        <v>863</v>
      </c>
      <c r="E4408" s="1845"/>
      <c r="F4408" s="1846"/>
      <c r="G4408" s="1382"/>
      <c r="H4408" s="1382"/>
      <c r="I4408" s="1382"/>
      <c r="J4408" s="1382"/>
      <c r="K4408" s="1011" t="str">
        <f aca="false">(IF($E4408&lt;&gt;0,$K$2,IF($F4408&lt;&gt;0,$K$2,"")))</f>
        <v/>
      </c>
      <c r="L4408" s="1750"/>
    </row>
    <row r="4409" customFormat="false" ht="15.75" hidden="true" customHeight="false" outlineLevel="0" collapsed="false">
      <c r="B4409" s="1379" t="s">
        <v>864</v>
      </c>
      <c r="C4409" s="1380"/>
      <c r="D4409" s="1381"/>
      <c r="E4409" s="1382"/>
      <c r="F4409" s="1382"/>
      <c r="G4409" s="1382"/>
      <c r="H4409" s="1382"/>
      <c r="I4409" s="1382"/>
      <c r="J4409" s="1382"/>
      <c r="K4409" s="936" t="str">
        <f aca="false">K4373</f>
        <v/>
      </c>
      <c r="L4409" s="1750"/>
    </row>
    <row r="4410" customFormat="false" ht="36" hidden="true" customHeight="true" outlineLevel="0" collapsed="false"/>
    <row r="4411" customFormat="false" ht="15.75" hidden="true" customHeight="false" outlineLevel="0" collapsed="false"/>
    <row r="4412" customFormat="false" ht="15.75" hidden="false" customHeight="false" outlineLevel="0" collapsed="false">
      <c r="B4412" s="1389"/>
      <c r="C4412" s="1389"/>
      <c r="D4412" s="1530"/>
      <c r="E4412" s="1392"/>
      <c r="F4412" s="1392"/>
      <c r="G4412" s="1392"/>
      <c r="H4412" s="1392"/>
      <c r="I4412" s="1392"/>
      <c r="J4412" s="1392"/>
      <c r="K4412" s="1749" t="n">
        <f aca="false">(IF($E4546&lt;&gt;0,$K$2,IF($F4546&lt;&gt;0,$K$2,IF($G4546&lt;&gt;0,$K$2,IF($H4546&lt;&gt;0,$K$2,IF($I4546&lt;&gt;0,$K$2,IF($J4546&lt;&gt;0,$K$2,"")))))))</f>
        <v>1</v>
      </c>
      <c r="L4412" s="1750"/>
    </row>
    <row r="4413" customFormat="false" ht="15.75" hidden="false" customHeight="false" outlineLevel="0" collapsed="false">
      <c r="B4413" s="1389"/>
      <c r="C4413" s="1751"/>
      <c r="D4413" s="1752"/>
      <c r="E4413" s="1392"/>
      <c r="F4413" s="1392"/>
      <c r="G4413" s="1392"/>
      <c r="H4413" s="1392"/>
      <c r="I4413" s="1392"/>
      <c r="J4413" s="1392"/>
      <c r="K4413" s="1749" t="n">
        <f aca="false">(IF($E4546&lt;&gt;0,$K$2,IF($F4546&lt;&gt;0,$K$2,IF($G4546&lt;&gt;0,$K$2,IF($H4546&lt;&gt;0,$K$2,IF($I4546&lt;&gt;0,$K$2,IF($J4546&lt;&gt;0,$K$2,"")))))))</f>
        <v>1</v>
      </c>
      <c r="L4413" s="1750"/>
    </row>
    <row r="4414" customFormat="false" ht="15.75" hidden="false" customHeight="false" outlineLevel="0" collapsed="false">
      <c r="B4414" s="1124" t="str">
        <f aca="false">$B$7</f>
        <v>ОТЧЕТНИ ДАННИ ПО ЕБК ЗА СМЕТКИТЕ ЗА СРЕДСТВАТА ОТ ЕВРОПЕЙСКИЯ СЪЮЗ - ДЕС</v>
      </c>
      <c r="C4414" s="1124"/>
      <c r="D4414" s="1124"/>
      <c r="E4414" s="1753"/>
      <c r="F4414" s="1753"/>
      <c r="G4414" s="1125"/>
      <c r="H4414" s="1125"/>
      <c r="I4414" s="1125"/>
      <c r="J4414" s="1125"/>
      <c r="K4414" s="1749" t="n">
        <f aca="false">(IF($E4546&lt;&gt;0,$K$2,IF($F4546&lt;&gt;0,$K$2,IF($G4546&lt;&gt;0,$K$2,IF($H4546&lt;&gt;0,$K$2,IF($I4546&lt;&gt;0,$K$2,IF($J4546&lt;&gt;0,$K$2,"")))))))</f>
        <v>1</v>
      </c>
      <c r="L4414" s="1750"/>
    </row>
    <row r="4415" customFormat="false" ht="15.75" hidden="false" customHeight="false" outlineLevel="0" collapsed="false">
      <c r="B4415" s="400"/>
      <c r="C4415" s="1119"/>
      <c r="D4415" s="1120"/>
      <c r="E4415" s="390" t="s">
        <v>408</v>
      </c>
      <c r="F4415" s="390" t="s">
        <v>409</v>
      </c>
      <c r="G4415" s="1122"/>
      <c r="H4415" s="1754" t="s">
        <v>1068</v>
      </c>
      <c r="I4415" s="1755"/>
      <c r="J4415" s="1756"/>
      <c r="K4415" s="1749" t="n">
        <f aca="false">(IF($E4546&lt;&gt;0,$K$2,IF($F4546&lt;&gt;0,$K$2,IF($G4546&lt;&gt;0,$K$2,IF($H4546&lt;&gt;0,$K$2,IF($I4546&lt;&gt;0,$K$2,IF($J4546&lt;&gt;0,$K$2,"")))))))</f>
        <v>1</v>
      </c>
      <c r="L4415" s="1750"/>
    </row>
    <row r="4416" customFormat="false" ht="18.75" hidden="false" customHeight="false" outlineLevel="0" collapsed="false">
      <c r="B4416" s="1126" t="n">
        <f aca="false">$B$9</f>
        <v>0</v>
      </c>
      <c r="C4416" s="1126"/>
      <c r="D4416" s="1126"/>
      <c r="E4416" s="959" t="n">
        <f aca="false">$E$9</f>
        <v>42736</v>
      </c>
      <c r="F4416" s="1127" t="n">
        <f aca="false">$F$9</f>
        <v>43100</v>
      </c>
      <c r="G4416" s="1122"/>
      <c r="H4416" s="1122"/>
      <c r="I4416" s="1122"/>
      <c r="J4416" s="1122"/>
      <c r="K4416" s="1749" t="n">
        <f aca="false">(IF($E4546&lt;&gt;0,$K$2,IF($F4546&lt;&gt;0,$K$2,IF($G4546&lt;&gt;0,$K$2,IF($H4546&lt;&gt;0,$K$2,IF($I4546&lt;&gt;0,$K$2,IF($J4546&lt;&gt;0,$K$2,"")))))))</f>
        <v>1</v>
      </c>
      <c r="L4416" s="1750"/>
    </row>
    <row r="4417" customFormat="false" ht="15.75" hidden="false" customHeight="false" outlineLevel="0" collapsed="false">
      <c r="B4417" s="400" t="str">
        <f aca="false">$B$10</f>
        <v>                                                            (наименование на разпоредителя с бюджет)</v>
      </c>
      <c r="C4417" s="400"/>
      <c r="D4417" s="1128"/>
      <c r="E4417" s="1129"/>
      <c r="F4417" s="1129"/>
      <c r="G4417" s="1122"/>
      <c r="H4417" s="1122"/>
      <c r="I4417" s="1122"/>
      <c r="J4417" s="1122"/>
      <c r="K4417" s="1749" t="n">
        <f aca="false">(IF($E4546&lt;&gt;0,$K$2,IF($F4546&lt;&gt;0,$K$2,IF($G4546&lt;&gt;0,$K$2,IF($H4546&lt;&gt;0,$K$2,IF($I4546&lt;&gt;0,$K$2,IF($J4546&lt;&gt;0,$K$2,"")))))))</f>
        <v>1</v>
      </c>
      <c r="L4417" s="1750"/>
    </row>
    <row r="4418" customFormat="false" ht="15.75" hidden="false" customHeight="false" outlineLevel="0" collapsed="false">
      <c r="B4418" s="400"/>
      <c r="C4418" s="400"/>
      <c r="D4418" s="1128"/>
      <c r="E4418" s="400"/>
      <c r="F4418" s="400"/>
      <c r="G4418" s="1122"/>
      <c r="H4418" s="1122"/>
      <c r="I4418" s="1122"/>
      <c r="J4418" s="1122"/>
      <c r="K4418" s="1749" t="n">
        <f aca="false">(IF($E4546&lt;&gt;0,$K$2,IF($F4546&lt;&gt;0,$K$2,IF($G4546&lt;&gt;0,$K$2,IF($H4546&lt;&gt;0,$K$2,IF($I4546&lt;&gt;0,$K$2,IF($J4546&lt;&gt;0,$K$2,"")))))))</f>
        <v>1</v>
      </c>
      <c r="L4418" s="1750"/>
    </row>
    <row r="4419" customFormat="false" ht="19.5" hidden="false" customHeight="false" outlineLevel="0" collapsed="false">
      <c r="B4419" s="1757" t="str">
        <f aca="false">$B$12</f>
        <v>Министерство на регионалното развитие и благоустройство</v>
      </c>
      <c r="C4419" s="1757"/>
      <c r="D4419" s="1757"/>
      <c r="E4419" s="1130" t="s">
        <v>709</v>
      </c>
      <c r="F4419" s="1758" t="str">
        <f aca="false">$F$12</f>
        <v>2100</v>
      </c>
      <c r="G4419" s="1759"/>
      <c r="H4419" s="1122"/>
      <c r="I4419" s="1122"/>
      <c r="J4419" s="1122"/>
      <c r="K4419" s="1749" t="n">
        <f aca="false">(IF($E4546&lt;&gt;0,$K$2,IF($F4546&lt;&gt;0,$K$2,IF($G4546&lt;&gt;0,$K$2,IF($H4546&lt;&gt;0,$K$2,IF($I4546&lt;&gt;0,$K$2,IF($J4546&lt;&gt;0,$K$2,"")))))))</f>
        <v>1</v>
      </c>
      <c r="L4419" s="1750"/>
    </row>
    <row r="4420" customFormat="false" ht="15.75" hidden="false" customHeight="false" outlineLevel="0" collapsed="false">
      <c r="B4420" s="408" t="str">
        <f aca="false">$B$13</f>
        <v>                                             (наименование на първостепенния разпоредител с бюджет)</v>
      </c>
      <c r="C4420" s="400"/>
      <c r="D4420" s="1128"/>
      <c r="E4420" s="1121"/>
      <c r="F4420" s="1121"/>
      <c r="G4420" s="1122"/>
      <c r="H4420" s="1122"/>
      <c r="I4420" s="1122"/>
      <c r="J4420" s="1122"/>
      <c r="K4420" s="1749" t="n">
        <f aca="false">(IF($E4546&lt;&gt;0,$K$2,IF($F4546&lt;&gt;0,$K$2,IF($G4546&lt;&gt;0,$K$2,IF($H4546&lt;&gt;0,$K$2,IF($I4546&lt;&gt;0,$K$2,IF($J4546&lt;&gt;0,$K$2,"")))))))</f>
        <v>1</v>
      </c>
      <c r="L4420" s="1750"/>
    </row>
    <row r="4421" customFormat="false" ht="19.5" hidden="false" customHeight="false" outlineLevel="0" collapsed="false">
      <c r="B4421" s="1133"/>
      <c r="C4421" s="1122"/>
      <c r="D4421" s="1134" t="s">
        <v>568</v>
      </c>
      <c r="E4421" s="1135" t="n">
        <f aca="false">$E$15</f>
        <v>96</v>
      </c>
      <c r="F4421" s="1331" t="str">
        <f aca="false">$F$15</f>
        <v>СЕС - ДЕС</v>
      </c>
      <c r="G4421" s="1122"/>
      <c r="H4421" s="1136"/>
      <c r="I4421" s="1122"/>
      <c r="J4421" s="1136"/>
      <c r="K4421" s="1749" t="n">
        <f aca="false">(IF($E4546&lt;&gt;0,$K$2,IF($F4546&lt;&gt;0,$K$2,IF($G4546&lt;&gt;0,$K$2,IF($H4546&lt;&gt;0,$K$2,IF($I4546&lt;&gt;0,$K$2,IF($J4546&lt;&gt;0,$K$2,"")))))))</f>
        <v>1</v>
      </c>
      <c r="L4421" s="1750"/>
    </row>
    <row r="4422" customFormat="false" ht="16.5" hidden="false" customHeight="false" outlineLevel="0" collapsed="false">
      <c r="B4422" s="400"/>
      <c r="C4422" s="1119"/>
      <c r="D4422" s="1120"/>
      <c r="E4422" s="1121"/>
      <c r="F4422" s="1139"/>
      <c r="G4422" s="395"/>
      <c r="H4422" s="395"/>
      <c r="I4422" s="395"/>
      <c r="J4422" s="1140" t="s">
        <v>412</v>
      </c>
      <c r="K4422" s="1749" t="n">
        <f aca="false">(IF($E4546&lt;&gt;0,$K$2,IF($F4546&lt;&gt;0,$K$2,IF($G4546&lt;&gt;0,$K$2,IF($H4546&lt;&gt;0,$K$2,IF($I4546&lt;&gt;0,$K$2,IF($J4546&lt;&gt;0,$K$2,"")))))))</f>
        <v>1</v>
      </c>
      <c r="L4422" s="1750"/>
    </row>
    <row r="4423" customFormat="false" ht="16.5" hidden="false" customHeight="false" outlineLevel="0" collapsed="false">
      <c r="B4423" s="1760"/>
      <c r="C4423" s="1761"/>
      <c r="D4423" s="1762" t="s">
        <v>1069</v>
      </c>
      <c r="E4423" s="1145" t="s">
        <v>414</v>
      </c>
      <c r="F4423" s="1146" t="s">
        <v>570</v>
      </c>
      <c r="G4423" s="1147"/>
      <c r="H4423" s="1148"/>
      <c r="I4423" s="1147"/>
      <c r="J4423" s="1149"/>
      <c r="K4423" s="1749" t="n">
        <f aca="false">(IF($E4546&lt;&gt;0,$K$2,IF($F4546&lt;&gt;0,$K$2,IF($G4546&lt;&gt;0,$K$2,IF($H4546&lt;&gt;0,$K$2,IF($I4546&lt;&gt;0,$K$2,IF($J4546&lt;&gt;0,$K$2,"")))))))</f>
        <v>1</v>
      </c>
      <c r="L4423" s="1750"/>
    </row>
    <row r="4424" customFormat="false" ht="56.1" hidden="false" customHeight="true" outlineLevel="0" collapsed="false">
      <c r="B4424" s="1152" t="s">
        <v>240</v>
      </c>
      <c r="C4424" s="1153" t="s">
        <v>571</v>
      </c>
      <c r="D4424" s="1763" t="s">
        <v>1070</v>
      </c>
      <c r="E4424" s="1155" t="n">
        <f aca="false">$C$3</f>
        <v>2017</v>
      </c>
      <c r="F4424" s="1156" t="s">
        <v>573</v>
      </c>
      <c r="G4424" s="1157" t="s">
        <v>244</v>
      </c>
      <c r="H4424" s="1158" t="s">
        <v>245</v>
      </c>
      <c r="I4424" s="1159" t="s">
        <v>246</v>
      </c>
      <c r="J4424" s="1160" t="s">
        <v>247</v>
      </c>
      <c r="K4424" s="1749" t="n">
        <f aca="false">(IF($E4546&lt;&gt;0,$K$2,IF($F4546&lt;&gt;0,$K$2,IF($G4546&lt;&gt;0,$K$2,IF($H4546&lt;&gt;0,$K$2,IF($I4546&lt;&gt;0,$K$2,IF($J4546&lt;&gt;0,$K$2,"")))))))</f>
        <v>1</v>
      </c>
      <c r="L4424" s="1750"/>
    </row>
    <row r="4425" customFormat="false" ht="69" hidden="false" customHeight="true" outlineLevel="0" collapsed="false">
      <c r="B4425" s="1161"/>
      <c r="C4425" s="1529"/>
      <c r="D4425" s="1764" t="s">
        <v>457</v>
      </c>
      <c r="E4425" s="1164" t="s">
        <v>24</v>
      </c>
      <c r="F4425" s="1164" t="s">
        <v>25</v>
      </c>
      <c r="G4425" s="1765" t="s">
        <v>26</v>
      </c>
      <c r="H4425" s="1766" t="s">
        <v>27</v>
      </c>
      <c r="I4425" s="1766" t="s">
        <v>28</v>
      </c>
      <c r="J4425" s="1767" t="s">
        <v>250</v>
      </c>
      <c r="K4425" s="1749" t="n">
        <f aca="false">(IF($E4546&lt;&gt;0,$K$2,IF($F4546&lt;&gt;0,$K$2,IF($G4546&lt;&gt;0,$K$2,IF($H4546&lt;&gt;0,$K$2,IF($I4546&lt;&gt;0,$K$2,IF($J4546&lt;&gt;0,$K$2,"")))))))</f>
        <v>1</v>
      </c>
      <c r="L4425" s="1750"/>
    </row>
    <row r="4426" customFormat="false" ht="15.75" hidden="false" customHeight="false" outlineLevel="0" collapsed="false">
      <c r="B4426" s="1768"/>
      <c r="C4426" s="1769" t="n">
        <v>0</v>
      </c>
      <c r="D4426" s="1770" t="s">
        <v>1071</v>
      </c>
      <c r="E4426" s="1315"/>
      <c r="F4426" s="1771"/>
      <c r="G4426" s="1772"/>
      <c r="H4426" s="1773"/>
      <c r="I4426" s="1773"/>
      <c r="J4426" s="1774"/>
      <c r="K4426" s="1749" t="n">
        <f aca="false">(IF($E4546&lt;&gt;0,$K$2,IF($F4546&lt;&gt;0,$K$2,IF($G4546&lt;&gt;0,$K$2,IF($H4546&lt;&gt;0,$K$2,IF($I4546&lt;&gt;0,$K$2,IF($J4546&lt;&gt;0,$K$2,"")))))))</f>
        <v>1</v>
      </c>
      <c r="L4426" s="1750"/>
    </row>
    <row r="4427" customFormat="false" ht="15.75" hidden="false" customHeight="false" outlineLevel="0" collapsed="false">
      <c r="B4427" s="1775"/>
      <c r="C4427" s="1776" t="n">
        <f aca="false">VLOOKUP(D4428,EBK_DEIN2,2,FALSE())</f>
        <v>2288</v>
      </c>
      <c r="D4427" s="1777" t="s">
        <v>1072</v>
      </c>
      <c r="E4427" s="1771"/>
      <c r="F4427" s="1771"/>
      <c r="G4427" s="1778"/>
      <c r="H4427" s="1779"/>
      <c r="I4427" s="1779"/>
      <c r="J4427" s="1780"/>
      <c r="K4427" s="1749" t="n">
        <f aca="false">(IF($E4546&lt;&gt;0,$K$2,IF($F4546&lt;&gt;0,$K$2,IF($G4546&lt;&gt;0,$K$2,IF($H4546&lt;&gt;0,$K$2,IF($I4546&lt;&gt;0,$K$2,IF($J4546&lt;&gt;0,$K$2,"")))))))</f>
        <v>1</v>
      </c>
      <c r="L4427" s="1750"/>
    </row>
    <row r="4428" customFormat="false" ht="15.75" hidden="false" customHeight="false" outlineLevel="0" collapsed="false">
      <c r="B4428" s="1781"/>
      <c r="C4428" s="1782" t="n">
        <f aca="false">+C4427</f>
        <v>2288</v>
      </c>
      <c r="D4428" s="1783" t="s">
        <v>1107</v>
      </c>
      <c r="E4428" s="1771"/>
      <c r="F4428" s="1771"/>
      <c r="G4428" s="1778"/>
      <c r="H4428" s="1779"/>
      <c r="I4428" s="1779"/>
      <c r="J4428" s="1780"/>
      <c r="K4428" s="1749" t="n">
        <f aca="false">(IF($E4546&lt;&gt;0,$K$2,IF($F4546&lt;&gt;0,$K$2,IF($G4546&lt;&gt;0,$K$2,IF($H4546&lt;&gt;0,$K$2,IF($I4546&lt;&gt;0,$K$2,IF($J4546&lt;&gt;0,$K$2,"")))))))</f>
        <v>1</v>
      </c>
      <c r="L4428" s="1750"/>
    </row>
    <row r="4429" customFormat="false" ht="15.75" hidden="false" customHeight="false" outlineLevel="0" collapsed="false">
      <c r="B4429" s="1784"/>
      <c r="C4429" s="1785"/>
      <c r="D4429" s="1786" t="s">
        <v>1074</v>
      </c>
      <c r="E4429" s="1771"/>
      <c r="F4429" s="1771"/>
      <c r="G4429" s="1787"/>
      <c r="H4429" s="1788"/>
      <c r="I4429" s="1788"/>
      <c r="J4429" s="1789"/>
      <c r="K4429" s="1749" t="n">
        <f aca="false">(IF($E4546&lt;&gt;0,$K$2,IF($F4546&lt;&gt;0,$K$2,IF($G4546&lt;&gt;0,$K$2,IF($H4546&lt;&gt;0,$K$2,IF($I4546&lt;&gt;0,$K$2,IF($J4546&lt;&gt;0,$K$2,"")))))))</f>
        <v>1</v>
      </c>
      <c r="L4429" s="1750"/>
    </row>
    <row r="4430" customFormat="false" ht="15.75" hidden="true" customHeight="true" outlineLevel="0" collapsed="false">
      <c r="B4430" s="1175" t="n">
        <v>100</v>
      </c>
      <c r="C4430" s="1176" t="s">
        <v>458</v>
      </c>
      <c r="D4430" s="1176"/>
      <c r="E4430" s="1177" t="n">
        <f aca="false">SUM(E4431:E4432)</f>
        <v>0</v>
      </c>
      <c r="F4430" s="1178" t="n">
        <f aca="false">SUM(F4431:F4432)</f>
        <v>0</v>
      </c>
      <c r="G4430" s="1179" t="n">
        <f aca="false">SUM(G4431:G4432)</f>
        <v>0</v>
      </c>
      <c r="H4430" s="583" t="n">
        <f aca="false">SUM(H4431:H4432)</f>
        <v>0</v>
      </c>
      <c r="I4430" s="583" t="n">
        <f aca="false">SUM(I4431:I4432)</f>
        <v>0</v>
      </c>
      <c r="J4430" s="1180" t="n">
        <f aca="false">SUM(J4431:J4432)</f>
        <v>0</v>
      </c>
      <c r="K4430" s="1749" t="str">
        <f aca="false">(IF($E4430&lt;&gt;0,$K$2,IF($F4430&lt;&gt;0,$K$2,IF($G4430&lt;&gt;0,$K$2,IF($H4430&lt;&gt;0,$K$2,IF($I4430&lt;&gt;0,$K$2,IF($J4430&lt;&gt;0,$K$2,"")))))))</f>
        <v/>
      </c>
      <c r="L4430" s="1790"/>
    </row>
    <row r="4431" customFormat="false" ht="15.75" hidden="true" customHeight="false" outlineLevel="0" collapsed="false">
      <c r="B4431" s="1183"/>
      <c r="C4431" s="1184" t="n">
        <v>101</v>
      </c>
      <c r="D4431" s="1185" t="s">
        <v>712</v>
      </c>
      <c r="E4431" s="1017"/>
      <c r="F4431" s="1186" t="n">
        <f aca="false">G4431+H4431+I4431+J4431</f>
        <v>0</v>
      </c>
      <c r="G4431" s="1019"/>
      <c r="H4431" s="1020"/>
      <c r="I4431" s="1020"/>
      <c r="J4431" s="1021"/>
      <c r="K4431" s="1749" t="str">
        <f aca="false">(IF($E4431&lt;&gt;0,$K$2,IF($F4431&lt;&gt;0,$K$2,IF($G4431&lt;&gt;0,$K$2,IF($H4431&lt;&gt;0,$K$2,IF($I4431&lt;&gt;0,$K$2,IF($J4431&lt;&gt;0,$K$2,"")))))))</f>
        <v/>
      </c>
      <c r="L4431" s="1790"/>
    </row>
    <row r="4432" customFormat="false" ht="36" hidden="true" customHeight="true" outlineLevel="0" collapsed="false">
      <c r="A4432" s="950"/>
      <c r="B4432" s="1183"/>
      <c r="C4432" s="1190" t="n">
        <v>102</v>
      </c>
      <c r="D4432" s="1191" t="s">
        <v>714</v>
      </c>
      <c r="E4432" s="1048"/>
      <c r="F4432" s="1192" t="n">
        <f aca="false">G4432+H4432+I4432+J4432</f>
        <v>0</v>
      </c>
      <c r="G4432" s="1050"/>
      <c r="H4432" s="1051"/>
      <c r="I4432" s="1051"/>
      <c r="J4432" s="1052"/>
      <c r="K4432" s="1749" t="str">
        <f aca="false">(IF($E4432&lt;&gt;0,$K$2,IF($F4432&lt;&gt;0,$K$2,IF($G4432&lt;&gt;0,$K$2,IF($H4432&lt;&gt;0,$K$2,IF($I4432&lt;&gt;0,$K$2,IF($J4432&lt;&gt;0,$K$2,"")))))))</f>
        <v/>
      </c>
      <c r="L4432" s="1790"/>
    </row>
    <row r="4433" customFormat="false" ht="15.75" hidden="true" customHeight="false" outlineLevel="0" collapsed="false">
      <c r="A4433" s="950"/>
      <c r="B4433" s="1175" t="n">
        <v>200</v>
      </c>
      <c r="C4433" s="1196" t="s">
        <v>459</v>
      </c>
      <c r="D4433" s="1196"/>
      <c r="E4433" s="1177" t="n">
        <f aca="false">SUM(E4434:E4438)</f>
        <v>0</v>
      </c>
      <c r="F4433" s="1178" t="n">
        <f aca="false">SUM(F4434:F4438)</f>
        <v>0</v>
      </c>
      <c r="G4433" s="1179" t="n">
        <f aca="false">SUM(G4434:G4438)</f>
        <v>0</v>
      </c>
      <c r="H4433" s="583" t="n">
        <f aca="false">SUM(H4434:H4438)</f>
        <v>0</v>
      </c>
      <c r="I4433" s="583" t="n">
        <f aca="false">SUM(I4434:I4438)</f>
        <v>0</v>
      </c>
      <c r="J4433" s="1180" t="n">
        <f aca="false">SUM(J4434:J4438)</f>
        <v>0</v>
      </c>
      <c r="K4433" s="1749" t="str">
        <f aca="false">(IF($E4433&lt;&gt;0,$K$2,IF($F4433&lt;&gt;0,$K$2,IF($G4433&lt;&gt;0,$K$2,IF($H4433&lt;&gt;0,$K$2,IF($I4433&lt;&gt;0,$K$2,IF($J4433&lt;&gt;0,$K$2,"")))))))</f>
        <v/>
      </c>
      <c r="L4433" s="1790"/>
    </row>
    <row r="4434" customFormat="false" ht="15.75" hidden="true" customHeight="false" outlineLevel="0" collapsed="false">
      <c r="A4434" s="950"/>
      <c r="B4434" s="1197"/>
      <c r="C4434" s="1184" t="n">
        <v>201</v>
      </c>
      <c r="D4434" s="1185" t="s">
        <v>717</v>
      </c>
      <c r="E4434" s="1017"/>
      <c r="F4434" s="1186" t="n">
        <f aca="false">G4434+H4434+I4434+J4434</f>
        <v>0</v>
      </c>
      <c r="G4434" s="1019"/>
      <c r="H4434" s="1020"/>
      <c r="I4434" s="1020"/>
      <c r="J4434" s="1021"/>
      <c r="K4434" s="1749" t="str">
        <f aca="false">(IF($E4434&lt;&gt;0,$K$2,IF($F4434&lt;&gt;0,$K$2,IF($G4434&lt;&gt;0,$K$2,IF($H4434&lt;&gt;0,$K$2,IF($I4434&lt;&gt;0,$K$2,IF($J4434&lt;&gt;0,$K$2,"")))))))</f>
        <v/>
      </c>
      <c r="L4434" s="1790"/>
    </row>
    <row r="4435" customFormat="false" ht="15.75" hidden="true" customHeight="false" outlineLevel="0" collapsed="false">
      <c r="A4435" s="950"/>
      <c r="B4435" s="1198"/>
      <c r="C4435" s="1199" t="n">
        <v>202</v>
      </c>
      <c r="D4435" s="1200" t="s">
        <v>719</v>
      </c>
      <c r="E4435" s="1024"/>
      <c r="F4435" s="1201" t="n">
        <f aca="false">G4435+H4435+I4435+J4435</f>
        <v>0</v>
      </c>
      <c r="G4435" s="1026"/>
      <c r="H4435" s="1027"/>
      <c r="I4435" s="1027"/>
      <c r="J4435" s="1028"/>
      <c r="K4435" s="1749" t="str">
        <f aca="false">(IF($E4435&lt;&gt;0,$K$2,IF($F4435&lt;&gt;0,$K$2,IF($G4435&lt;&gt;0,$K$2,IF($H4435&lt;&gt;0,$K$2,IF($I4435&lt;&gt;0,$K$2,IF($J4435&lt;&gt;0,$K$2,"")))))))</f>
        <v/>
      </c>
      <c r="L4435" s="1790"/>
    </row>
    <row r="4436" customFormat="false" ht="31.5" hidden="true" customHeight="false" outlineLevel="0" collapsed="false">
      <c r="A4436" s="950"/>
      <c r="B4436" s="1198"/>
      <c r="C4436" s="1199" t="n">
        <v>205</v>
      </c>
      <c r="D4436" s="1200" t="s">
        <v>721</v>
      </c>
      <c r="E4436" s="1024"/>
      <c r="F4436" s="1201" t="n">
        <f aca="false">G4436+H4436+I4436+J4436</f>
        <v>0</v>
      </c>
      <c r="G4436" s="1026"/>
      <c r="H4436" s="1027"/>
      <c r="I4436" s="1027"/>
      <c r="J4436" s="1028"/>
      <c r="K4436" s="1749" t="str">
        <f aca="false">(IF($E4436&lt;&gt;0,$K$2,IF($F4436&lt;&gt;0,$K$2,IF($G4436&lt;&gt;0,$K$2,IF($H4436&lt;&gt;0,$K$2,IF($I4436&lt;&gt;0,$K$2,IF($J4436&lt;&gt;0,$K$2,"")))))))</f>
        <v/>
      </c>
      <c r="L4436" s="1790"/>
    </row>
    <row r="4437" customFormat="false" ht="15.75" hidden="true" customHeight="false" outlineLevel="0" collapsed="false">
      <c r="A4437" s="950"/>
      <c r="B4437" s="1198"/>
      <c r="C4437" s="1199" t="n">
        <v>208</v>
      </c>
      <c r="D4437" s="1205" t="s">
        <v>723</v>
      </c>
      <c r="E4437" s="1024"/>
      <c r="F4437" s="1201" t="n">
        <f aca="false">G4437+H4437+I4437+J4437</f>
        <v>0</v>
      </c>
      <c r="G4437" s="1026"/>
      <c r="H4437" s="1027"/>
      <c r="I4437" s="1027"/>
      <c r="J4437" s="1028"/>
      <c r="K4437" s="1749" t="str">
        <f aca="false">(IF($E4437&lt;&gt;0,$K$2,IF($F4437&lt;&gt;0,$K$2,IF($G4437&lt;&gt;0,$K$2,IF($H4437&lt;&gt;0,$K$2,IF($I4437&lt;&gt;0,$K$2,IF($J4437&lt;&gt;0,$K$2,"")))))))</f>
        <v/>
      </c>
      <c r="L4437" s="1790"/>
    </row>
    <row r="4438" customFormat="false" ht="15.75" hidden="true" customHeight="false" outlineLevel="0" collapsed="false">
      <c r="A4438" s="973"/>
      <c r="B4438" s="1197"/>
      <c r="C4438" s="1190" t="n">
        <v>209</v>
      </c>
      <c r="D4438" s="1206" t="s">
        <v>725</v>
      </c>
      <c r="E4438" s="1048"/>
      <c r="F4438" s="1192" t="n">
        <f aca="false">G4438+H4438+I4438+J4438</f>
        <v>0</v>
      </c>
      <c r="G4438" s="1050"/>
      <c r="H4438" s="1051"/>
      <c r="I4438" s="1051"/>
      <c r="J4438" s="1052"/>
      <c r="K4438" s="1749" t="str">
        <f aca="false">(IF($E4438&lt;&gt;0,$K$2,IF($F4438&lt;&gt;0,$K$2,IF($G4438&lt;&gt;0,$K$2,IF($H4438&lt;&gt;0,$K$2,IF($I4438&lt;&gt;0,$K$2,IF($J4438&lt;&gt;0,$K$2,"")))))))</f>
        <v/>
      </c>
      <c r="L4438" s="1790"/>
    </row>
    <row r="4439" customFormat="false" ht="15.75" hidden="true" customHeight="false" outlineLevel="0" collapsed="false">
      <c r="A4439" s="950"/>
      <c r="B4439" s="1175" t="n">
        <v>500</v>
      </c>
      <c r="C4439" s="1196" t="s">
        <v>460</v>
      </c>
      <c r="D4439" s="1196"/>
      <c r="E4439" s="1177" t="n">
        <f aca="false">SUM(E4440:E4446)</f>
        <v>0</v>
      </c>
      <c r="F4439" s="1178" t="n">
        <f aca="false">SUM(F4440:F4446)</f>
        <v>0</v>
      </c>
      <c r="G4439" s="1179" t="n">
        <f aca="false">SUM(G4440:G4446)</f>
        <v>0</v>
      </c>
      <c r="H4439" s="583" t="n">
        <f aca="false">SUM(H4440:H4446)</f>
        <v>0</v>
      </c>
      <c r="I4439" s="583" t="n">
        <f aca="false">SUM(I4440:I4446)</f>
        <v>0</v>
      </c>
      <c r="J4439" s="1180" t="n">
        <f aca="false">SUM(J4440:J4446)</f>
        <v>0</v>
      </c>
      <c r="K4439" s="1749" t="str">
        <f aca="false">(IF($E4439&lt;&gt;0,$K$2,IF($F4439&lt;&gt;0,$K$2,IF($G4439&lt;&gt;0,$K$2,IF($H4439&lt;&gt;0,$K$2,IF($I4439&lt;&gt;0,$K$2,IF($J4439&lt;&gt;0,$K$2,"")))))))</f>
        <v/>
      </c>
      <c r="L4439" s="1790"/>
    </row>
    <row r="4440" customFormat="false" ht="31.5" hidden="true" customHeight="false" outlineLevel="0" collapsed="false">
      <c r="A4440" s="973"/>
      <c r="B4440" s="1197"/>
      <c r="C4440" s="1207" t="n">
        <v>551</v>
      </c>
      <c r="D4440" s="1208" t="s">
        <v>728</v>
      </c>
      <c r="E4440" s="1017"/>
      <c r="F4440" s="1186" t="n">
        <f aca="false">G4440+H4440+I4440+J4440</f>
        <v>0</v>
      </c>
      <c r="G4440" s="1486" t="n">
        <v>0</v>
      </c>
      <c r="H4440" s="1487" t="n">
        <v>0</v>
      </c>
      <c r="I4440" s="1487" t="n">
        <v>0</v>
      </c>
      <c r="J4440" s="1021"/>
      <c r="K4440" s="1749" t="str">
        <f aca="false">(IF($E4440&lt;&gt;0,$K$2,IF($F4440&lt;&gt;0,$K$2,IF($G4440&lt;&gt;0,$K$2,IF($H4440&lt;&gt;0,$K$2,IF($I4440&lt;&gt;0,$K$2,IF($J4440&lt;&gt;0,$K$2,"")))))))</f>
        <v/>
      </c>
      <c r="L4440" s="1790"/>
    </row>
    <row r="4441" customFormat="false" ht="15.75" hidden="true" customHeight="false" outlineLevel="0" collapsed="false">
      <c r="A4441" s="950"/>
      <c r="B4441" s="1197"/>
      <c r="C4441" s="1209" t="n">
        <f aca="false">C4440+1</f>
        <v>552</v>
      </c>
      <c r="D4441" s="1210" t="s">
        <v>1075</v>
      </c>
      <c r="E4441" s="1024"/>
      <c r="F4441" s="1201" t="n">
        <f aca="false">G4441+H4441+I4441+J4441</f>
        <v>0</v>
      </c>
      <c r="G4441" s="1488" t="n">
        <v>0</v>
      </c>
      <c r="H4441" s="1489" t="n">
        <v>0</v>
      </c>
      <c r="I4441" s="1489" t="n">
        <v>0</v>
      </c>
      <c r="J4441" s="1028"/>
      <c r="K4441" s="1749" t="str">
        <f aca="false">(IF($E4441&lt;&gt;0,$K$2,IF($F4441&lt;&gt;0,$K$2,IF($G4441&lt;&gt;0,$K$2,IF($H4441&lt;&gt;0,$K$2,IF($I4441&lt;&gt;0,$K$2,IF($J4441&lt;&gt;0,$K$2,"")))))))</f>
        <v/>
      </c>
      <c r="L4441" s="1790"/>
    </row>
    <row r="4442" customFormat="false" ht="15.75" hidden="true" customHeight="false" outlineLevel="0" collapsed="false">
      <c r="A4442" s="1141"/>
      <c r="B4442" s="1211"/>
      <c r="C4442" s="1209" t="n">
        <v>558</v>
      </c>
      <c r="D4442" s="1212" t="s">
        <v>592</v>
      </c>
      <c r="E4442" s="1024"/>
      <c r="F4442" s="1201" t="n">
        <f aca="false">G4442+H4442+I4442+J4442</f>
        <v>0</v>
      </c>
      <c r="G4442" s="1488" t="n">
        <v>0</v>
      </c>
      <c r="H4442" s="1489" t="n">
        <v>0</v>
      </c>
      <c r="I4442" s="1489" t="n">
        <v>0</v>
      </c>
      <c r="J4442" s="1686" t="n">
        <v>0</v>
      </c>
      <c r="K4442" s="1749" t="str">
        <f aca="false">(IF($E4442&lt;&gt;0,$K$2,IF($F4442&lt;&gt;0,$K$2,IF($G4442&lt;&gt;0,$K$2,IF($H4442&lt;&gt;0,$K$2,IF($I4442&lt;&gt;0,$K$2,IF($J4442&lt;&gt;0,$K$2,"")))))))</f>
        <v/>
      </c>
      <c r="L4442" s="1790"/>
    </row>
    <row r="4443" customFormat="false" ht="15.75" hidden="true" customHeight="false" outlineLevel="0" collapsed="false">
      <c r="A4443" s="973"/>
      <c r="B4443" s="1211"/>
      <c r="C4443" s="1209" t="n">
        <v>560</v>
      </c>
      <c r="D4443" s="1212" t="s">
        <v>731</v>
      </c>
      <c r="E4443" s="1024"/>
      <c r="F4443" s="1201" t="n">
        <f aca="false">G4443+H4443+I4443+J4443</f>
        <v>0</v>
      </c>
      <c r="G4443" s="1488" t="n">
        <v>0</v>
      </c>
      <c r="H4443" s="1489" t="n">
        <v>0</v>
      </c>
      <c r="I4443" s="1489" t="n">
        <v>0</v>
      </c>
      <c r="J4443" s="1028"/>
      <c r="K4443" s="1749" t="str">
        <f aca="false">(IF($E4443&lt;&gt;0,$K$2,IF($F4443&lt;&gt;0,$K$2,IF($G4443&lt;&gt;0,$K$2,IF($H4443&lt;&gt;0,$K$2,IF($I4443&lt;&gt;0,$K$2,IF($J4443&lt;&gt;0,$K$2,"")))))))</f>
        <v/>
      </c>
      <c r="L4443" s="1790"/>
    </row>
    <row r="4444" customFormat="false" ht="15.75" hidden="true" customHeight="false" outlineLevel="0" collapsed="false">
      <c r="A4444" s="973"/>
      <c r="B4444" s="1211"/>
      <c r="C4444" s="1209" t="n">
        <v>580</v>
      </c>
      <c r="D4444" s="1210" t="s">
        <v>733</v>
      </c>
      <c r="E4444" s="1024"/>
      <c r="F4444" s="1201" t="n">
        <f aca="false">G4444+H4444+I4444+J4444</f>
        <v>0</v>
      </c>
      <c r="G4444" s="1488" t="n">
        <v>0</v>
      </c>
      <c r="H4444" s="1489" t="n">
        <v>0</v>
      </c>
      <c r="I4444" s="1489" t="n">
        <v>0</v>
      </c>
      <c r="J4444" s="1028"/>
      <c r="K4444" s="1749" t="str">
        <f aca="false">(IF($E4444&lt;&gt;0,$K$2,IF($F4444&lt;&gt;0,$K$2,IF($G4444&lt;&gt;0,$K$2,IF($H4444&lt;&gt;0,$K$2,IF($I4444&lt;&gt;0,$K$2,IF($J4444&lt;&gt;0,$K$2,"")))))))</f>
        <v/>
      </c>
      <c r="L4444" s="1790"/>
    </row>
    <row r="4445" customFormat="false" ht="31.5" hidden="true" customHeight="false" outlineLevel="0" collapsed="false">
      <c r="A4445" s="973"/>
      <c r="B4445" s="1197"/>
      <c r="C4445" s="1199" t="n">
        <v>588</v>
      </c>
      <c r="D4445" s="1205" t="s">
        <v>734</v>
      </c>
      <c r="E4445" s="1024"/>
      <c r="F4445" s="1201" t="n">
        <f aca="false">G4445+H4445+I4445+J4445</f>
        <v>0</v>
      </c>
      <c r="G4445" s="1488" t="n">
        <v>0</v>
      </c>
      <c r="H4445" s="1489" t="n">
        <v>0</v>
      </c>
      <c r="I4445" s="1489" t="n">
        <v>0</v>
      </c>
      <c r="J4445" s="1686" t="n">
        <v>0</v>
      </c>
      <c r="K4445" s="1749" t="str">
        <f aca="false">(IF($E4445&lt;&gt;0,$K$2,IF($F4445&lt;&gt;0,$K$2,IF($G4445&lt;&gt;0,$K$2,IF($H4445&lt;&gt;0,$K$2,IF($I4445&lt;&gt;0,$K$2,IF($J4445&lt;&gt;0,$K$2,"")))))))</f>
        <v/>
      </c>
      <c r="L4445" s="1790"/>
    </row>
    <row r="4446" customFormat="false" ht="31.5" hidden="true" customHeight="false" outlineLevel="0" collapsed="false">
      <c r="A4446" s="1174" t="n">
        <v>5</v>
      </c>
      <c r="B4446" s="1197"/>
      <c r="C4446" s="1213" t="n">
        <v>590</v>
      </c>
      <c r="D4446" s="1214" t="s">
        <v>735</v>
      </c>
      <c r="E4446" s="1048"/>
      <c r="F4446" s="1192" t="n">
        <f aca="false">G4446+H4446+I4446+J4446</f>
        <v>0</v>
      </c>
      <c r="G4446" s="1050"/>
      <c r="H4446" s="1051"/>
      <c r="I4446" s="1051"/>
      <c r="J4446" s="1052"/>
      <c r="K4446" s="1749" t="str">
        <f aca="false">(IF($E4446&lt;&gt;0,$K$2,IF($F4446&lt;&gt;0,$K$2,IF($G4446&lt;&gt;0,$K$2,IF($H4446&lt;&gt;0,$K$2,IF($I4446&lt;&gt;0,$K$2,IF($J4446&lt;&gt;0,$K$2,"")))))))</f>
        <v/>
      </c>
      <c r="L4446" s="1790"/>
    </row>
    <row r="4447" customFormat="false" ht="15.75" hidden="true" customHeight="true" outlineLevel="0" collapsed="false">
      <c r="A4447" s="1182" t="n">
        <v>10</v>
      </c>
      <c r="B4447" s="1175" t="n">
        <v>800</v>
      </c>
      <c r="C4447" s="1215" t="s">
        <v>1076</v>
      </c>
      <c r="D4447" s="1215"/>
      <c r="E4447" s="1791"/>
      <c r="F4447" s="1217" t="n">
        <f aca="false">G4447+H4447+I4447+J4447</f>
        <v>0</v>
      </c>
      <c r="G4447" s="1792"/>
      <c r="H4447" s="1793"/>
      <c r="I4447" s="1793"/>
      <c r="J4447" s="1794"/>
      <c r="K4447" s="1749" t="str">
        <f aca="false">(IF($E4447&lt;&gt;0,$K$2,IF($F4447&lt;&gt;0,$K$2,IF($G4447&lt;&gt;0,$K$2,IF($H4447&lt;&gt;0,$K$2,IF($I4447&lt;&gt;0,$K$2,IF($J4447&lt;&gt;0,$K$2,"")))))))</f>
        <v/>
      </c>
      <c r="L4447" s="1790"/>
    </row>
    <row r="4448" customFormat="false" ht="15.75" hidden="false" customHeight="false" outlineLevel="0" collapsed="false">
      <c r="A4448" s="1182" t="n">
        <v>15</v>
      </c>
      <c r="B4448" s="1175" t="n">
        <v>1000</v>
      </c>
      <c r="C4448" s="1196" t="s">
        <v>462</v>
      </c>
      <c r="D4448" s="1196"/>
      <c r="E4448" s="1216" t="n">
        <f aca="false">SUM(E4449:E4465)</f>
        <v>567803</v>
      </c>
      <c r="F4448" s="1217" t="n">
        <f aca="false">SUM(F4449:F4465)</f>
        <v>0</v>
      </c>
      <c r="G4448" s="1179" t="n">
        <f aca="false">SUM(G4449:G4465)</f>
        <v>0</v>
      </c>
      <c r="H4448" s="583" t="n">
        <f aca="false">SUM(H4449:H4465)</f>
        <v>0</v>
      </c>
      <c r="I4448" s="583" t="n">
        <f aca="false">SUM(I4449:I4465)</f>
        <v>0</v>
      </c>
      <c r="J4448" s="1180" t="n">
        <f aca="false">SUM(J4449:J4465)</f>
        <v>0</v>
      </c>
      <c r="K4448" s="1749" t="n">
        <f aca="false">(IF($E4448&lt;&gt;0,$K$2,IF($F4448&lt;&gt;0,$K$2,IF($G4448&lt;&gt;0,$K$2,IF($H4448&lt;&gt;0,$K$2,IF($I4448&lt;&gt;0,$K$2,IF($J4448&lt;&gt;0,$K$2,"")))))))</f>
        <v>1</v>
      </c>
      <c r="L4448" s="1790"/>
    </row>
    <row r="4449" customFormat="false" ht="15.75" hidden="true" customHeight="false" outlineLevel="0" collapsed="false">
      <c r="A4449" s="1174" t="n">
        <v>35</v>
      </c>
      <c r="B4449" s="1198"/>
      <c r="C4449" s="1184" t="n">
        <v>1011</v>
      </c>
      <c r="D4449" s="1218" t="s">
        <v>737</v>
      </c>
      <c r="E4449" s="1017"/>
      <c r="F4449" s="1186" t="n">
        <f aca="false">G4449+H4449+I4449+J4449</f>
        <v>0</v>
      </c>
      <c r="G4449" s="1019"/>
      <c r="H4449" s="1020"/>
      <c r="I4449" s="1020"/>
      <c r="J4449" s="1021"/>
      <c r="K4449" s="1749" t="str">
        <f aca="false">(IF($E4449&lt;&gt;0,$K$2,IF($F4449&lt;&gt;0,$K$2,IF($G4449&lt;&gt;0,$K$2,IF($H4449&lt;&gt;0,$K$2,IF($I4449&lt;&gt;0,$K$2,IF($J4449&lt;&gt;0,$K$2,"")))))))</f>
        <v/>
      </c>
      <c r="L4449" s="1790"/>
    </row>
    <row r="4450" customFormat="false" ht="15.75" hidden="true" customHeight="false" outlineLevel="0" collapsed="false">
      <c r="A4450" s="1182" t="n">
        <v>40</v>
      </c>
      <c r="B4450" s="1198"/>
      <c r="C4450" s="1199" t="n">
        <v>1012</v>
      </c>
      <c r="D4450" s="1200" t="s">
        <v>738</v>
      </c>
      <c r="E4450" s="1024"/>
      <c r="F4450" s="1201" t="n">
        <f aca="false">G4450+H4450+I4450+J4450</f>
        <v>0</v>
      </c>
      <c r="G4450" s="1026"/>
      <c r="H4450" s="1027"/>
      <c r="I4450" s="1027"/>
      <c r="J4450" s="1028"/>
      <c r="K4450" s="1749" t="str">
        <f aca="false">(IF($E4450&lt;&gt;0,$K$2,IF($F4450&lt;&gt;0,$K$2,IF($G4450&lt;&gt;0,$K$2,IF($H4450&lt;&gt;0,$K$2,IF($I4450&lt;&gt;0,$K$2,IF($J4450&lt;&gt;0,$K$2,"")))))))</f>
        <v/>
      </c>
      <c r="L4450" s="1790"/>
    </row>
    <row r="4451" customFormat="false" ht="15.75" hidden="true" customHeight="false" outlineLevel="0" collapsed="false">
      <c r="A4451" s="1182" t="n">
        <v>45</v>
      </c>
      <c r="B4451" s="1198"/>
      <c r="C4451" s="1199" t="n">
        <v>1013</v>
      </c>
      <c r="D4451" s="1200" t="s">
        <v>739</v>
      </c>
      <c r="E4451" s="1024"/>
      <c r="F4451" s="1201" t="n">
        <f aca="false">G4451+H4451+I4451+J4451</f>
        <v>0</v>
      </c>
      <c r="G4451" s="1026"/>
      <c r="H4451" s="1027"/>
      <c r="I4451" s="1027"/>
      <c r="J4451" s="1028"/>
      <c r="K4451" s="1749" t="str">
        <f aca="false">(IF($E4451&lt;&gt;0,$K$2,IF($F4451&lt;&gt;0,$K$2,IF($G4451&lt;&gt;0,$K$2,IF($H4451&lt;&gt;0,$K$2,IF($I4451&lt;&gt;0,$K$2,IF($J4451&lt;&gt;0,$K$2,"")))))))</f>
        <v/>
      </c>
      <c r="L4451" s="1790"/>
    </row>
    <row r="4452" customFormat="false" ht="15.75" hidden="true" customHeight="false" outlineLevel="0" collapsed="false">
      <c r="A4452" s="1182" t="n">
        <v>50</v>
      </c>
      <c r="B4452" s="1198"/>
      <c r="C4452" s="1199" t="n">
        <v>1014</v>
      </c>
      <c r="D4452" s="1200" t="s">
        <v>740</v>
      </c>
      <c r="E4452" s="1024"/>
      <c r="F4452" s="1201" t="n">
        <f aca="false">G4452+H4452+I4452+J4452</f>
        <v>0</v>
      </c>
      <c r="G4452" s="1026"/>
      <c r="H4452" s="1027"/>
      <c r="I4452" s="1027"/>
      <c r="J4452" s="1028"/>
      <c r="K4452" s="1749" t="str">
        <f aca="false">(IF($E4452&lt;&gt;0,$K$2,IF($F4452&lt;&gt;0,$K$2,IF($G4452&lt;&gt;0,$K$2,IF($H4452&lt;&gt;0,$K$2,IF($I4452&lt;&gt;0,$K$2,IF($J4452&lt;&gt;0,$K$2,"")))))))</f>
        <v/>
      </c>
      <c r="L4452" s="1790"/>
    </row>
    <row r="4453" customFormat="false" ht="15.75" hidden="true" customHeight="false" outlineLevel="0" collapsed="false">
      <c r="A4453" s="1182" t="n">
        <v>55</v>
      </c>
      <c r="B4453" s="1198"/>
      <c r="C4453" s="1199" t="n">
        <v>1015</v>
      </c>
      <c r="D4453" s="1200" t="s">
        <v>742</v>
      </c>
      <c r="E4453" s="1024"/>
      <c r="F4453" s="1201" t="n">
        <f aca="false">G4453+H4453+I4453+J4453</f>
        <v>0</v>
      </c>
      <c r="G4453" s="1026"/>
      <c r="H4453" s="1027"/>
      <c r="I4453" s="1027"/>
      <c r="J4453" s="1028"/>
      <c r="K4453" s="1749" t="str">
        <f aca="false">(IF($E4453&lt;&gt;0,$K$2,IF($F4453&lt;&gt;0,$K$2,IF($G4453&lt;&gt;0,$K$2,IF($H4453&lt;&gt;0,$K$2,IF($I4453&lt;&gt;0,$K$2,IF($J4453&lt;&gt;0,$K$2,"")))))))</f>
        <v/>
      </c>
      <c r="L4453" s="1790"/>
    </row>
    <row r="4454" customFormat="false" ht="15.75" hidden="true" customHeight="false" outlineLevel="0" collapsed="false">
      <c r="A4454" s="1182" t="n">
        <v>60</v>
      </c>
      <c r="B4454" s="1198"/>
      <c r="C4454" s="1219" t="n">
        <v>1016</v>
      </c>
      <c r="D4454" s="1220" t="s">
        <v>744</v>
      </c>
      <c r="E4454" s="1032"/>
      <c r="F4454" s="1221" t="n">
        <f aca="false">G4454+H4454+I4454+J4454</f>
        <v>0</v>
      </c>
      <c r="G4454" s="1034"/>
      <c r="H4454" s="1035"/>
      <c r="I4454" s="1035"/>
      <c r="J4454" s="1036"/>
      <c r="K4454" s="1749" t="str">
        <f aca="false">(IF($E4454&lt;&gt;0,$K$2,IF($F4454&lt;&gt;0,$K$2,IF($G4454&lt;&gt;0,$K$2,IF($H4454&lt;&gt;0,$K$2,IF($I4454&lt;&gt;0,$K$2,IF($J4454&lt;&gt;0,$K$2,"")))))))</f>
        <v/>
      </c>
      <c r="L4454" s="1790"/>
    </row>
    <row r="4455" customFormat="false" ht="15.75" hidden="false" customHeight="false" outlineLevel="0" collapsed="false">
      <c r="A4455" s="1174" t="n">
        <v>65</v>
      </c>
      <c r="B4455" s="1183"/>
      <c r="C4455" s="1225" t="n">
        <v>1020</v>
      </c>
      <c r="D4455" s="1226" t="s">
        <v>746</v>
      </c>
      <c r="E4455" s="1795" t="n">
        <v>567803</v>
      </c>
      <c r="F4455" s="1228" t="n">
        <f aca="false">G4455+H4455+I4455+J4455</f>
        <v>0</v>
      </c>
      <c r="G4455" s="1441"/>
      <c r="H4455" s="1442"/>
      <c r="I4455" s="1442"/>
      <c r="J4455" s="1443"/>
      <c r="K4455" s="1749" t="n">
        <f aca="false">(IF($E4455&lt;&gt;0,$K$2,IF($F4455&lt;&gt;0,$K$2,IF($G4455&lt;&gt;0,$K$2,IF($H4455&lt;&gt;0,$K$2,IF($I4455&lt;&gt;0,$K$2,IF($J4455&lt;&gt;0,$K$2,"")))))))</f>
        <v>1</v>
      </c>
      <c r="L4455" s="1790"/>
    </row>
    <row r="4456" customFormat="false" ht="15.75" hidden="true" customHeight="false" outlineLevel="0" collapsed="false">
      <c r="A4456" s="1182" t="n">
        <v>70</v>
      </c>
      <c r="B4456" s="1198"/>
      <c r="C4456" s="1232" t="n">
        <v>1030</v>
      </c>
      <c r="D4456" s="1233" t="s">
        <v>748</v>
      </c>
      <c r="E4456" s="1796"/>
      <c r="F4456" s="1235" t="n">
        <f aca="false">G4456+H4456+I4456+J4456</f>
        <v>0</v>
      </c>
      <c r="G4456" s="1434"/>
      <c r="H4456" s="1435"/>
      <c r="I4456" s="1435"/>
      <c r="J4456" s="1436"/>
      <c r="K4456" s="1749" t="str">
        <f aca="false">(IF($E4456&lt;&gt;0,$K$2,IF($F4456&lt;&gt;0,$K$2,IF($G4456&lt;&gt;0,$K$2,IF($H4456&lt;&gt;0,$K$2,IF($I4456&lt;&gt;0,$K$2,IF($J4456&lt;&gt;0,$K$2,"")))))))</f>
        <v/>
      </c>
      <c r="L4456" s="1790"/>
    </row>
    <row r="4457" customFormat="false" ht="15.75" hidden="true" customHeight="false" outlineLevel="0" collapsed="false">
      <c r="A4457" s="1182" t="n">
        <v>75</v>
      </c>
      <c r="B4457" s="1198"/>
      <c r="C4457" s="1225" t="n">
        <v>1051</v>
      </c>
      <c r="D4457" s="1240" t="s">
        <v>749</v>
      </c>
      <c r="E4457" s="1795"/>
      <c r="F4457" s="1228" t="n">
        <f aca="false">G4457+H4457+I4457+J4457</f>
        <v>0</v>
      </c>
      <c r="G4457" s="1441"/>
      <c r="H4457" s="1442"/>
      <c r="I4457" s="1442"/>
      <c r="J4457" s="1443"/>
      <c r="K4457" s="1749" t="str">
        <f aca="false">(IF($E4457&lt;&gt;0,$K$2,IF($F4457&lt;&gt;0,$K$2,IF($G4457&lt;&gt;0,$K$2,IF($H4457&lt;&gt;0,$K$2,IF($I4457&lt;&gt;0,$K$2,IF($J4457&lt;&gt;0,$K$2,"")))))))</f>
        <v/>
      </c>
      <c r="L4457" s="1790"/>
    </row>
    <row r="4458" customFormat="false" ht="15.75" hidden="true" customHeight="false" outlineLevel="0" collapsed="false">
      <c r="A4458" s="1182" t="n">
        <v>80</v>
      </c>
      <c r="B4458" s="1198"/>
      <c r="C4458" s="1199" t="n">
        <v>1052</v>
      </c>
      <c r="D4458" s="1200" t="s">
        <v>750</v>
      </c>
      <c r="E4458" s="1024"/>
      <c r="F4458" s="1201" t="n">
        <f aca="false">G4458+H4458+I4458+J4458</f>
        <v>0</v>
      </c>
      <c r="G4458" s="1026"/>
      <c r="H4458" s="1027"/>
      <c r="I4458" s="1027"/>
      <c r="J4458" s="1028"/>
      <c r="K4458" s="1749" t="str">
        <f aca="false">(IF($E4458&lt;&gt;0,$K$2,IF($F4458&lt;&gt;0,$K$2,IF($G4458&lt;&gt;0,$K$2,IF($H4458&lt;&gt;0,$K$2,IF($I4458&lt;&gt;0,$K$2,IF($J4458&lt;&gt;0,$K$2,"")))))))</f>
        <v/>
      </c>
      <c r="L4458" s="1790"/>
    </row>
    <row r="4459" customFormat="false" ht="15.75" hidden="true" customHeight="false" outlineLevel="0" collapsed="false">
      <c r="A4459" s="1182" t="n">
        <v>80</v>
      </c>
      <c r="B4459" s="1198"/>
      <c r="C4459" s="1232" t="n">
        <v>1053</v>
      </c>
      <c r="D4459" s="1233" t="s">
        <v>751</v>
      </c>
      <c r="E4459" s="1796"/>
      <c r="F4459" s="1235" t="n">
        <f aca="false">G4459+H4459+I4459+J4459</f>
        <v>0</v>
      </c>
      <c r="G4459" s="1434"/>
      <c r="H4459" s="1435"/>
      <c r="I4459" s="1435"/>
      <c r="J4459" s="1436"/>
      <c r="K4459" s="1749" t="str">
        <f aca="false">(IF($E4459&lt;&gt;0,$K$2,IF($F4459&lt;&gt;0,$K$2,IF($G4459&lt;&gt;0,$K$2,IF($H4459&lt;&gt;0,$K$2,IF($I4459&lt;&gt;0,$K$2,IF($J4459&lt;&gt;0,$K$2,"")))))))</f>
        <v/>
      </c>
      <c r="L4459" s="1790"/>
    </row>
    <row r="4460" customFormat="false" ht="15.75" hidden="true" customHeight="false" outlineLevel="0" collapsed="false">
      <c r="A4460" s="1182" t="n">
        <v>85</v>
      </c>
      <c r="B4460" s="1198"/>
      <c r="C4460" s="1225" t="n">
        <v>1062</v>
      </c>
      <c r="D4460" s="1226" t="s">
        <v>752</v>
      </c>
      <c r="E4460" s="1795"/>
      <c r="F4460" s="1228" t="n">
        <f aca="false">G4460+H4460+I4460+J4460</f>
        <v>0</v>
      </c>
      <c r="G4460" s="1441"/>
      <c r="H4460" s="1442"/>
      <c r="I4460" s="1442"/>
      <c r="J4460" s="1443"/>
      <c r="K4460" s="1749" t="str">
        <f aca="false">(IF($E4460&lt;&gt;0,$K$2,IF($F4460&lt;&gt;0,$K$2,IF($G4460&lt;&gt;0,$K$2,IF($H4460&lt;&gt;0,$K$2,IF($I4460&lt;&gt;0,$K$2,IF($J4460&lt;&gt;0,$K$2,"")))))))</f>
        <v/>
      </c>
      <c r="L4460" s="1790"/>
    </row>
    <row r="4461" customFormat="false" ht="15.75" hidden="true" customHeight="false" outlineLevel="0" collapsed="false">
      <c r="A4461" s="1182" t="n">
        <v>90</v>
      </c>
      <c r="B4461" s="1198"/>
      <c r="C4461" s="1232" t="n">
        <v>1063</v>
      </c>
      <c r="D4461" s="1241" t="s">
        <v>753</v>
      </c>
      <c r="E4461" s="1796"/>
      <c r="F4461" s="1235" t="n">
        <f aca="false">G4461+H4461+I4461+J4461</f>
        <v>0</v>
      </c>
      <c r="G4461" s="1434"/>
      <c r="H4461" s="1435"/>
      <c r="I4461" s="1435"/>
      <c r="J4461" s="1436"/>
      <c r="K4461" s="1749" t="str">
        <f aca="false">(IF($E4461&lt;&gt;0,$K$2,IF($F4461&lt;&gt;0,$K$2,IF($G4461&lt;&gt;0,$K$2,IF($H4461&lt;&gt;0,$K$2,IF($I4461&lt;&gt;0,$K$2,IF($J4461&lt;&gt;0,$K$2,"")))))))</f>
        <v/>
      </c>
      <c r="L4461" s="1790"/>
    </row>
    <row r="4462" customFormat="false" ht="15.75" hidden="true" customHeight="false" outlineLevel="0" collapsed="false">
      <c r="A4462" s="1182" t="n">
        <v>90</v>
      </c>
      <c r="B4462" s="1198"/>
      <c r="C4462" s="1242" t="n">
        <v>1069</v>
      </c>
      <c r="D4462" s="1243" t="s">
        <v>754</v>
      </c>
      <c r="E4462" s="1797"/>
      <c r="F4462" s="1245" t="n">
        <f aca="false">G4462+H4462+I4462+J4462</f>
        <v>0</v>
      </c>
      <c r="G4462" s="1614"/>
      <c r="H4462" s="1615"/>
      <c r="I4462" s="1615"/>
      <c r="J4462" s="1616"/>
      <c r="K4462" s="1749" t="str">
        <f aca="false">(IF($E4462&lt;&gt;0,$K$2,IF($F4462&lt;&gt;0,$K$2,IF($G4462&lt;&gt;0,$K$2,IF($H4462&lt;&gt;0,$K$2,IF($I4462&lt;&gt;0,$K$2,IF($J4462&lt;&gt;0,$K$2,"")))))))</f>
        <v/>
      </c>
      <c r="L4462" s="1790"/>
    </row>
    <row r="4463" customFormat="false" ht="15.75" hidden="true" customHeight="false" outlineLevel="0" collapsed="false">
      <c r="A4463" s="1174" t="n">
        <v>115</v>
      </c>
      <c r="B4463" s="1183"/>
      <c r="C4463" s="1225" t="n">
        <v>1091</v>
      </c>
      <c r="D4463" s="1240" t="s">
        <v>755</v>
      </c>
      <c r="E4463" s="1795"/>
      <c r="F4463" s="1228" t="n">
        <f aca="false">G4463+H4463+I4463+J4463</f>
        <v>0</v>
      </c>
      <c r="G4463" s="1441"/>
      <c r="H4463" s="1442"/>
      <c r="I4463" s="1442"/>
      <c r="J4463" s="1443"/>
      <c r="K4463" s="1749" t="str">
        <f aca="false">(IF($E4463&lt;&gt;0,$K$2,IF($F4463&lt;&gt;0,$K$2,IF($G4463&lt;&gt;0,$K$2,IF($H4463&lt;&gt;0,$K$2,IF($I4463&lt;&gt;0,$K$2,IF($J4463&lt;&gt;0,$K$2,"")))))))</f>
        <v/>
      </c>
      <c r="L4463" s="1790"/>
    </row>
    <row r="4464" customFormat="false" ht="15.75" hidden="true" customHeight="false" outlineLevel="0" collapsed="false">
      <c r="A4464" s="1174" t="n">
        <v>125</v>
      </c>
      <c r="B4464" s="1198"/>
      <c r="C4464" s="1199" t="n">
        <v>1092</v>
      </c>
      <c r="D4464" s="1200" t="s">
        <v>756</v>
      </c>
      <c r="E4464" s="1024"/>
      <c r="F4464" s="1201" t="n">
        <f aca="false">G4464+H4464+I4464+J4464</f>
        <v>0</v>
      </c>
      <c r="G4464" s="1026"/>
      <c r="H4464" s="1027"/>
      <c r="I4464" s="1027"/>
      <c r="J4464" s="1028"/>
      <c r="K4464" s="1749" t="str">
        <f aca="false">(IF($E4464&lt;&gt;0,$K$2,IF($F4464&lt;&gt;0,$K$2,IF($G4464&lt;&gt;0,$K$2,IF($H4464&lt;&gt;0,$K$2,IF($I4464&lt;&gt;0,$K$2,IF($J4464&lt;&gt;0,$K$2,"")))))))</f>
        <v/>
      </c>
      <c r="L4464" s="1790"/>
    </row>
    <row r="4465" customFormat="false" ht="15.75" hidden="true" customHeight="false" outlineLevel="0" collapsed="false">
      <c r="A4465" s="1182" t="n">
        <v>130</v>
      </c>
      <c r="B4465" s="1198"/>
      <c r="C4465" s="1190" t="n">
        <v>1098</v>
      </c>
      <c r="D4465" s="1249" t="s">
        <v>757</v>
      </c>
      <c r="E4465" s="1048"/>
      <c r="F4465" s="1192" t="n">
        <f aca="false">G4465+H4465+I4465+J4465</f>
        <v>0</v>
      </c>
      <c r="G4465" s="1050"/>
      <c r="H4465" s="1051"/>
      <c r="I4465" s="1051"/>
      <c r="J4465" s="1052"/>
      <c r="K4465" s="1749" t="str">
        <f aca="false">(IF($E4465&lt;&gt;0,$K$2,IF($F4465&lt;&gt;0,$K$2,IF($G4465&lt;&gt;0,$K$2,IF($H4465&lt;&gt;0,$K$2,IF($I4465&lt;&gt;0,$K$2,IF($J4465&lt;&gt;0,$K$2,"")))))))</f>
        <v/>
      </c>
      <c r="L4465" s="1790"/>
    </row>
    <row r="4466" customFormat="false" ht="15.75" hidden="true" customHeight="false" outlineLevel="0" collapsed="false">
      <c r="A4466" s="1182" t="n">
        <v>135</v>
      </c>
      <c r="B4466" s="1175" t="n">
        <v>1900</v>
      </c>
      <c r="C4466" s="1250" t="s">
        <v>463</v>
      </c>
      <c r="D4466" s="1250"/>
      <c r="E4466" s="1216" t="n">
        <f aca="false">SUM(E4467:E4469)</f>
        <v>0</v>
      </c>
      <c r="F4466" s="1217" t="n">
        <f aca="false">SUM(F4467:F4469)</f>
        <v>0</v>
      </c>
      <c r="G4466" s="1179" t="n">
        <f aca="false">SUM(G4467:G4469)</f>
        <v>0</v>
      </c>
      <c r="H4466" s="583" t="n">
        <f aca="false">SUM(H4467:H4469)</f>
        <v>0</v>
      </c>
      <c r="I4466" s="583" t="n">
        <f aca="false">SUM(I4467:I4469)</f>
        <v>0</v>
      </c>
      <c r="J4466" s="1180" t="n">
        <f aca="false">SUM(J4467:J4469)</f>
        <v>0</v>
      </c>
      <c r="K4466" s="1749" t="str">
        <f aca="false">(IF($E4466&lt;&gt;0,$K$2,IF($F4466&lt;&gt;0,$K$2,IF($G4466&lt;&gt;0,$K$2,IF($H4466&lt;&gt;0,$K$2,IF($I4466&lt;&gt;0,$K$2,IF($J4466&lt;&gt;0,$K$2,"")))))))</f>
        <v/>
      </c>
      <c r="L4466" s="1790"/>
    </row>
    <row r="4467" customFormat="false" ht="31.5" hidden="true" customHeight="false" outlineLevel="0" collapsed="false">
      <c r="A4467" s="1182" t="n">
        <v>140</v>
      </c>
      <c r="B4467" s="1198"/>
      <c r="C4467" s="1184" t="n">
        <v>1901</v>
      </c>
      <c r="D4467" s="1798" t="s">
        <v>1077</v>
      </c>
      <c r="E4467" s="1017"/>
      <c r="F4467" s="1186" t="n">
        <f aca="false">G4467+H4467+I4467+J4467</f>
        <v>0</v>
      </c>
      <c r="G4467" s="1019"/>
      <c r="H4467" s="1020"/>
      <c r="I4467" s="1020"/>
      <c r="J4467" s="1021"/>
      <c r="K4467" s="1749" t="str">
        <f aca="false">(IF($E4467&lt;&gt;0,$K$2,IF($F4467&lt;&gt;0,$K$2,IF($G4467&lt;&gt;0,$K$2,IF($H4467&lt;&gt;0,$K$2,IF($I4467&lt;&gt;0,$K$2,IF($J4467&lt;&gt;0,$K$2,"")))))))</f>
        <v/>
      </c>
      <c r="L4467" s="1790"/>
    </row>
    <row r="4468" customFormat="false" ht="31.5" hidden="true" customHeight="false" outlineLevel="0" collapsed="false">
      <c r="A4468" s="1182" t="n">
        <v>145</v>
      </c>
      <c r="B4468" s="1252"/>
      <c r="C4468" s="1199" t="n">
        <v>1981</v>
      </c>
      <c r="D4468" s="1799" t="s">
        <v>1078</v>
      </c>
      <c r="E4468" s="1024"/>
      <c r="F4468" s="1201" t="n">
        <f aca="false">G4468+H4468+I4468+J4468</f>
        <v>0</v>
      </c>
      <c r="G4468" s="1026"/>
      <c r="H4468" s="1027"/>
      <c r="I4468" s="1027"/>
      <c r="J4468" s="1028"/>
      <c r="K4468" s="1749" t="str">
        <f aca="false">(IF($E4468&lt;&gt;0,$K$2,IF($F4468&lt;&gt;0,$K$2,IF($G4468&lt;&gt;0,$K$2,IF($H4468&lt;&gt;0,$K$2,IF($I4468&lt;&gt;0,$K$2,IF($J4468&lt;&gt;0,$K$2,"")))))))</f>
        <v/>
      </c>
      <c r="L4468" s="1790"/>
    </row>
    <row r="4469" customFormat="false" ht="31.5" hidden="true" customHeight="false" outlineLevel="0" collapsed="false">
      <c r="A4469" s="1182" t="n">
        <v>150</v>
      </c>
      <c r="B4469" s="1198"/>
      <c r="C4469" s="1190" t="n">
        <v>1991</v>
      </c>
      <c r="D4469" s="1281" t="s">
        <v>1079</v>
      </c>
      <c r="E4469" s="1048"/>
      <c r="F4469" s="1192" t="n">
        <f aca="false">G4469+H4469+I4469+J4469</f>
        <v>0</v>
      </c>
      <c r="G4469" s="1050"/>
      <c r="H4469" s="1051"/>
      <c r="I4469" s="1051"/>
      <c r="J4469" s="1052"/>
      <c r="K4469" s="1749" t="str">
        <f aca="false">(IF($E4469&lt;&gt;0,$K$2,IF($F4469&lt;&gt;0,$K$2,IF($G4469&lt;&gt;0,$K$2,IF($H4469&lt;&gt;0,$K$2,IF($I4469&lt;&gt;0,$K$2,IF($J4469&lt;&gt;0,$K$2,"")))))))</f>
        <v/>
      </c>
      <c r="L4469" s="1790"/>
    </row>
    <row r="4470" customFormat="false" ht="15.75" hidden="true" customHeight="false" outlineLevel="0" collapsed="false">
      <c r="A4470" s="1182" t="n">
        <v>155</v>
      </c>
      <c r="B4470" s="1175" t="n">
        <v>2100</v>
      </c>
      <c r="C4470" s="1250" t="s">
        <v>464</v>
      </c>
      <c r="D4470" s="1250"/>
      <c r="E4470" s="1216" t="n">
        <f aca="false">SUM(E4471:E4475)</f>
        <v>0</v>
      </c>
      <c r="F4470" s="1217" t="n">
        <f aca="false">SUM(F4471:F4475)</f>
        <v>0</v>
      </c>
      <c r="G4470" s="1179" t="n">
        <f aca="false">SUM(G4471:G4475)</f>
        <v>0</v>
      </c>
      <c r="H4470" s="583" t="n">
        <f aca="false">SUM(H4471:H4475)</f>
        <v>0</v>
      </c>
      <c r="I4470" s="583" t="n">
        <f aca="false">SUM(I4471:I4475)</f>
        <v>0</v>
      </c>
      <c r="J4470" s="1180" t="n">
        <f aca="false">SUM(J4471:J4475)</f>
        <v>0</v>
      </c>
      <c r="K4470" s="1749" t="str">
        <f aca="false">(IF($E4470&lt;&gt;0,$K$2,IF($F4470&lt;&gt;0,$K$2,IF($G4470&lt;&gt;0,$K$2,IF($H4470&lt;&gt;0,$K$2,IF($I4470&lt;&gt;0,$K$2,IF($J4470&lt;&gt;0,$K$2,"")))))))</f>
        <v/>
      </c>
      <c r="L4470" s="1790"/>
    </row>
    <row r="4471" customFormat="false" ht="15.75" hidden="true" customHeight="false" outlineLevel="0" collapsed="false">
      <c r="A4471" s="1182" t="n">
        <v>160</v>
      </c>
      <c r="B4471" s="1198"/>
      <c r="C4471" s="1184" t="n">
        <v>2110</v>
      </c>
      <c r="D4471" s="1255" t="s">
        <v>761</v>
      </c>
      <c r="E4471" s="1017"/>
      <c r="F4471" s="1186" t="n">
        <f aca="false">G4471+H4471+I4471+J4471</f>
        <v>0</v>
      </c>
      <c r="G4471" s="1019"/>
      <c r="H4471" s="1020"/>
      <c r="I4471" s="1020"/>
      <c r="J4471" s="1021"/>
      <c r="K4471" s="1749" t="str">
        <f aca="false">(IF($E4471&lt;&gt;0,$K$2,IF($F4471&lt;&gt;0,$K$2,IF($G4471&lt;&gt;0,$K$2,IF($H4471&lt;&gt;0,$K$2,IF($I4471&lt;&gt;0,$K$2,IF($J4471&lt;&gt;0,$K$2,"")))))))</f>
        <v/>
      </c>
      <c r="L4471" s="1790"/>
    </row>
    <row r="4472" customFormat="false" ht="15.75" hidden="true" customHeight="false" outlineLevel="0" collapsed="false">
      <c r="A4472" s="1182" t="n">
        <v>165</v>
      </c>
      <c r="B4472" s="1252"/>
      <c r="C4472" s="1199" t="n">
        <v>2120</v>
      </c>
      <c r="D4472" s="1205" t="s">
        <v>762</v>
      </c>
      <c r="E4472" s="1024"/>
      <c r="F4472" s="1201" t="n">
        <f aca="false">G4472+H4472+I4472+J4472</f>
        <v>0</v>
      </c>
      <c r="G4472" s="1026"/>
      <c r="H4472" s="1027"/>
      <c r="I4472" s="1027"/>
      <c r="J4472" s="1028"/>
      <c r="K4472" s="1749" t="str">
        <f aca="false">(IF($E4472&lt;&gt;0,$K$2,IF($F4472&lt;&gt;0,$K$2,IF($G4472&lt;&gt;0,$K$2,IF($H4472&lt;&gt;0,$K$2,IF($I4472&lt;&gt;0,$K$2,IF($J4472&lt;&gt;0,$K$2,"")))))))</f>
        <v/>
      </c>
      <c r="L4472" s="1790"/>
    </row>
    <row r="4473" customFormat="false" ht="15.75" hidden="true" customHeight="false" outlineLevel="0" collapsed="false">
      <c r="A4473" s="1182" t="n">
        <v>175</v>
      </c>
      <c r="B4473" s="1252"/>
      <c r="C4473" s="1199" t="n">
        <v>2125</v>
      </c>
      <c r="D4473" s="1205" t="s">
        <v>1080</v>
      </c>
      <c r="E4473" s="1024"/>
      <c r="F4473" s="1201" t="n">
        <f aca="false">G4473+H4473+I4473+J4473</f>
        <v>0</v>
      </c>
      <c r="G4473" s="1026"/>
      <c r="H4473" s="1027"/>
      <c r="I4473" s="1489" t="n">
        <v>0</v>
      </c>
      <c r="J4473" s="1028"/>
      <c r="K4473" s="1749" t="str">
        <f aca="false">(IF($E4473&lt;&gt;0,$K$2,IF($F4473&lt;&gt;0,$K$2,IF($G4473&lt;&gt;0,$K$2,IF($H4473&lt;&gt;0,$K$2,IF($I4473&lt;&gt;0,$K$2,IF($J4473&lt;&gt;0,$K$2,"")))))))</f>
        <v/>
      </c>
      <c r="L4473" s="1790"/>
    </row>
    <row r="4474" customFormat="false" ht="15.75" hidden="true" customHeight="false" outlineLevel="0" collapsed="false">
      <c r="A4474" s="1182" t="n">
        <v>180</v>
      </c>
      <c r="B4474" s="1197"/>
      <c r="C4474" s="1199" t="n">
        <v>2140</v>
      </c>
      <c r="D4474" s="1205" t="s">
        <v>764</v>
      </c>
      <c r="E4474" s="1024"/>
      <c r="F4474" s="1201" t="n">
        <f aca="false">G4474+H4474+I4474+J4474</f>
        <v>0</v>
      </c>
      <c r="G4474" s="1026"/>
      <c r="H4474" s="1027"/>
      <c r="I4474" s="1489" t="n">
        <v>0</v>
      </c>
      <c r="J4474" s="1028"/>
      <c r="K4474" s="1749" t="str">
        <f aca="false">(IF($E4474&lt;&gt;0,$K$2,IF($F4474&lt;&gt;0,$K$2,IF($G4474&lt;&gt;0,$K$2,IF($H4474&lt;&gt;0,$K$2,IF($I4474&lt;&gt;0,$K$2,IF($J4474&lt;&gt;0,$K$2,"")))))))</f>
        <v/>
      </c>
      <c r="L4474" s="1790"/>
    </row>
    <row r="4475" customFormat="false" ht="15.75" hidden="true" customHeight="false" outlineLevel="0" collapsed="false">
      <c r="A4475" s="1182" t="n">
        <v>185</v>
      </c>
      <c r="B4475" s="1198"/>
      <c r="C4475" s="1190" t="n">
        <v>2190</v>
      </c>
      <c r="D4475" s="1256" t="s">
        <v>765</v>
      </c>
      <c r="E4475" s="1048"/>
      <c r="F4475" s="1192" t="n">
        <f aca="false">G4475+H4475+I4475+J4475</f>
        <v>0</v>
      </c>
      <c r="G4475" s="1050"/>
      <c r="H4475" s="1051"/>
      <c r="I4475" s="1491" t="n">
        <v>0</v>
      </c>
      <c r="J4475" s="1052"/>
      <c r="K4475" s="1749" t="str">
        <f aca="false">(IF($E4475&lt;&gt;0,$K$2,IF($F4475&lt;&gt;0,$K$2,IF($G4475&lt;&gt;0,$K$2,IF($H4475&lt;&gt;0,$K$2,IF($I4475&lt;&gt;0,$K$2,IF($J4475&lt;&gt;0,$K$2,"")))))))</f>
        <v/>
      </c>
      <c r="L4475" s="1790"/>
    </row>
    <row r="4476" customFormat="false" ht="15.75" hidden="true" customHeight="false" outlineLevel="0" collapsed="false">
      <c r="A4476" s="1182" t="n">
        <v>190</v>
      </c>
      <c r="B4476" s="1175" t="n">
        <v>2200</v>
      </c>
      <c r="C4476" s="1250" t="s">
        <v>465</v>
      </c>
      <c r="D4476" s="1250"/>
      <c r="E4476" s="1216" t="n">
        <f aca="false">SUM(E4477:E4478)</f>
        <v>0</v>
      </c>
      <c r="F4476" s="1217" t="n">
        <f aca="false">SUM(F4477:F4478)</f>
        <v>0</v>
      </c>
      <c r="G4476" s="1179" t="n">
        <f aca="false">SUM(G4477:G4478)</f>
        <v>0</v>
      </c>
      <c r="H4476" s="583" t="n">
        <f aca="false">SUM(H4477:H4478)</f>
        <v>0</v>
      </c>
      <c r="I4476" s="583" t="n">
        <f aca="false">SUM(I4477:I4478)</f>
        <v>0</v>
      </c>
      <c r="J4476" s="1180" t="n">
        <f aca="false">SUM(J4477:J4478)</f>
        <v>0</v>
      </c>
      <c r="K4476" s="1749" t="str">
        <f aca="false">(IF($E4476&lt;&gt;0,$K$2,IF($F4476&lt;&gt;0,$K$2,IF($G4476&lt;&gt;0,$K$2,IF($H4476&lt;&gt;0,$K$2,IF($I4476&lt;&gt;0,$K$2,IF($J4476&lt;&gt;0,$K$2,"")))))))</f>
        <v/>
      </c>
      <c r="L4476" s="1790"/>
    </row>
    <row r="4477" customFormat="false" ht="15.75" hidden="true" customHeight="false" outlineLevel="0" collapsed="false">
      <c r="A4477" s="1182" t="n">
        <v>200</v>
      </c>
      <c r="B4477" s="1198"/>
      <c r="C4477" s="1184" t="n">
        <v>2221</v>
      </c>
      <c r="D4477" s="1185" t="s">
        <v>1081</v>
      </c>
      <c r="E4477" s="1017"/>
      <c r="F4477" s="1186" t="n">
        <f aca="false">G4477+H4477+I4477+J4477</f>
        <v>0</v>
      </c>
      <c r="G4477" s="1019"/>
      <c r="H4477" s="1020"/>
      <c r="I4477" s="1020"/>
      <c r="J4477" s="1021"/>
      <c r="K4477" s="1749" t="str">
        <f aca="false">(IF($E4477&lt;&gt;0,$K$2,IF($F4477&lt;&gt;0,$K$2,IF($G4477&lt;&gt;0,$K$2,IF($H4477&lt;&gt;0,$K$2,IF($I4477&lt;&gt;0,$K$2,IF($J4477&lt;&gt;0,$K$2,"")))))))</f>
        <v/>
      </c>
      <c r="L4477" s="1790"/>
    </row>
    <row r="4478" customFormat="false" ht="15.75" hidden="true" customHeight="false" outlineLevel="0" collapsed="false">
      <c r="A4478" s="1182" t="n">
        <v>200</v>
      </c>
      <c r="B4478" s="1198"/>
      <c r="C4478" s="1190" t="n">
        <v>2224</v>
      </c>
      <c r="D4478" s="1191" t="s">
        <v>767</v>
      </c>
      <c r="E4478" s="1048"/>
      <c r="F4478" s="1192" t="n">
        <f aca="false">G4478+H4478+I4478+J4478</f>
        <v>0</v>
      </c>
      <c r="G4478" s="1050"/>
      <c r="H4478" s="1051"/>
      <c r="I4478" s="1051"/>
      <c r="J4478" s="1052"/>
      <c r="K4478" s="1749" t="str">
        <f aca="false">(IF($E4478&lt;&gt;0,$K$2,IF($F4478&lt;&gt;0,$K$2,IF($G4478&lt;&gt;0,$K$2,IF($H4478&lt;&gt;0,$K$2,IF($I4478&lt;&gt;0,$K$2,IF($J4478&lt;&gt;0,$K$2,"")))))))</f>
        <v/>
      </c>
      <c r="L4478" s="1790"/>
    </row>
    <row r="4479" customFormat="false" ht="15.75" hidden="true" customHeight="false" outlineLevel="0" collapsed="false">
      <c r="A4479" s="1182" t="n">
        <v>205</v>
      </c>
      <c r="B4479" s="1175" t="n">
        <v>2500</v>
      </c>
      <c r="C4479" s="1257" t="s">
        <v>466</v>
      </c>
      <c r="D4479" s="1257"/>
      <c r="E4479" s="1791"/>
      <c r="F4479" s="1217" t="n">
        <f aca="false">G4479+H4479+I4479+J4479</f>
        <v>0</v>
      </c>
      <c r="G4479" s="1792"/>
      <c r="H4479" s="1793"/>
      <c r="I4479" s="1793"/>
      <c r="J4479" s="1794"/>
      <c r="K4479" s="1749" t="str">
        <f aca="false">(IF($E4479&lt;&gt;0,$K$2,IF($F4479&lt;&gt;0,$K$2,IF($G4479&lt;&gt;0,$K$2,IF($H4479&lt;&gt;0,$K$2,IF($I4479&lt;&gt;0,$K$2,IF($J4479&lt;&gt;0,$K$2,"")))))))</f>
        <v/>
      </c>
      <c r="L4479" s="1790"/>
    </row>
    <row r="4480" customFormat="false" ht="15.75" hidden="true" customHeight="true" outlineLevel="0" collapsed="false">
      <c r="A4480" s="1182" t="n">
        <v>210</v>
      </c>
      <c r="B4480" s="1175" t="n">
        <v>2600</v>
      </c>
      <c r="C4480" s="1258" t="s">
        <v>467</v>
      </c>
      <c r="D4480" s="1258"/>
      <c r="E4480" s="1791"/>
      <c r="F4480" s="1217" t="n">
        <f aca="false">G4480+H4480+I4480+J4480</f>
        <v>0</v>
      </c>
      <c r="G4480" s="1792"/>
      <c r="H4480" s="1793"/>
      <c r="I4480" s="1793"/>
      <c r="J4480" s="1794"/>
      <c r="K4480" s="1749" t="str">
        <f aca="false">(IF($E4480&lt;&gt;0,$K$2,IF($F4480&lt;&gt;0,$K$2,IF($G4480&lt;&gt;0,$K$2,IF($H4480&lt;&gt;0,$K$2,IF($I4480&lt;&gt;0,$K$2,IF($J4480&lt;&gt;0,$K$2,"")))))))</f>
        <v/>
      </c>
      <c r="L4480" s="1790"/>
    </row>
    <row r="4481" customFormat="false" ht="15.75" hidden="true" customHeight="true" outlineLevel="0" collapsed="false">
      <c r="A4481" s="1182" t="n">
        <v>215</v>
      </c>
      <c r="B4481" s="1175" t="n">
        <v>2700</v>
      </c>
      <c r="C4481" s="1258" t="s">
        <v>468</v>
      </c>
      <c r="D4481" s="1258"/>
      <c r="E4481" s="1791"/>
      <c r="F4481" s="1217" t="n">
        <f aca="false">G4481+H4481+I4481+J4481</f>
        <v>0</v>
      </c>
      <c r="G4481" s="1792"/>
      <c r="H4481" s="1793"/>
      <c r="I4481" s="1793"/>
      <c r="J4481" s="1794"/>
      <c r="K4481" s="1749" t="str">
        <f aca="false">(IF($E4481&lt;&gt;0,$K$2,IF($F4481&lt;&gt;0,$K$2,IF($G4481&lt;&gt;0,$K$2,IF($H4481&lt;&gt;0,$K$2,IF($I4481&lt;&gt;0,$K$2,IF($J4481&lt;&gt;0,$K$2,"")))))))</f>
        <v/>
      </c>
      <c r="L4481" s="1790"/>
    </row>
    <row r="4482" customFormat="false" ht="15.75" hidden="true" customHeight="true" outlineLevel="0" collapsed="false">
      <c r="A4482" s="1174" t="n">
        <v>220</v>
      </c>
      <c r="B4482" s="1175" t="n">
        <v>2800</v>
      </c>
      <c r="C4482" s="1258" t="s">
        <v>768</v>
      </c>
      <c r="D4482" s="1258"/>
      <c r="E4482" s="1791"/>
      <c r="F4482" s="1217" t="n">
        <f aca="false">G4482+H4482+I4482+J4482</f>
        <v>0</v>
      </c>
      <c r="G4482" s="1792"/>
      <c r="H4482" s="1793"/>
      <c r="I4482" s="1793"/>
      <c r="J4482" s="1794"/>
      <c r="K4482" s="1749" t="str">
        <f aca="false">(IF($E4482&lt;&gt;0,$K$2,IF($F4482&lt;&gt;0,$K$2,IF($G4482&lt;&gt;0,$K$2,IF($H4482&lt;&gt;0,$K$2,IF($I4482&lt;&gt;0,$K$2,IF($J4482&lt;&gt;0,$K$2,"")))))))</f>
        <v/>
      </c>
      <c r="L4482" s="1790"/>
    </row>
    <row r="4483" customFormat="false" ht="36" hidden="true" customHeight="true" outlineLevel="0" collapsed="false">
      <c r="A4483" s="1182" t="n">
        <v>225</v>
      </c>
      <c r="B4483" s="1175" t="n">
        <v>2900</v>
      </c>
      <c r="C4483" s="1250" t="s">
        <v>470</v>
      </c>
      <c r="D4483" s="1250"/>
      <c r="E4483" s="1216" t="n">
        <f aca="false">SUM(E4484:E4491)</f>
        <v>0</v>
      </c>
      <c r="F4483" s="1217" t="n">
        <f aca="false">SUM(F4484:F4491)</f>
        <v>0</v>
      </c>
      <c r="G4483" s="1179" t="n">
        <f aca="false">SUM(G4484:G4491)</f>
        <v>0</v>
      </c>
      <c r="H4483" s="583" t="n">
        <f aca="false">SUM(H4484:H4491)</f>
        <v>0</v>
      </c>
      <c r="I4483" s="583" t="n">
        <f aca="false">SUM(I4484:I4491)</f>
        <v>0</v>
      </c>
      <c r="J4483" s="1180" t="n">
        <f aca="false">SUM(J4484:J4491)</f>
        <v>0</v>
      </c>
      <c r="K4483" s="1749" t="str">
        <f aca="false">(IF($E4483&lt;&gt;0,$K$2,IF($F4483&lt;&gt;0,$K$2,IF($G4483&lt;&gt;0,$K$2,IF($H4483&lt;&gt;0,$K$2,IF($I4483&lt;&gt;0,$K$2,IF($J4483&lt;&gt;0,$K$2,"")))))))</f>
        <v/>
      </c>
      <c r="L4483" s="1790"/>
    </row>
    <row r="4484" customFormat="false" ht="15.75" hidden="true" customHeight="false" outlineLevel="0" collapsed="false">
      <c r="A4484" s="1182" t="n">
        <v>230</v>
      </c>
      <c r="B4484" s="1252"/>
      <c r="C4484" s="1184" t="n">
        <v>2910</v>
      </c>
      <c r="D4484" s="1260" t="s">
        <v>769</v>
      </c>
      <c r="E4484" s="1017"/>
      <c r="F4484" s="1186" t="n">
        <f aca="false">G4484+H4484+I4484+J4484</f>
        <v>0</v>
      </c>
      <c r="G4484" s="1019"/>
      <c r="H4484" s="1020"/>
      <c r="I4484" s="1020"/>
      <c r="J4484" s="1021"/>
      <c r="K4484" s="1749" t="str">
        <f aca="false">(IF($E4484&lt;&gt;0,$K$2,IF($F4484&lt;&gt;0,$K$2,IF($G4484&lt;&gt;0,$K$2,IF($H4484&lt;&gt;0,$K$2,IF($I4484&lt;&gt;0,$K$2,IF($J4484&lt;&gt;0,$K$2,"")))))))</f>
        <v/>
      </c>
      <c r="L4484" s="1790"/>
    </row>
    <row r="4485" customFormat="false" ht="15.75" hidden="true" customHeight="false" outlineLevel="0" collapsed="false">
      <c r="A4485" s="1182" t="n">
        <v>245</v>
      </c>
      <c r="B4485" s="1252"/>
      <c r="C4485" s="1232" t="n">
        <v>2920</v>
      </c>
      <c r="D4485" s="1261" t="s">
        <v>770</v>
      </c>
      <c r="E4485" s="1796"/>
      <c r="F4485" s="1235" t="n">
        <f aca="false">G4485+H4485+I4485+J4485</f>
        <v>0</v>
      </c>
      <c r="G4485" s="1434"/>
      <c r="H4485" s="1435"/>
      <c r="I4485" s="1435"/>
      <c r="J4485" s="1436"/>
      <c r="K4485" s="1749" t="str">
        <f aca="false">(IF($E4485&lt;&gt;0,$K$2,IF($F4485&lt;&gt;0,$K$2,IF($G4485&lt;&gt;0,$K$2,IF($H4485&lt;&gt;0,$K$2,IF($I4485&lt;&gt;0,$K$2,IF($J4485&lt;&gt;0,$K$2,"")))))))</f>
        <v/>
      </c>
      <c r="L4485" s="1790"/>
    </row>
    <row r="4486" customFormat="false" ht="31.5" hidden="true" customHeight="false" outlineLevel="0" collapsed="false">
      <c r="A4486" s="1174" t="n">
        <v>220</v>
      </c>
      <c r="B4486" s="1252"/>
      <c r="C4486" s="1232" t="n">
        <v>2969</v>
      </c>
      <c r="D4486" s="1261" t="s">
        <v>771</v>
      </c>
      <c r="E4486" s="1796"/>
      <c r="F4486" s="1235" t="n">
        <f aca="false">G4486+H4486+I4486+J4486</f>
        <v>0</v>
      </c>
      <c r="G4486" s="1434"/>
      <c r="H4486" s="1435"/>
      <c r="I4486" s="1435"/>
      <c r="J4486" s="1436"/>
      <c r="K4486" s="1749" t="str">
        <f aca="false">(IF($E4486&lt;&gt;0,$K$2,IF($F4486&lt;&gt;0,$K$2,IF($G4486&lt;&gt;0,$K$2,IF($H4486&lt;&gt;0,$K$2,IF($I4486&lt;&gt;0,$K$2,IF($J4486&lt;&gt;0,$K$2,"")))))))</f>
        <v/>
      </c>
      <c r="L4486" s="1790"/>
    </row>
    <row r="4487" customFormat="false" ht="31.5" hidden="true" customHeight="false" outlineLevel="0" collapsed="false">
      <c r="A4487" s="1182" t="n">
        <v>225</v>
      </c>
      <c r="B4487" s="1252"/>
      <c r="C4487" s="1262" t="n">
        <v>2970</v>
      </c>
      <c r="D4487" s="1263" t="s">
        <v>772</v>
      </c>
      <c r="E4487" s="1800"/>
      <c r="F4487" s="1265" t="n">
        <f aca="false">G4487+H4487+I4487+J4487</f>
        <v>0</v>
      </c>
      <c r="G4487" s="1679"/>
      <c r="H4487" s="1680"/>
      <c r="I4487" s="1680"/>
      <c r="J4487" s="1681"/>
      <c r="K4487" s="1749" t="str">
        <f aca="false">(IF($E4487&lt;&gt;0,$K$2,IF($F4487&lt;&gt;0,$K$2,IF($G4487&lt;&gt;0,$K$2,IF($H4487&lt;&gt;0,$K$2,IF($I4487&lt;&gt;0,$K$2,IF($J4487&lt;&gt;0,$K$2,"")))))))</f>
        <v/>
      </c>
      <c r="L4487" s="1790"/>
    </row>
    <row r="4488" customFormat="false" ht="15.75" hidden="true" customHeight="false" outlineLevel="0" collapsed="false">
      <c r="A4488" s="1182" t="n">
        <v>230</v>
      </c>
      <c r="B4488" s="1252"/>
      <c r="C4488" s="1242" t="n">
        <v>2989</v>
      </c>
      <c r="D4488" s="1269" t="s">
        <v>773</v>
      </c>
      <c r="E4488" s="1797"/>
      <c r="F4488" s="1245" t="n">
        <f aca="false">G4488+H4488+I4488+J4488</f>
        <v>0</v>
      </c>
      <c r="G4488" s="1614"/>
      <c r="H4488" s="1615"/>
      <c r="I4488" s="1615"/>
      <c r="J4488" s="1616"/>
      <c r="K4488" s="1749" t="str">
        <f aca="false">(IF($E4488&lt;&gt;0,$K$2,IF($F4488&lt;&gt;0,$K$2,IF($G4488&lt;&gt;0,$K$2,IF($H4488&lt;&gt;0,$K$2,IF($I4488&lt;&gt;0,$K$2,IF($J4488&lt;&gt;0,$K$2,"")))))))</f>
        <v/>
      </c>
      <c r="L4488" s="1790"/>
    </row>
    <row r="4489" customFormat="false" ht="31.5" hidden="true" customHeight="false" outlineLevel="0" collapsed="false">
      <c r="A4489" s="1182" t="n">
        <v>235</v>
      </c>
      <c r="B4489" s="1198"/>
      <c r="C4489" s="1225" t="n">
        <v>2990</v>
      </c>
      <c r="D4489" s="1270" t="s">
        <v>774</v>
      </c>
      <c r="E4489" s="1795"/>
      <c r="F4489" s="1228" t="n">
        <f aca="false">G4489+H4489+I4489+J4489</f>
        <v>0</v>
      </c>
      <c r="G4489" s="1441"/>
      <c r="H4489" s="1442"/>
      <c r="I4489" s="1442"/>
      <c r="J4489" s="1443"/>
      <c r="K4489" s="1749" t="str">
        <f aca="false">(IF($E4489&lt;&gt;0,$K$2,IF($F4489&lt;&gt;0,$K$2,IF($G4489&lt;&gt;0,$K$2,IF($H4489&lt;&gt;0,$K$2,IF($I4489&lt;&gt;0,$K$2,IF($J4489&lt;&gt;0,$K$2,"")))))))</f>
        <v/>
      </c>
      <c r="L4489" s="1790"/>
    </row>
    <row r="4490" customFormat="false" ht="15.75" hidden="true" customHeight="false" outlineLevel="0" collapsed="false">
      <c r="A4490" s="1182" t="n">
        <v>240</v>
      </c>
      <c r="B4490" s="1198"/>
      <c r="C4490" s="1225" t="n">
        <v>2991</v>
      </c>
      <c r="D4490" s="1270" t="s">
        <v>775</v>
      </c>
      <c r="E4490" s="1795"/>
      <c r="F4490" s="1228" t="n">
        <f aca="false">G4490+H4490+I4490+J4490</f>
        <v>0</v>
      </c>
      <c r="G4490" s="1441"/>
      <c r="H4490" s="1442"/>
      <c r="I4490" s="1442"/>
      <c r="J4490" s="1443"/>
      <c r="K4490" s="1749" t="str">
        <f aca="false">(IF($E4490&lt;&gt;0,$K$2,IF($F4490&lt;&gt;0,$K$2,IF($G4490&lt;&gt;0,$K$2,IF($H4490&lt;&gt;0,$K$2,IF($I4490&lt;&gt;0,$K$2,IF($J4490&lt;&gt;0,$K$2,"")))))))</f>
        <v/>
      </c>
      <c r="L4490" s="1790"/>
    </row>
    <row r="4491" customFormat="false" ht="15.75" hidden="true" customHeight="false" outlineLevel="0" collapsed="false">
      <c r="A4491" s="1182" t="n">
        <v>245</v>
      </c>
      <c r="B4491" s="1198"/>
      <c r="C4491" s="1190" t="n">
        <v>2992</v>
      </c>
      <c r="D4491" s="1271" t="s">
        <v>776</v>
      </c>
      <c r="E4491" s="1048"/>
      <c r="F4491" s="1192" t="n">
        <f aca="false">G4491+H4491+I4491+J4491</f>
        <v>0</v>
      </c>
      <c r="G4491" s="1050"/>
      <c r="H4491" s="1051"/>
      <c r="I4491" s="1051"/>
      <c r="J4491" s="1052"/>
      <c r="K4491" s="1749" t="str">
        <f aca="false">(IF($E4491&lt;&gt;0,$K$2,IF($F4491&lt;&gt;0,$K$2,IF($G4491&lt;&gt;0,$K$2,IF($H4491&lt;&gt;0,$K$2,IF($I4491&lt;&gt;0,$K$2,IF($J4491&lt;&gt;0,$K$2,"")))))))</f>
        <v/>
      </c>
      <c r="L4491" s="1790"/>
    </row>
    <row r="4492" customFormat="false" ht="15.75" hidden="true" customHeight="false" outlineLevel="0" collapsed="false">
      <c r="A4492" s="1174" t="n">
        <v>250</v>
      </c>
      <c r="B4492" s="1175" t="n">
        <v>3300</v>
      </c>
      <c r="C4492" s="1273" t="s">
        <v>471</v>
      </c>
      <c r="D4492" s="1258"/>
      <c r="E4492" s="1216" t="n">
        <f aca="false">SUM(E4493:E4498)</f>
        <v>0</v>
      </c>
      <c r="F4492" s="1217" t="n">
        <f aca="false">SUM(F4493:F4498)</f>
        <v>0</v>
      </c>
      <c r="G4492" s="1179" t="n">
        <f aca="false">SUM(G4493:G4498)</f>
        <v>0</v>
      </c>
      <c r="H4492" s="583" t="n">
        <f aca="false">SUM(H4493:H4498)</f>
        <v>0</v>
      </c>
      <c r="I4492" s="583" t="n">
        <f aca="false">SUM(I4493:I4498)</f>
        <v>0</v>
      </c>
      <c r="J4492" s="1180" t="n">
        <f aca="false">SUM(J4493:J4498)</f>
        <v>0</v>
      </c>
      <c r="K4492" s="1749" t="str">
        <f aca="false">(IF($E4492&lt;&gt;0,$K$2,IF($F4492&lt;&gt;0,$K$2,IF($G4492&lt;&gt;0,$K$2,IF($H4492&lt;&gt;0,$K$2,IF($I4492&lt;&gt;0,$K$2,IF($J4492&lt;&gt;0,$K$2,"")))))))</f>
        <v/>
      </c>
      <c r="L4492" s="1790"/>
    </row>
    <row r="4493" customFormat="false" ht="15.75" hidden="true" customHeight="false" outlineLevel="0" collapsed="false">
      <c r="A4493" s="1182" t="n">
        <v>255</v>
      </c>
      <c r="B4493" s="1197"/>
      <c r="C4493" s="1184" t="n">
        <v>3301</v>
      </c>
      <c r="D4493" s="1275" t="s">
        <v>777</v>
      </c>
      <c r="E4493" s="1017"/>
      <c r="F4493" s="1186" t="n">
        <f aca="false">G4493+H4493+I4493+J4493</f>
        <v>0</v>
      </c>
      <c r="G4493" s="1019"/>
      <c r="H4493" s="1020"/>
      <c r="I4493" s="1487" t="n">
        <v>0</v>
      </c>
      <c r="J4493" s="1685" t="n">
        <v>0</v>
      </c>
      <c r="K4493" s="1749" t="str">
        <f aca="false">(IF($E4493&lt;&gt;0,$K$2,IF($F4493&lt;&gt;0,$K$2,IF($G4493&lt;&gt;0,$K$2,IF($H4493&lt;&gt;0,$K$2,IF($I4493&lt;&gt;0,$K$2,IF($J4493&lt;&gt;0,$K$2,"")))))))</f>
        <v/>
      </c>
      <c r="L4493" s="1790"/>
    </row>
    <row r="4494" customFormat="false" ht="15.75" hidden="true" customHeight="false" outlineLevel="0" collapsed="false">
      <c r="A4494" s="1182" t="n">
        <v>265</v>
      </c>
      <c r="B4494" s="1197"/>
      <c r="C4494" s="1199" t="n">
        <v>3302</v>
      </c>
      <c r="D4494" s="1276" t="s">
        <v>778</v>
      </c>
      <c r="E4494" s="1024"/>
      <c r="F4494" s="1201" t="n">
        <f aca="false">G4494+H4494+I4494+J4494</f>
        <v>0</v>
      </c>
      <c r="G4494" s="1026"/>
      <c r="H4494" s="1027"/>
      <c r="I4494" s="1489" t="n">
        <v>0</v>
      </c>
      <c r="J4494" s="1686" t="n">
        <v>0</v>
      </c>
      <c r="K4494" s="1749" t="str">
        <f aca="false">(IF($E4494&lt;&gt;0,$K$2,IF($F4494&lt;&gt;0,$K$2,IF($G4494&lt;&gt;0,$K$2,IF($H4494&lt;&gt;0,$K$2,IF($I4494&lt;&gt;0,$K$2,IF($J4494&lt;&gt;0,$K$2,"")))))))</f>
        <v/>
      </c>
      <c r="L4494" s="1790"/>
    </row>
    <row r="4495" customFormat="false" ht="15.75" hidden="true" customHeight="false" outlineLevel="0" collapsed="false">
      <c r="A4495" s="1174" t="n">
        <v>270</v>
      </c>
      <c r="B4495" s="1197"/>
      <c r="C4495" s="1199" t="n">
        <v>3303</v>
      </c>
      <c r="D4495" s="1276" t="s">
        <v>779</v>
      </c>
      <c r="E4495" s="1024"/>
      <c r="F4495" s="1201" t="n">
        <f aca="false">G4495+H4495+I4495+J4495</f>
        <v>0</v>
      </c>
      <c r="G4495" s="1026"/>
      <c r="H4495" s="1027"/>
      <c r="I4495" s="1489" t="n">
        <v>0</v>
      </c>
      <c r="J4495" s="1686" t="n">
        <v>0</v>
      </c>
      <c r="K4495" s="1749" t="str">
        <f aca="false">(IF($E4495&lt;&gt;0,$K$2,IF($F4495&lt;&gt;0,$K$2,IF($G4495&lt;&gt;0,$K$2,IF($H4495&lt;&gt;0,$K$2,IF($I4495&lt;&gt;0,$K$2,IF($J4495&lt;&gt;0,$K$2,"")))))))</f>
        <v/>
      </c>
      <c r="L4495" s="1790"/>
    </row>
    <row r="4496" customFormat="false" ht="15.75" hidden="true" customHeight="false" outlineLevel="0" collapsed="false">
      <c r="A4496" s="1174" t="n">
        <v>290</v>
      </c>
      <c r="B4496" s="1197"/>
      <c r="C4496" s="1199" t="n">
        <v>3304</v>
      </c>
      <c r="D4496" s="1276" t="s">
        <v>780</v>
      </c>
      <c r="E4496" s="1024"/>
      <c r="F4496" s="1201" t="n">
        <f aca="false">G4496+H4496+I4496+J4496</f>
        <v>0</v>
      </c>
      <c r="G4496" s="1026"/>
      <c r="H4496" s="1027"/>
      <c r="I4496" s="1489" t="n">
        <v>0</v>
      </c>
      <c r="J4496" s="1686" t="n">
        <v>0</v>
      </c>
      <c r="K4496" s="1749" t="str">
        <f aca="false">(IF($E4496&lt;&gt;0,$K$2,IF($F4496&lt;&gt;0,$K$2,IF($G4496&lt;&gt;0,$K$2,IF($H4496&lt;&gt;0,$K$2,IF($I4496&lt;&gt;0,$K$2,IF($J4496&lt;&gt;0,$K$2,"")))))))</f>
        <v/>
      </c>
      <c r="L4496" s="1790"/>
    </row>
    <row r="4497" customFormat="false" ht="15.75" hidden="true" customHeight="false" outlineLevel="0" collapsed="false">
      <c r="A4497" s="1259" t="n">
        <v>320</v>
      </c>
      <c r="B4497" s="1197"/>
      <c r="C4497" s="1199" t="n">
        <v>3305</v>
      </c>
      <c r="D4497" s="1276" t="s">
        <v>781</v>
      </c>
      <c r="E4497" s="1024"/>
      <c r="F4497" s="1201" t="n">
        <f aca="false">G4497+H4497+I4497+J4497</f>
        <v>0</v>
      </c>
      <c r="G4497" s="1026"/>
      <c r="H4497" s="1027"/>
      <c r="I4497" s="1489" t="n">
        <v>0</v>
      </c>
      <c r="J4497" s="1686" t="n">
        <v>0</v>
      </c>
      <c r="K4497" s="1749" t="str">
        <f aca="false">(IF($E4497&lt;&gt;0,$K$2,IF($F4497&lt;&gt;0,$K$2,IF($G4497&lt;&gt;0,$K$2,IF($H4497&lt;&gt;0,$K$2,IF($I4497&lt;&gt;0,$K$2,IF($J4497&lt;&gt;0,$K$2,"")))))))</f>
        <v/>
      </c>
      <c r="L4497" s="1790"/>
    </row>
    <row r="4498" customFormat="false" ht="31.5" hidden="true" customHeight="false" outlineLevel="0" collapsed="false">
      <c r="A4498" s="1174" t="n">
        <v>330</v>
      </c>
      <c r="B4498" s="1197"/>
      <c r="C4498" s="1190" t="n">
        <v>3306</v>
      </c>
      <c r="D4498" s="1278" t="s">
        <v>782</v>
      </c>
      <c r="E4498" s="1048"/>
      <c r="F4498" s="1192" t="n">
        <f aca="false">G4498+H4498+I4498+J4498</f>
        <v>0</v>
      </c>
      <c r="G4498" s="1050"/>
      <c r="H4498" s="1051"/>
      <c r="I4498" s="1491" t="n">
        <v>0</v>
      </c>
      <c r="J4498" s="1705" t="n">
        <v>0</v>
      </c>
      <c r="K4498" s="1749" t="str">
        <f aca="false">(IF($E4498&lt;&gt;0,$K$2,IF($F4498&lt;&gt;0,$K$2,IF($G4498&lt;&gt;0,$K$2,IF($H4498&lt;&gt;0,$K$2,IF($I4498&lt;&gt;0,$K$2,IF($J4498&lt;&gt;0,$K$2,"")))))))</f>
        <v/>
      </c>
      <c r="L4498" s="1790"/>
    </row>
    <row r="4499" customFormat="false" ht="15.75" hidden="true" customHeight="false" outlineLevel="0" collapsed="false">
      <c r="A4499" s="1174" t="n">
        <v>350</v>
      </c>
      <c r="B4499" s="1175" t="n">
        <v>3900</v>
      </c>
      <c r="C4499" s="1250" t="s">
        <v>472</v>
      </c>
      <c r="D4499" s="1250"/>
      <c r="E4499" s="1791"/>
      <c r="F4499" s="1217" t="n">
        <f aca="false">G4499+H4499+I4499+J4499</f>
        <v>0</v>
      </c>
      <c r="G4499" s="1792"/>
      <c r="H4499" s="1793"/>
      <c r="I4499" s="1793"/>
      <c r="J4499" s="1794"/>
      <c r="K4499" s="1749" t="str">
        <f aca="false">(IF($E4499&lt;&gt;0,$K$2,IF($F4499&lt;&gt;0,$K$2,IF($G4499&lt;&gt;0,$K$2,IF($H4499&lt;&gt;0,$K$2,IF($I4499&lt;&gt;0,$K$2,IF($J4499&lt;&gt;0,$K$2,"")))))))</f>
        <v/>
      </c>
      <c r="L4499" s="1790"/>
    </row>
    <row r="4500" customFormat="false" ht="15.75" hidden="true" customHeight="false" outlineLevel="0" collapsed="false">
      <c r="A4500" s="1182" t="n">
        <v>355</v>
      </c>
      <c r="B4500" s="1175" t="n">
        <v>4000</v>
      </c>
      <c r="C4500" s="1250" t="s">
        <v>473</v>
      </c>
      <c r="D4500" s="1250"/>
      <c r="E4500" s="1791"/>
      <c r="F4500" s="1217" t="n">
        <f aca="false">G4500+H4500+I4500+J4500</f>
        <v>0</v>
      </c>
      <c r="G4500" s="1792"/>
      <c r="H4500" s="1793"/>
      <c r="I4500" s="1793"/>
      <c r="J4500" s="1794"/>
      <c r="K4500" s="1749" t="str">
        <f aca="false">(IF($E4500&lt;&gt;0,$K$2,IF($F4500&lt;&gt;0,$K$2,IF($G4500&lt;&gt;0,$K$2,IF($H4500&lt;&gt;0,$K$2,IF($I4500&lt;&gt;0,$K$2,IF($J4500&lt;&gt;0,$K$2,"")))))))</f>
        <v/>
      </c>
      <c r="L4500" s="1790"/>
    </row>
    <row r="4501" customFormat="false" ht="15.75" hidden="true" customHeight="false" outlineLevel="0" collapsed="false">
      <c r="A4501" s="1182" t="n">
        <v>375</v>
      </c>
      <c r="B4501" s="1175" t="n">
        <v>4100</v>
      </c>
      <c r="C4501" s="1250" t="s">
        <v>474</v>
      </c>
      <c r="D4501" s="1250"/>
      <c r="E4501" s="1791"/>
      <c r="F4501" s="1217" t="n">
        <f aca="false">G4501+H4501+I4501+J4501</f>
        <v>0</v>
      </c>
      <c r="G4501" s="1792"/>
      <c r="H4501" s="1793"/>
      <c r="I4501" s="1793"/>
      <c r="J4501" s="1794"/>
      <c r="K4501" s="1749" t="str">
        <f aca="false">(IF($E4501&lt;&gt;0,$K$2,IF($F4501&lt;&gt;0,$K$2,IF($G4501&lt;&gt;0,$K$2,IF($H4501&lt;&gt;0,$K$2,IF($I4501&lt;&gt;0,$K$2,IF($J4501&lt;&gt;0,$K$2,"")))))))</f>
        <v/>
      </c>
      <c r="L4501" s="1790"/>
    </row>
    <row r="4502" customFormat="false" ht="15.75" hidden="true" customHeight="false" outlineLevel="0" collapsed="false">
      <c r="A4502" s="1182" t="n">
        <v>375</v>
      </c>
      <c r="B4502" s="1175" t="n">
        <v>4200</v>
      </c>
      <c r="C4502" s="1250" t="s">
        <v>475</v>
      </c>
      <c r="D4502" s="1250"/>
      <c r="E4502" s="1216" t="n">
        <f aca="false">SUM(E4503:E4508)</f>
        <v>0</v>
      </c>
      <c r="F4502" s="1217" t="n">
        <f aca="false">SUM(F4503:F4508)</f>
        <v>0</v>
      </c>
      <c r="G4502" s="1179" t="n">
        <f aca="false">SUM(G4503:G4508)</f>
        <v>0</v>
      </c>
      <c r="H4502" s="583" t="n">
        <f aca="false">SUM(H4503:H4508)</f>
        <v>0</v>
      </c>
      <c r="I4502" s="583" t="n">
        <f aca="false">SUM(I4503:I4508)</f>
        <v>0</v>
      </c>
      <c r="J4502" s="1180" t="n">
        <f aca="false">SUM(J4503:J4508)</f>
        <v>0</v>
      </c>
      <c r="K4502" s="1749" t="str">
        <f aca="false">(IF($E4502&lt;&gt;0,$K$2,IF($F4502&lt;&gt;0,$K$2,IF($G4502&lt;&gt;0,$K$2,IF($H4502&lt;&gt;0,$K$2,IF($I4502&lt;&gt;0,$K$2,IF($J4502&lt;&gt;0,$K$2,"")))))))</f>
        <v/>
      </c>
      <c r="L4502" s="1790"/>
    </row>
    <row r="4503" customFormat="false" ht="15.75" hidden="true" customHeight="false" outlineLevel="0" collapsed="false">
      <c r="A4503" s="1182" t="n">
        <v>380</v>
      </c>
      <c r="B4503" s="1279"/>
      <c r="C4503" s="1184" t="n">
        <v>4201</v>
      </c>
      <c r="D4503" s="1185" t="s">
        <v>783</v>
      </c>
      <c r="E4503" s="1017"/>
      <c r="F4503" s="1186" t="n">
        <f aca="false">G4503+H4503+I4503+J4503</f>
        <v>0</v>
      </c>
      <c r="G4503" s="1019"/>
      <c r="H4503" s="1020"/>
      <c r="I4503" s="1020"/>
      <c r="J4503" s="1021"/>
      <c r="K4503" s="1749" t="str">
        <f aca="false">(IF($E4503&lt;&gt;0,$K$2,IF($F4503&lt;&gt;0,$K$2,IF($G4503&lt;&gt;0,$K$2,IF($H4503&lt;&gt;0,$K$2,IF($I4503&lt;&gt;0,$K$2,IF($J4503&lt;&gt;0,$K$2,"")))))))</f>
        <v/>
      </c>
      <c r="L4503" s="1790"/>
    </row>
    <row r="4504" customFormat="false" ht="15.75" hidden="true" customHeight="false" outlineLevel="0" collapsed="false">
      <c r="A4504" s="1182" t="n">
        <v>385</v>
      </c>
      <c r="B4504" s="1279"/>
      <c r="C4504" s="1199" t="n">
        <v>4202</v>
      </c>
      <c r="D4504" s="1280" t="s">
        <v>784</v>
      </c>
      <c r="E4504" s="1024"/>
      <c r="F4504" s="1201" t="n">
        <f aca="false">G4504+H4504+I4504+J4504</f>
        <v>0</v>
      </c>
      <c r="G4504" s="1026"/>
      <c r="H4504" s="1027"/>
      <c r="I4504" s="1027"/>
      <c r="J4504" s="1028"/>
      <c r="K4504" s="1749" t="str">
        <f aca="false">(IF($E4504&lt;&gt;0,$K$2,IF($F4504&lt;&gt;0,$K$2,IF($G4504&lt;&gt;0,$K$2,IF($H4504&lt;&gt;0,$K$2,IF($I4504&lt;&gt;0,$K$2,IF($J4504&lt;&gt;0,$K$2,"")))))))</f>
        <v/>
      </c>
      <c r="L4504" s="1790"/>
    </row>
    <row r="4505" customFormat="false" ht="15.75" hidden="true" customHeight="false" outlineLevel="0" collapsed="false">
      <c r="A4505" s="1182" t="n">
        <v>390</v>
      </c>
      <c r="B4505" s="1279"/>
      <c r="C4505" s="1199" t="n">
        <v>4214</v>
      </c>
      <c r="D4505" s="1280" t="s">
        <v>785</v>
      </c>
      <c r="E4505" s="1024"/>
      <c r="F4505" s="1201" t="n">
        <f aca="false">G4505+H4505+I4505+J4505</f>
        <v>0</v>
      </c>
      <c r="G4505" s="1026"/>
      <c r="H4505" s="1027"/>
      <c r="I4505" s="1027"/>
      <c r="J4505" s="1028"/>
      <c r="K4505" s="1749" t="str">
        <f aca="false">(IF($E4505&lt;&gt;0,$K$2,IF($F4505&lt;&gt;0,$K$2,IF($G4505&lt;&gt;0,$K$2,IF($H4505&lt;&gt;0,$K$2,IF($I4505&lt;&gt;0,$K$2,IF($J4505&lt;&gt;0,$K$2,"")))))))</f>
        <v/>
      </c>
      <c r="L4505" s="1790"/>
    </row>
    <row r="4506" customFormat="false" ht="15.75" hidden="true" customHeight="false" outlineLevel="0" collapsed="false">
      <c r="A4506" s="1182" t="n">
        <v>390</v>
      </c>
      <c r="B4506" s="1279"/>
      <c r="C4506" s="1199" t="n">
        <v>4217</v>
      </c>
      <c r="D4506" s="1280" t="s">
        <v>786</v>
      </c>
      <c r="E4506" s="1024"/>
      <c r="F4506" s="1201" t="n">
        <f aca="false">G4506+H4506+I4506+J4506</f>
        <v>0</v>
      </c>
      <c r="G4506" s="1026"/>
      <c r="H4506" s="1027"/>
      <c r="I4506" s="1027"/>
      <c r="J4506" s="1028"/>
      <c r="K4506" s="1749" t="str">
        <f aca="false">(IF($E4506&lt;&gt;0,$K$2,IF($F4506&lt;&gt;0,$K$2,IF($G4506&lt;&gt;0,$K$2,IF($H4506&lt;&gt;0,$K$2,IF($I4506&lt;&gt;0,$K$2,IF($J4506&lt;&gt;0,$K$2,"")))))))</f>
        <v/>
      </c>
      <c r="L4506" s="1790"/>
    </row>
    <row r="4507" customFormat="false" ht="15.75" hidden="true" customHeight="false" outlineLevel="0" collapsed="false">
      <c r="A4507" s="1182" t="n">
        <v>395</v>
      </c>
      <c r="B4507" s="1279"/>
      <c r="C4507" s="1199" t="n">
        <v>4218</v>
      </c>
      <c r="D4507" s="1200" t="s">
        <v>787</v>
      </c>
      <c r="E4507" s="1024"/>
      <c r="F4507" s="1201" t="n">
        <f aca="false">G4507+H4507+I4507+J4507</f>
        <v>0</v>
      </c>
      <c r="G4507" s="1026"/>
      <c r="H4507" s="1027"/>
      <c r="I4507" s="1027"/>
      <c r="J4507" s="1028"/>
      <c r="K4507" s="1749" t="str">
        <f aca="false">(IF($E4507&lt;&gt;0,$K$2,IF($F4507&lt;&gt;0,$K$2,IF($G4507&lt;&gt;0,$K$2,IF($H4507&lt;&gt;0,$K$2,IF($I4507&lt;&gt;0,$K$2,IF($J4507&lt;&gt;0,$K$2,"")))))))</f>
        <v/>
      </c>
      <c r="L4507" s="1790"/>
    </row>
    <row r="4508" customFormat="false" ht="15.75" hidden="true" customHeight="false" outlineLevel="0" collapsed="false">
      <c r="A4508" s="1272" t="n">
        <v>397</v>
      </c>
      <c r="B4508" s="1279"/>
      <c r="C4508" s="1190" t="n">
        <v>4219</v>
      </c>
      <c r="D4508" s="1281" t="s">
        <v>788</v>
      </c>
      <c r="E4508" s="1048"/>
      <c r="F4508" s="1192" t="n">
        <f aca="false">G4508+H4508+I4508+J4508</f>
        <v>0</v>
      </c>
      <c r="G4508" s="1050"/>
      <c r="H4508" s="1051"/>
      <c r="I4508" s="1051"/>
      <c r="J4508" s="1052"/>
      <c r="K4508" s="1749" t="str">
        <f aca="false">(IF($E4508&lt;&gt;0,$K$2,IF($F4508&lt;&gt;0,$K$2,IF($G4508&lt;&gt;0,$K$2,IF($H4508&lt;&gt;0,$K$2,IF($I4508&lt;&gt;0,$K$2,IF($J4508&lt;&gt;0,$K$2,"")))))))</f>
        <v/>
      </c>
      <c r="L4508" s="1790"/>
    </row>
    <row r="4509" customFormat="false" ht="15.75" hidden="true" customHeight="false" outlineLevel="0" collapsed="false">
      <c r="A4509" s="1274" t="n">
        <v>398</v>
      </c>
      <c r="B4509" s="1175" t="n">
        <v>4300</v>
      </c>
      <c r="C4509" s="1250" t="s">
        <v>476</v>
      </c>
      <c r="D4509" s="1250"/>
      <c r="E4509" s="1216" t="n">
        <f aca="false">SUM(E4510:E4512)</f>
        <v>0</v>
      </c>
      <c r="F4509" s="1217" t="n">
        <f aca="false">SUM(F4510:F4512)</f>
        <v>0</v>
      </c>
      <c r="G4509" s="1179" t="n">
        <f aca="false">SUM(G4510:G4512)</f>
        <v>0</v>
      </c>
      <c r="H4509" s="583" t="n">
        <f aca="false">SUM(H4510:H4512)</f>
        <v>0</v>
      </c>
      <c r="I4509" s="583" t="n">
        <f aca="false">SUM(I4510:I4512)</f>
        <v>0</v>
      </c>
      <c r="J4509" s="1180" t="n">
        <f aca="false">SUM(J4510:J4512)</f>
        <v>0</v>
      </c>
      <c r="K4509" s="1749" t="str">
        <f aca="false">(IF($E4509&lt;&gt;0,$K$2,IF($F4509&lt;&gt;0,$K$2,IF($G4509&lt;&gt;0,$K$2,IF($H4509&lt;&gt;0,$K$2,IF($I4509&lt;&gt;0,$K$2,IF($J4509&lt;&gt;0,$K$2,"")))))))</f>
        <v/>
      </c>
      <c r="L4509" s="1790"/>
    </row>
    <row r="4510" customFormat="false" ht="15.75" hidden="true" customHeight="false" outlineLevel="0" collapsed="false">
      <c r="A4510" s="1274" t="n">
        <v>399</v>
      </c>
      <c r="B4510" s="1279"/>
      <c r="C4510" s="1184" t="n">
        <v>4301</v>
      </c>
      <c r="D4510" s="1218" t="s">
        <v>789</v>
      </c>
      <c r="E4510" s="1017"/>
      <c r="F4510" s="1186" t="n">
        <f aca="false">G4510+H4510+I4510+J4510</f>
        <v>0</v>
      </c>
      <c r="G4510" s="1019"/>
      <c r="H4510" s="1020"/>
      <c r="I4510" s="1020"/>
      <c r="J4510" s="1021"/>
      <c r="K4510" s="1749" t="str">
        <f aca="false">(IF($E4510&lt;&gt;0,$K$2,IF($F4510&lt;&gt;0,$K$2,IF($G4510&lt;&gt;0,$K$2,IF($H4510&lt;&gt;0,$K$2,IF($I4510&lt;&gt;0,$K$2,IF($J4510&lt;&gt;0,$K$2,"")))))))</f>
        <v/>
      </c>
      <c r="L4510" s="1790"/>
    </row>
    <row r="4511" customFormat="false" ht="15.75" hidden="true" customHeight="false" outlineLevel="0" collapsed="false">
      <c r="A4511" s="1274" t="n">
        <v>400</v>
      </c>
      <c r="B4511" s="1279"/>
      <c r="C4511" s="1199" t="n">
        <v>4302</v>
      </c>
      <c r="D4511" s="1280" t="s">
        <v>1082</v>
      </c>
      <c r="E4511" s="1024"/>
      <c r="F4511" s="1201" t="n">
        <f aca="false">G4511+H4511+I4511+J4511</f>
        <v>0</v>
      </c>
      <c r="G4511" s="1026"/>
      <c r="H4511" s="1027"/>
      <c r="I4511" s="1027"/>
      <c r="J4511" s="1028"/>
      <c r="K4511" s="1749" t="str">
        <f aca="false">(IF($E4511&lt;&gt;0,$K$2,IF($F4511&lt;&gt;0,$K$2,IF($G4511&lt;&gt;0,$K$2,IF($H4511&lt;&gt;0,$K$2,IF($I4511&lt;&gt;0,$K$2,IF($J4511&lt;&gt;0,$K$2,"")))))))</f>
        <v/>
      </c>
      <c r="L4511" s="1790"/>
    </row>
    <row r="4512" customFormat="false" ht="15.75" hidden="true" customHeight="false" outlineLevel="0" collapsed="false">
      <c r="A4512" s="1274" t="n">
        <v>401</v>
      </c>
      <c r="B4512" s="1279"/>
      <c r="C4512" s="1190" t="n">
        <v>4309</v>
      </c>
      <c r="D4512" s="1206" t="s">
        <v>791</v>
      </c>
      <c r="E4512" s="1048"/>
      <c r="F4512" s="1192" t="n">
        <f aca="false">G4512+H4512+I4512+J4512</f>
        <v>0</v>
      </c>
      <c r="G4512" s="1050"/>
      <c r="H4512" s="1051"/>
      <c r="I4512" s="1051"/>
      <c r="J4512" s="1052"/>
      <c r="K4512" s="1749" t="str">
        <f aca="false">(IF($E4512&lt;&gt;0,$K$2,IF($F4512&lt;&gt;0,$K$2,IF($G4512&lt;&gt;0,$K$2,IF($H4512&lt;&gt;0,$K$2,IF($I4512&lt;&gt;0,$K$2,IF($J4512&lt;&gt;0,$K$2,"")))))))</f>
        <v/>
      </c>
      <c r="L4512" s="1790"/>
    </row>
    <row r="4513" customFormat="false" ht="15.75" hidden="true" customHeight="false" outlineLevel="0" collapsed="false">
      <c r="A4513" s="1274" t="n">
        <v>402</v>
      </c>
      <c r="B4513" s="1175" t="n">
        <v>4400</v>
      </c>
      <c r="C4513" s="1250" t="s">
        <v>477</v>
      </c>
      <c r="D4513" s="1250"/>
      <c r="E4513" s="1791"/>
      <c r="F4513" s="1217" t="n">
        <f aca="false">G4513+H4513+I4513+J4513</f>
        <v>0</v>
      </c>
      <c r="G4513" s="1792"/>
      <c r="H4513" s="1793"/>
      <c r="I4513" s="1793"/>
      <c r="J4513" s="1794"/>
      <c r="K4513" s="1749" t="str">
        <f aca="false">(IF($E4513&lt;&gt;0,$K$2,IF($F4513&lt;&gt;0,$K$2,IF($G4513&lt;&gt;0,$K$2,IF($H4513&lt;&gt;0,$K$2,IF($I4513&lt;&gt;0,$K$2,IF($J4513&lt;&gt;0,$K$2,"")))))))</f>
        <v/>
      </c>
      <c r="L4513" s="1790"/>
    </row>
    <row r="4514" customFormat="false" ht="15.75" hidden="true" customHeight="false" outlineLevel="0" collapsed="false">
      <c r="A4514" s="1277" t="n">
        <v>404</v>
      </c>
      <c r="B4514" s="1175" t="n">
        <v>4500</v>
      </c>
      <c r="C4514" s="1250" t="s">
        <v>792</v>
      </c>
      <c r="D4514" s="1250"/>
      <c r="E4514" s="1791"/>
      <c r="F4514" s="1217" t="n">
        <f aca="false">G4514+H4514+I4514+J4514</f>
        <v>0</v>
      </c>
      <c r="G4514" s="1792"/>
      <c r="H4514" s="1793"/>
      <c r="I4514" s="1793"/>
      <c r="J4514" s="1794"/>
      <c r="K4514" s="1749" t="str">
        <f aca="false">(IF($E4514&lt;&gt;0,$K$2,IF($F4514&lt;&gt;0,$K$2,IF($G4514&lt;&gt;0,$K$2,IF($H4514&lt;&gt;0,$K$2,IF($I4514&lt;&gt;0,$K$2,IF($J4514&lt;&gt;0,$K$2,"")))))))</f>
        <v/>
      </c>
      <c r="L4514" s="1790"/>
    </row>
    <row r="4515" customFormat="false" ht="15.75" hidden="true" customHeight="true" outlineLevel="0" collapsed="false">
      <c r="A4515" s="1277" t="n">
        <v>404</v>
      </c>
      <c r="B4515" s="1175" t="n">
        <v>4600</v>
      </c>
      <c r="C4515" s="1258" t="s">
        <v>479</v>
      </c>
      <c r="D4515" s="1258"/>
      <c r="E4515" s="1791"/>
      <c r="F4515" s="1217" t="n">
        <f aca="false">G4515+H4515+I4515+J4515</f>
        <v>0</v>
      </c>
      <c r="G4515" s="1792"/>
      <c r="H4515" s="1793"/>
      <c r="I4515" s="1793"/>
      <c r="J4515" s="1794"/>
      <c r="K4515" s="1749" t="str">
        <f aca="false">(IF($E4515&lt;&gt;0,$K$2,IF($F4515&lt;&gt;0,$K$2,IF($G4515&lt;&gt;0,$K$2,IF($H4515&lt;&gt;0,$K$2,IF($I4515&lt;&gt;0,$K$2,IF($J4515&lt;&gt;0,$K$2,"")))))))</f>
        <v/>
      </c>
      <c r="L4515" s="1790"/>
    </row>
    <row r="4516" customFormat="false" ht="15.75" hidden="true" customHeight="false" outlineLevel="0" collapsed="false">
      <c r="A4516" s="1174" t="n">
        <v>440</v>
      </c>
      <c r="B4516" s="1175" t="n">
        <v>4900</v>
      </c>
      <c r="C4516" s="1250" t="s">
        <v>480</v>
      </c>
      <c r="D4516" s="1250"/>
      <c r="E4516" s="1216" t="n">
        <f aca="false">+E4517+E4518</f>
        <v>0</v>
      </c>
      <c r="F4516" s="1217" t="n">
        <f aca="false">+F4517+F4518</f>
        <v>0</v>
      </c>
      <c r="G4516" s="1179" t="n">
        <f aca="false">+G4517+G4518</f>
        <v>0</v>
      </c>
      <c r="H4516" s="583" t="n">
        <f aca="false">+H4517+H4518</f>
        <v>0</v>
      </c>
      <c r="I4516" s="583" t="n">
        <f aca="false">+I4517+I4518</f>
        <v>0</v>
      </c>
      <c r="J4516" s="1180" t="n">
        <f aca="false">+J4517+J4518</f>
        <v>0</v>
      </c>
      <c r="K4516" s="1749" t="str">
        <f aca="false">(IF($E4516&lt;&gt;0,$K$2,IF($F4516&lt;&gt;0,$K$2,IF($G4516&lt;&gt;0,$K$2,IF($H4516&lt;&gt;0,$K$2,IF($I4516&lt;&gt;0,$K$2,IF($J4516&lt;&gt;0,$K$2,"")))))))</f>
        <v/>
      </c>
      <c r="L4516" s="1790"/>
    </row>
    <row r="4517" customFormat="false" ht="15.75" hidden="true" customHeight="false" outlineLevel="0" collapsed="false">
      <c r="A4517" s="1174" t="n">
        <v>450</v>
      </c>
      <c r="B4517" s="1279"/>
      <c r="C4517" s="1184" t="n">
        <v>4901</v>
      </c>
      <c r="D4517" s="1282" t="s">
        <v>793</v>
      </c>
      <c r="E4517" s="1017"/>
      <c r="F4517" s="1186" t="n">
        <f aca="false">G4517+H4517+I4517+J4517</f>
        <v>0</v>
      </c>
      <c r="G4517" s="1019"/>
      <c r="H4517" s="1020"/>
      <c r="I4517" s="1020"/>
      <c r="J4517" s="1021"/>
      <c r="K4517" s="1749" t="str">
        <f aca="false">(IF($E4517&lt;&gt;0,$K$2,IF($F4517&lt;&gt;0,$K$2,IF($G4517&lt;&gt;0,$K$2,IF($H4517&lt;&gt;0,$K$2,IF($I4517&lt;&gt;0,$K$2,IF($J4517&lt;&gt;0,$K$2,"")))))))</f>
        <v/>
      </c>
      <c r="L4517" s="1790"/>
    </row>
    <row r="4518" customFormat="false" ht="15.75" hidden="true" customHeight="false" outlineLevel="0" collapsed="false">
      <c r="A4518" s="1174" t="n">
        <v>495</v>
      </c>
      <c r="B4518" s="1279"/>
      <c r="C4518" s="1190" t="n">
        <v>4902</v>
      </c>
      <c r="D4518" s="1206" t="s">
        <v>794</v>
      </c>
      <c r="E4518" s="1048"/>
      <c r="F4518" s="1192" t="n">
        <f aca="false">G4518+H4518+I4518+J4518</f>
        <v>0</v>
      </c>
      <c r="G4518" s="1050"/>
      <c r="H4518" s="1051"/>
      <c r="I4518" s="1051"/>
      <c r="J4518" s="1052"/>
      <c r="K4518" s="1749" t="str">
        <f aca="false">(IF($E4518&lt;&gt;0,$K$2,IF($F4518&lt;&gt;0,$K$2,IF($G4518&lt;&gt;0,$K$2,IF($H4518&lt;&gt;0,$K$2,IF($I4518&lt;&gt;0,$K$2,IF($J4518&lt;&gt;0,$K$2,"")))))))</f>
        <v/>
      </c>
      <c r="L4518" s="1790"/>
    </row>
    <row r="4519" customFormat="false" ht="15.75" hidden="true" customHeight="false" outlineLevel="0" collapsed="false">
      <c r="A4519" s="1182" t="n">
        <v>500</v>
      </c>
      <c r="B4519" s="1283" t="n">
        <v>5100</v>
      </c>
      <c r="C4519" s="1284" t="s">
        <v>481</v>
      </c>
      <c r="D4519" s="1284"/>
      <c r="E4519" s="1791"/>
      <c r="F4519" s="1217" t="n">
        <f aca="false">G4519+H4519+I4519+J4519</f>
        <v>0</v>
      </c>
      <c r="G4519" s="1792"/>
      <c r="H4519" s="1793"/>
      <c r="I4519" s="1793"/>
      <c r="J4519" s="1794"/>
      <c r="K4519" s="1749" t="str">
        <f aca="false">(IF($E4519&lt;&gt;0,$K$2,IF($F4519&lt;&gt;0,$K$2,IF($G4519&lt;&gt;0,$K$2,IF($H4519&lt;&gt;0,$K$2,IF($I4519&lt;&gt;0,$K$2,IF($J4519&lt;&gt;0,$K$2,"")))))))</f>
        <v/>
      </c>
      <c r="L4519" s="1790"/>
    </row>
    <row r="4520" customFormat="false" ht="15.75" hidden="true" customHeight="false" outlineLevel="0" collapsed="false">
      <c r="A4520" s="1182" t="n">
        <v>505</v>
      </c>
      <c r="B4520" s="1283" t="n">
        <v>5200</v>
      </c>
      <c r="C4520" s="1284" t="s">
        <v>482</v>
      </c>
      <c r="D4520" s="1284"/>
      <c r="E4520" s="1216" t="n">
        <f aca="false">SUM(E4521:E4527)</f>
        <v>0</v>
      </c>
      <c r="F4520" s="1217" t="n">
        <f aca="false">SUM(F4521:F4527)</f>
        <v>0</v>
      </c>
      <c r="G4520" s="1179" t="n">
        <f aca="false">SUM(G4521:G4527)</f>
        <v>0</v>
      </c>
      <c r="H4520" s="583" t="n">
        <f aca="false">SUM(H4521:H4527)</f>
        <v>0</v>
      </c>
      <c r="I4520" s="583" t="n">
        <f aca="false">SUM(I4521:I4527)</f>
        <v>0</v>
      </c>
      <c r="J4520" s="1180" t="n">
        <f aca="false">SUM(J4521:J4527)</f>
        <v>0</v>
      </c>
      <c r="K4520" s="1749" t="str">
        <f aca="false">(IF($E4520&lt;&gt;0,$K$2,IF($F4520&lt;&gt;0,$K$2,IF($G4520&lt;&gt;0,$K$2,IF($H4520&lt;&gt;0,$K$2,IF($I4520&lt;&gt;0,$K$2,IF($J4520&lt;&gt;0,$K$2,"")))))))</f>
        <v/>
      </c>
      <c r="L4520" s="1790"/>
    </row>
    <row r="4521" customFormat="false" ht="15.75" hidden="true" customHeight="false" outlineLevel="0" collapsed="false">
      <c r="A4521" s="1182" t="n">
        <v>510</v>
      </c>
      <c r="B4521" s="1286"/>
      <c r="C4521" s="1287" t="n">
        <v>5201</v>
      </c>
      <c r="D4521" s="1288" t="s">
        <v>795</v>
      </c>
      <c r="E4521" s="1017"/>
      <c r="F4521" s="1186" t="n">
        <f aca="false">G4521+H4521+I4521+J4521</f>
        <v>0</v>
      </c>
      <c r="G4521" s="1019"/>
      <c r="H4521" s="1020"/>
      <c r="I4521" s="1020"/>
      <c r="J4521" s="1021"/>
      <c r="K4521" s="1749" t="str">
        <f aca="false">(IF($E4521&lt;&gt;0,$K$2,IF($F4521&lt;&gt;0,$K$2,IF($G4521&lt;&gt;0,$K$2,IF($H4521&lt;&gt;0,$K$2,IF($I4521&lt;&gt;0,$K$2,IF($J4521&lt;&gt;0,$K$2,"")))))))</f>
        <v/>
      </c>
      <c r="L4521" s="1790"/>
    </row>
    <row r="4522" customFormat="false" ht="15.75" hidden="true" customHeight="false" outlineLevel="0" collapsed="false">
      <c r="A4522" s="1182" t="n">
        <v>515</v>
      </c>
      <c r="B4522" s="1286"/>
      <c r="C4522" s="1290" t="n">
        <v>5202</v>
      </c>
      <c r="D4522" s="1291" t="s">
        <v>796</v>
      </c>
      <c r="E4522" s="1024"/>
      <c r="F4522" s="1201" t="n">
        <f aca="false">G4522+H4522+I4522+J4522</f>
        <v>0</v>
      </c>
      <c r="G4522" s="1026"/>
      <c r="H4522" s="1027"/>
      <c r="I4522" s="1027"/>
      <c r="J4522" s="1028"/>
      <c r="K4522" s="1749" t="str">
        <f aca="false">(IF($E4522&lt;&gt;0,$K$2,IF($F4522&lt;&gt;0,$K$2,IF($G4522&lt;&gt;0,$K$2,IF($H4522&lt;&gt;0,$K$2,IF($I4522&lt;&gt;0,$K$2,IF($J4522&lt;&gt;0,$K$2,"")))))))</f>
        <v/>
      </c>
      <c r="L4522" s="1790"/>
    </row>
    <row r="4523" customFormat="false" ht="15.75" hidden="true" customHeight="false" outlineLevel="0" collapsed="false">
      <c r="A4523" s="1182" t="n">
        <v>520</v>
      </c>
      <c r="B4523" s="1286"/>
      <c r="C4523" s="1290" t="n">
        <v>5203</v>
      </c>
      <c r="D4523" s="1291" t="s">
        <v>797</v>
      </c>
      <c r="E4523" s="1024"/>
      <c r="F4523" s="1201" t="n">
        <f aca="false">G4523+H4523+I4523+J4523</f>
        <v>0</v>
      </c>
      <c r="G4523" s="1026"/>
      <c r="H4523" s="1027"/>
      <c r="I4523" s="1027"/>
      <c r="J4523" s="1028"/>
      <c r="K4523" s="1749" t="str">
        <f aca="false">(IF($E4523&lt;&gt;0,$K$2,IF($F4523&lt;&gt;0,$K$2,IF($G4523&lt;&gt;0,$K$2,IF($H4523&lt;&gt;0,$K$2,IF($I4523&lt;&gt;0,$K$2,IF($J4523&lt;&gt;0,$K$2,"")))))))</f>
        <v/>
      </c>
      <c r="L4523" s="1790"/>
    </row>
    <row r="4524" customFormat="false" ht="15.75" hidden="true" customHeight="false" outlineLevel="0" collapsed="false">
      <c r="A4524" s="1182" t="n">
        <v>525</v>
      </c>
      <c r="B4524" s="1286"/>
      <c r="C4524" s="1290" t="n">
        <v>5204</v>
      </c>
      <c r="D4524" s="1291" t="s">
        <v>798</v>
      </c>
      <c r="E4524" s="1024"/>
      <c r="F4524" s="1201" t="n">
        <f aca="false">G4524+H4524+I4524+J4524</f>
        <v>0</v>
      </c>
      <c r="G4524" s="1026"/>
      <c r="H4524" s="1027"/>
      <c r="I4524" s="1027"/>
      <c r="J4524" s="1028"/>
      <c r="K4524" s="1749" t="str">
        <f aca="false">(IF($E4524&lt;&gt;0,$K$2,IF($F4524&lt;&gt;0,$K$2,IF($G4524&lt;&gt;0,$K$2,IF($H4524&lt;&gt;0,$K$2,IF($I4524&lt;&gt;0,$K$2,IF($J4524&lt;&gt;0,$K$2,"")))))))</f>
        <v/>
      </c>
      <c r="L4524" s="1790"/>
    </row>
    <row r="4525" customFormat="false" ht="15.75" hidden="true" customHeight="false" outlineLevel="0" collapsed="false">
      <c r="A4525" s="1174" t="n">
        <v>635</v>
      </c>
      <c r="B4525" s="1286"/>
      <c r="C4525" s="1290" t="n">
        <v>5205</v>
      </c>
      <c r="D4525" s="1291" t="s">
        <v>799</v>
      </c>
      <c r="E4525" s="1024"/>
      <c r="F4525" s="1201" t="n">
        <f aca="false">G4525+H4525+I4525+J4525</f>
        <v>0</v>
      </c>
      <c r="G4525" s="1026"/>
      <c r="H4525" s="1027"/>
      <c r="I4525" s="1027"/>
      <c r="J4525" s="1028"/>
      <c r="K4525" s="1749" t="str">
        <f aca="false">(IF($E4525&lt;&gt;0,$K$2,IF($F4525&lt;&gt;0,$K$2,IF($G4525&lt;&gt;0,$K$2,IF($H4525&lt;&gt;0,$K$2,IF($I4525&lt;&gt;0,$K$2,IF($J4525&lt;&gt;0,$K$2,"")))))))</f>
        <v/>
      </c>
      <c r="L4525" s="1790"/>
    </row>
    <row r="4526" customFormat="false" ht="15.75" hidden="true" customHeight="false" outlineLevel="0" collapsed="false">
      <c r="A4526" s="1182" t="n">
        <v>640</v>
      </c>
      <c r="B4526" s="1286"/>
      <c r="C4526" s="1290" t="n">
        <v>5206</v>
      </c>
      <c r="D4526" s="1291" t="s">
        <v>800</v>
      </c>
      <c r="E4526" s="1024"/>
      <c r="F4526" s="1201" t="n">
        <f aca="false">G4526+H4526+I4526+J4526</f>
        <v>0</v>
      </c>
      <c r="G4526" s="1026"/>
      <c r="H4526" s="1027"/>
      <c r="I4526" s="1027"/>
      <c r="J4526" s="1028"/>
      <c r="K4526" s="1749" t="str">
        <f aca="false">(IF($E4526&lt;&gt;0,$K$2,IF($F4526&lt;&gt;0,$K$2,IF($G4526&lt;&gt;0,$K$2,IF($H4526&lt;&gt;0,$K$2,IF($I4526&lt;&gt;0,$K$2,IF($J4526&lt;&gt;0,$K$2,"")))))))</f>
        <v/>
      </c>
      <c r="L4526" s="1790"/>
    </row>
    <row r="4527" customFormat="false" ht="15.75" hidden="true" customHeight="false" outlineLevel="0" collapsed="false">
      <c r="A4527" s="1182" t="n">
        <v>645</v>
      </c>
      <c r="B4527" s="1286"/>
      <c r="C4527" s="1292" t="n">
        <v>5219</v>
      </c>
      <c r="D4527" s="1293" t="s">
        <v>801</v>
      </c>
      <c r="E4527" s="1048"/>
      <c r="F4527" s="1192" t="n">
        <f aca="false">G4527+H4527+I4527+J4527</f>
        <v>0</v>
      </c>
      <c r="G4527" s="1050"/>
      <c r="H4527" s="1051"/>
      <c r="I4527" s="1051"/>
      <c r="J4527" s="1052"/>
      <c r="K4527" s="1749" t="str">
        <f aca="false">(IF($E4527&lt;&gt;0,$K$2,IF($F4527&lt;&gt;0,$K$2,IF($G4527&lt;&gt;0,$K$2,IF($H4527&lt;&gt;0,$K$2,IF($I4527&lt;&gt;0,$K$2,IF($J4527&lt;&gt;0,$K$2,"")))))))</f>
        <v/>
      </c>
      <c r="L4527" s="1790"/>
    </row>
    <row r="4528" customFormat="false" ht="15.75" hidden="true" customHeight="false" outlineLevel="0" collapsed="false">
      <c r="A4528" s="1182" t="n">
        <v>650</v>
      </c>
      <c r="B4528" s="1283" t="n">
        <v>5300</v>
      </c>
      <c r="C4528" s="1284" t="s">
        <v>483</v>
      </c>
      <c r="D4528" s="1284"/>
      <c r="E4528" s="1216" t="n">
        <f aca="false">SUM(E4529:E4530)</f>
        <v>0</v>
      </c>
      <c r="F4528" s="1217" t="n">
        <f aca="false">SUM(F4529:F4530)</f>
        <v>0</v>
      </c>
      <c r="G4528" s="1179" t="n">
        <f aca="false">SUM(G4529:G4530)</f>
        <v>0</v>
      </c>
      <c r="H4528" s="583" t="n">
        <f aca="false">SUM(H4529:H4530)</f>
        <v>0</v>
      </c>
      <c r="I4528" s="583" t="n">
        <f aca="false">SUM(I4529:I4530)</f>
        <v>0</v>
      </c>
      <c r="J4528" s="1180" t="n">
        <f aca="false">SUM(J4529:J4530)</f>
        <v>0</v>
      </c>
      <c r="K4528" s="1749" t="str">
        <f aca="false">(IF($E4528&lt;&gt;0,$K$2,IF($F4528&lt;&gt;0,$K$2,IF($G4528&lt;&gt;0,$K$2,IF($H4528&lt;&gt;0,$K$2,IF($I4528&lt;&gt;0,$K$2,IF($J4528&lt;&gt;0,$K$2,"")))))))</f>
        <v/>
      </c>
      <c r="L4528" s="1790"/>
    </row>
    <row r="4529" customFormat="false" ht="15.75" hidden="true" customHeight="false" outlineLevel="0" collapsed="false">
      <c r="A4529" s="1174" t="n">
        <v>655</v>
      </c>
      <c r="B4529" s="1286"/>
      <c r="C4529" s="1287" t="n">
        <v>5301</v>
      </c>
      <c r="D4529" s="1288" t="s">
        <v>1083</v>
      </c>
      <c r="E4529" s="1017"/>
      <c r="F4529" s="1186" t="n">
        <f aca="false">G4529+H4529+I4529+J4529</f>
        <v>0</v>
      </c>
      <c r="G4529" s="1019"/>
      <c r="H4529" s="1020"/>
      <c r="I4529" s="1020"/>
      <c r="J4529" s="1021"/>
      <c r="K4529" s="1749" t="str">
        <f aca="false">(IF($E4529&lt;&gt;0,$K$2,IF($F4529&lt;&gt;0,$K$2,IF($G4529&lt;&gt;0,$K$2,IF($H4529&lt;&gt;0,$K$2,IF($I4529&lt;&gt;0,$K$2,IF($J4529&lt;&gt;0,$K$2,"")))))))</f>
        <v/>
      </c>
      <c r="L4529" s="1790"/>
    </row>
    <row r="4530" customFormat="false" ht="15.75" hidden="true" customHeight="false" outlineLevel="0" collapsed="false">
      <c r="A4530" s="1174" t="n">
        <v>665</v>
      </c>
      <c r="B4530" s="1286"/>
      <c r="C4530" s="1292" t="n">
        <v>5309</v>
      </c>
      <c r="D4530" s="1293" t="s">
        <v>803</v>
      </c>
      <c r="E4530" s="1048"/>
      <c r="F4530" s="1192" t="n">
        <f aca="false">G4530+H4530+I4530+J4530</f>
        <v>0</v>
      </c>
      <c r="G4530" s="1050"/>
      <c r="H4530" s="1051"/>
      <c r="I4530" s="1051"/>
      <c r="J4530" s="1052"/>
      <c r="K4530" s="1749" t="str">
        <f aca="false">(IF($E4530&lt;&gt;0,$K$2,IF($F4530&lt;&gt;0,$K$2,IF($G4530&lt;&gt;0,$K$2,IF($H4530&lt;&gt;0,$K$2,IF($I4530&lt;&gt;0,$K$2,IF($J4530&lt;&gt;0,$K$2,"")))))))</f>
        <v/>
      </c>
      <c r="L4530" s="1790"/>
    </row>
    <row r="4531" customFormat="false" ht="15.75" hidden="true" customHeight="false" outlineLevel="0" collapsed="false">
      <c r="A4531" s="1174" t="n">
        <v>675</v>
      </c>
      <c r="B4531" s="1283" t="n">
        <v>5400</v>
      </c>
      <c r="C4531" s="1284" t="s">
        <v>484</v>
      </c>
      <c r="D4531" s="1284"/>
      <c r="E4531" s="1791"/>
      <c r="F4531" s="1217" t="n">
        <f aca="false">G4531+H4531+I4531+J4531</f>
        <v>0</v>
      </c>
      <c r="G4531" s="1792"/>
      <c r="H4531" s="1793"/>
      <c r="I4531" s="1793"/>
      <c r="J4531" s="1794"/>
      <c r="K4531" s="1749" t="str">
        <f aca="false">(IF($E4531&lt;&gt;0,$K$2,IF($F4531&lt;&gt;0,$K$2,IF($G4531&lt;&gt;0,$K$2,IF($H4531&lt;&gt;0,$K$2,IF($I4531&lt;&gt;0,$K$2,IF($J4531&lt;&gt;0,$K$2,"")))))))</f>
        <v/>
      </c>
      <c r="L4531" s="1790"/>
    </row>
    <row r="4532" customFormat="false" ht="15.75" hidden="false" customHeight="false" outlineLevel="0" collapsed="false">
      <c r="A4532" s="1174" t="n">
        <v>685</v>
      </c>
      <c r="B4532" s="1175" t="n">
        <v>5500</v>
      </c>
      <c r="C4532" s="1250" t="s">
        <v>485</v>
      </c>
      <c r="D4532" s="1250"/>
      <c r="E4532" s="1216" t="n">
        <f aca="false">SUM(E4533:E4536)</f>
        <v>565694</v>
      </c>
      <c r="F4532" s="1217" t="n">
        <f aca="false">SUM(F4533:F4536)</f>
        <v>173474</v>
      </c>
      <c r="G4532" s="1179" t="n">
        <f aca="false">SUM(G4533:G4536)</f>
        <v>173474</v>
      </c>
      <c r="H4532" s="583" t="n">
        <f aca="false">SUM(H4533:H4536)</f>
        <v>0</v>
      </c>
      <c r="I4532" s="583" t="n">
        <f aca="false">SUM(I4533:I4536)</f>
        <v>0</v>
      </c>
      <c r="J4532" s="1180" t="n">
        <f aca="false">SUM(J4533:J4536)</f>
        <v>0</v>
      </c>
      <c r="K4532" s="1749" t="n">
        <f aca="false">(IF($E4532&lt;&gt;0,$K$2,IF($F4532&lt;&gt;0,$K$2,IF($G4532&lt;&gt;0,$K$2,IF($H4532&lt;&gt;0,$K$2,IF($I4532&lt;&gt;0,$K$2,IF($J4532&lt;&gt;0,$K$2,"")))))))</f>
        <v>1</v>
      </c>
      <c r="L4532" s="1790"/>
    </row>
    <row r="4533" customFormat="false" ht="15.75" hidden="false" customHeight="false" outlineLevel="0" collapsed="false">
      <c r="A4533" s="1182" t="n">
        <v>690</v>
      </c>
      <c r="B4533" s="1279"/>
      <c r="C4533" s="1184" t="n">
        <v>5501</v>
      </c>
      <c r="D4533" s="1218" t="s">
        <v>804</v>
      </c>
      <c r="E4533" s="1017" t="n">
        <v>565694</v>
      </c>
      <c r="F4533" s="1186" t="n">
        <f aca="false">G4533+H4533+I4533+J4533</f>
        <v>173474</v>
      </c>
      <c r="G4533" s="1019" t="n">
        <v>173474</v>
      </c>
      <c r="H4533" s="1020"/>
      <c r="I4533" s="1020"/>
      <c r="J4533" s="1021"/>
      <c r="K4533" s="1749" t="n">
        <f aca="false">(IF($E4533&lt;&gt;0,$K$2,IF($F4533&lt;&gt;0,$K$2,IF($G4533&lt;&gt;0,$K$2,IF($H4533&lt;&gt;0,$K$2,IF($I4533&lt;&gt;0,$K$2,IF($J4533&lt;&gt;0,$K$2,"")))))))</f>
        <v>1</v>
      </c>
      <c r="L4533" s="1790"/>
    </row>
    <row r="4534" customFormat="false" ht="15.75" hidden="true" customHeight="false" outlineLevel="0" collapsed="false">
      <c r="A4534" s="1182" t="n">
        <v>695</v>
      </c>
      <c r="B4534" s="1279"/>
      <c r="C4534" s="1199" t="n">
        <v>5502</v>
      </c>
      <c r="D4534" s="1200" t="s">
        <v>805</v>
      </c>
      <c r="E4534" s="1024"/>
      <c r="F4534" s="1201" t="n">
        <f aca="false">G4534+H4534+I4534+J4534</f>
        <v>0</v>
      </c>
      <c r="G4534" s="1026"/>
      <c r="H4534" s="1027"/>
      <c r="I4534" s="1027"/>
      <c r="J4534" s="1028"/>
      <c r="K4534" s="1749" t="str">
        <f aca="false">(IF($E4534&lt;&gt;0,$K$2,IF($F4534&lt;&gt;0,$K$2,IF($G4534&lt;&gt;0,$K$2,IF($H4534&lt;&gt;0,$K$2,IF($I4534&lt;&gt;0,$K$2,IF($J4534&lt;&gt;0,$K$2,"")))))))</f>
        <v/>
      </c>
      <c r="L4534" s="1790"/>
    </row>
    <row r="4535" customFormat="false" ht="15.75" hidden="true" customHeight="false" outlineLevel="0" collapsed="false">
      <c r="A4535" s="1174" t="n">
        <v>700</v>
      </c>
      <c r="B4535" s="1279"/>
      <c r="C4535" s="1199" t="n">
        <v>5503</v>
      </c>
      <c r="D4535" s="1280" t="s">
        <v>806</v>
      </c>
      <c r="E4535" s="1024"/>
      <c r="F4535" s="1201" t="n">
        <f aca="false">G4535+H4535+I4535+J4535</f>
        <v>0</v>
      </c>
      <c r="G4535" s="1026"/>
      <c r="H4535" s="1027"/>
      <c r="I4535" s="1027"/>
      <c r="J4535" s="1028"/>
      <c r="K4535" s="1749" t="str">
        <f aca="false">(IF($E4535&lt;&gt;0,$K$2,IF($F4535&lt;&gt;0,$K$2,IF($G4535&lt;&gt;0,$K$2,IF($H4535&lt;&gt;0,$K$2,IF($I4535&lt;&gt;0,$K$2,IF($J4535&lt;&gt;0,$K$2,"")))))))</f>
        <v/>
      </c>
      <c r="L4535" s="1790"/>
    </row>
    <row r="4536" customFormat="false" ht="15.75" hidden="true" customHeight="false" outlineLevel="0" collapsed="false">
      <c r="A4536" s="1174" t="n">
        <v>710</v>
      </c>
      <c r="B4536" s="1279"/>
      <c r="C4536" s="1190" t="n">
        <v>5504</v>
      </c>
      <c r="D4536" s="1249" t="s">
        <v>807</v>
      </c>
      <c r="E4536" s="1048"/>
      <c r="F4536" s="1192" t="n">
        <f aca="false">G4536+H4536+I4536+J4536</f>
        <v>0</v>
      </c>
      <c r="G4536" s="1050"/>
      <c r="H4536" s="1051"/>
      <c r="I4536" s="1051"/>
      <c r="J4536" s="1052"/>
      <c r="K4536" s="1749" t="str">
        <f aca="false">(IF($E4536&lt;&gt;0,$K$2,IF($F4536&lt;&gt;0,$K$2,IF($G4536&lt;&gt;0,$K$2,IF($H4536&lt;&gt;0,$K$2,IF($I4536&lt;&gt;0,$K$2,IF($J4536&lt;&gt;0,$K$2,"")))))))</f>
        <v/>
      </c>
      <c r="L4536" s="1790"/>
    </row>
    <row r="4537" customFormat="false" ht="36" hidden="true" customHeight="true" outlineLevel="0" collapsed="false">
      <c r="A4537" s="1182" t="n">
        <v>715</v>
      </c>
      <c r="B4537" s="1283" t="n">
        <v>5700</v>
      </c>
      <c r="C4537" s="1294" t="s">
        <v>808</v>
      </c>
      <c r="D4537" s="1294"/>
      <c r="E4537" s="1216" t="n">
        <f aca="false">SUM(E4538:E4540)</f>
        <v>0</v>
      </c>
      <c r="F4537" s="1217" t="n">
        <f aca="false">SUM(F4538:F4540)</f>
        <v>0</v>
      </c>
      <c r="G4537" s="1179" t="n">
        <f aca="false">SUM(G4538:G4540)</f>
        <v>0</v>
      </c>
      <c r="H4537" s="583" t="n">
        <f aca="false">SUM(H4538:H4540)</f>
        <v>0</v>
      </c>
      <c r="I4537" s="583" t="n">
        <f aca="false">SUM(I4538:I4540)</f>
        <v>0</v>
      </c>
      <c r="J4537" s="1180" t="n">
        <f aca="false">SUM(J4538:J4540)</f>
        <v>0</v>
      </c>
      <c r="K4537" s="1749" t="str">
        <f aca="false">(IF($E4537&lt;&gt;0,$K$2,IF($F4537&lt;&gt;0,$K$2,IF($G4537&lt;&gt;0,$K$2,IF($H4537&lt;&gt;0,$K$2,IF($I4537&lt;&gt;0,$K$2,IF($J4537&lt;&gt;0,$K$2,"")))))))</f>
        <v/>
      </c>
      <c r="L4537" s="1790"/>
    </row>
    <row r="4538" customFormat="false" ht="15.75" hidden="true" customHeight="false" outlineLevel="0" collapsed="false">
      <c r="A4538" s="1182" t="n">
        <v>720</v>
      </c>
      <c r="B4538" s="1286"/>
      <c r="C4538" s="1287" t="n">
        <v>5701</v>
      </c>
      <c r="D4538" s="1288" t="s">
        <v>809</v>
      </c>
      <c r="E4538" s="1017"/>
      <c r="F4538" s="1186" t="n">
        <f aca="false">G4538+H4538+I4538+J4538</f>
        <v>0</v>
      </c>
      <c r="G4538" s="1019"/>
      <c r="H4538" s="1020"/>
      <c r="I4538" s="1020"/>
      <c r="J4538" s="1021"/>
      <c r="K4538" s="1749" t="str">
        <f aca="false">(IF($E4538&lt;&gt;0,$K$2,IF($F4538&lt;&gt;0,$K$2,IF($G4538&lt;&gt;0,$K$2,IF($H4538&lt;&gt;0,$K$2,IF($I4538&lt;&gt;0,$K$2,IF($J4538&lt;&gt;0,$K$2,"")))))))</f>
        <v/>
      </c>
      <c r="L4538" s="1790"/>
    </row>
    <row r="4539" customFormat="false" ht="15.75" hidden="true" customHeight="false" outlineLevel="0" collapsed="false">
      <c r="A4539" s="1182" t="n">
        <v>725</v>
      </c>
      <c r="B4539" s="1286"/>
      <c r="C4539" s="1295" t="n">
        <v>5702</v>
      </c>
      <c r="D4539" s="1296" t="s">
        <v>810</v>
      </c>
      <c r="E4539" s="1032"/>
      <c r="F4539" s="1221" t="n">
        <f aca="false">G4539+H4539+I4539+J4539</f>
        <v>0</v>
      </c>
      <c r="G4539" s="1034"/>
      <c r="H4539" s="1035"/>
      <c r="I4539" s="1035"/>
      <c r="J4539" s="1036"/>
      <c r="K4539" s="1749" t="str">
        <f aca="false">(IF($E4539&lt;&gt;0,$K$2,IF($F4539&lt;&gt;0,$K$2,IF($G4539&lt;&gt;0,$K$2,IF($H4539&lt;&gt;0,$K$2,IF($I4539&lt;&gt;0,$K$2,IF($J4539&lt;&gt;0,$K$2,"")))))))</f>
        <v/>
      </c>
      <c r="L4539" s="1790"/>
    </row>
    <row r="4540" customFormat="false" ht="15.75" hidden="true" customHeight="false" outlineLevel="0" collapsed="false">
      <c r="A4540" s="1182" t="n">
        <v>730</v>
      </c>
      <c r="B4540" s="1198"/>
      <c r="C4540" s="1298" t="n">
        <v>4071</v>
      </c>
      <c r="D4540" s="1299" t="s">
        <v>811</v>
      </c>
      <c r="E4540" s="1801"/>
      <c r="F4540" s="1301" t="n">
        <f aca="false">G4540+H4540+I4540+J4540</f>
        <v>0</v>
      </c>
      <c r="G4540" s="1714"/>
      <c r="H4540" s="1802"/>
      <c r="I4540" s="1802"/>
      <c r="J4540" s="1803"/>
      <c r="K4540" s="1749" t="str">
        <f aca="false">(IF($E4540&lt;&gt;0,$K$2,IF($F4540&lt;&gt;0,$K$2,IF($G4540&lt;&gt;0,$K$2,IF($H4540&lt;&gt;0,$K$2,IF($I4540&lt;&gt;0,$K$2,IF($J4540&lt;&gt;0,$K$2,"")))))))</f>
        <v/>
      </c>
      <c r="L4540" s="1790"/>
    </row>
    <row r="4541" customFormat="false" ht="15.75" hidden="true" customHeight="false" outlineLevel="0" collapsed="false">
      <c r="A4541" s="1182" t="n">
        <v>735</v>
      </c>
      <c r="B4541" s="1804"/>
      <c r="C4541" s="1805"/>
      <c r="D4541" s="1314"/>
      <c r="E4541" s="1806"/>
      <c r="F4541" s="1807"/>
      <c r="G4541" s="1807"/>
      <c r="H4541" s="1807"/>
      <c r="I4541" s="1807"/>
      <c r="J4541" s="1808"/>
      <c r="K4541" s="1749" t="str">
        <f aca="false">(IF($E4541&lt;&gt;0,$K$2,IF($F4541&lt;&gt;0,$K$2,IF($G4541&lt;&gt;0,$K$2,IF($H4541&lt;&gt;0,$K$2,IF($I4541&lt;&gt;0,$K$2,IF($J4541&lt;&gt;0,$K$2,"")))))))</f>
        <v/>
      </c>
      <c r="L4541" s="1790"/>
    </row>
    <row r="4542" customFormat="false" ht="15.75" hidden="true" customHeight="false" outlineLevel="0" collapsed="false">
      <c r="A4542" s="1182" t="n">
        <v>740</v>
      </c>
      <c r="B4542" s="1809" t="n">
        <v>98</v>
      </c>
      <c r="C4542" s="1810" t="s">
        <v>488</v>
      </c>
      <c r="D4542" s="1810"/>
      <c r="E4542" s="1811"/>
      <c r="F4542" s="1812" t="n">
        <f aca="false">G4542+H4542+I4542+J4542</f>
        <v>0</v>
      </c>
      <c r="G4542" s="1813" t="n">
        <v>0</v>
      </c>
      <c r="H4542" s="1814" t="n">
        <v>0</v>
      </c>
      <c r="I4542" s="1814" t="n">
        <v>0</v>
      </c>
      <c r="J4542" s="1815" t="n">
        <v>0</v>
      </c>
      <c r="K4542" s="1749" t="str">
        <f aca="false">(IF($E4542&lt;&gt;0,$K$2,IF($F4542&lt;&gt;0,$K$2,IF($G4542&lt;&gt;0,$K$2,IF($H4542&lt;&gt;0,$K$2,IF($I4542&lt;&gt;0,$K$2,IF($J4542&lt;&gt;0,$K$2,"")))))))</f>
        <v/>
      </c>
      <c r="L4542" s="1790"/>
    </row>
    <row r="4543" customFormat="false" ht="15.75" hidden="true" customHeight="false" outlineLevel="0" collapsed="false">
      <c r="A4543" s="1182" t="n">
        <v>745</v>
      </c>
      <c r="B4543" s="1312"/>
      <c r="C4543" s="1313"/>
      <c r="D4543" s="1816"/>
      <c r="E4543" s="1172"/>
      <c r="F4543" s="1172"/>
      <c r="G4543" s="1172"/>
      <c r="H4543" s="1172"/>
      <c r="I4543" s="1172"/>
      <c r="J4543" s="1173"/>
      <c r="K4543" s="1749" t="str">
        <f aca="false">(IF($E4543&lt;&gt;0,$K$2,IF($F4543&lt;&gt;0,$K$2,IF($G4543&lt;&gt;0,$K$2,IF($H4543&lt;&gt;0,$K$2,IF($I4543&lt;&gt;0,$K$2,IF($J4543&lt;&gt;0,$K$2,"")))))))</f>
        <v/>
      </c>
      <c r="L4543" s="1790"/>
    </row>
    <row r="4544" customFormat="false" ht="15.75" hidden="true" customHeight="false" outlineLevel="0" collapsed="false">
      <c r="A4544" s="1174" t="n">
        <v>750</v>
      </c>
      <c r="B4544" s="1316"/>
      <c r="C4544" s="1119"/>
      <c r="D4544" s="1314"/>
      <c r="E4544" s="1113"/>
      <c r="F4544" s="1113"/>
      <c r="G4544" s="1113"/>
      <c r="H4544" s="1113"/>
      <c r="I4544" s="1113"/>
      <c r="J4544" s="1315"/>
      <c r="K4544" s="1749" t="str">
        <f aca="false">(IF($E4544&lt;&gt;0,$K$2,IF($F4544&lt;&gt;0,$K$2,IF($G4544&lt;&gt;0,$K$2,IF($H4544&lt;&gt;0,$K$2,IF($I4544&lt;&gt;0,$K$2,IF($J4544&lt;&gt;0,$K$2,"")))))))</f>
        <v/>
      </c>
      <c r="L4544" s="1790"/>
    </row>
    <row r="4545" customFormat="false" ht="15.75" hidden="true" customHeight="false" outlineLevel="0" collapsed="false">
      <c r="A4545" s="1182" t="n">
        <v>755</v>
      </c>
      <c r="B4545" s="1817"/>
      <c r="C4545" s="1818"/>
      <c r="D4545" s="1314"/>
      <c r="E4545" s="1113"/>
      <c r="F4545" s="1113"/>
      <c r="G4545" s="1113"/>
      <c r="H4545" s="1113"/>
      <c r="I4545" s="1113"/>
      <c r="J4545" s="1315"/>
      <c r="K4545" s="1749" t="str">
        <f aca="false">(IF($E4545&lt;&gt;0,$K$2,IF($F4545&lt;&gt;0,$K$2,IF($G4545&lt;&gt;0,$K$2,IF($H4545&lt;&gt;0,$K$2,IF($I4545&lt;&gt;0,$K$2,IF($J4545&lt;&gt;0,$K$2,"")))))))</f>
        <v/>
      </c>
      <c r="L4545" s="1790"/>
    </row>
    <row r="4546" customFormat="false" ht="16.5" hidden="false" customHeight="false" outlineLevel="0" collapsed="false">
      <c r="A4546" s="1182" t="n">
        <v>760</v>
      </c>
      <c r="B4546" s="1318"/>
      <c r="C4546" s="1318" t="s">
        <v>707</v>
      </c>
      <c r="D4546" s="1819" t="n">
        <f aca="false">+B4546</f>
        <v>0</v>
      </c>
      <c r="E4546" s="1320" t="n">
        <f aca="false">SUM(E4430,E4433,E4439,E4447,E4448,E4466,E4470,E4476,E4479,E4480,E4481,E4482,E4483,E4492,E4499,E4500,E4501,E4502,E4509,E4513,E4514,E4515,E4516,E4519,E4520,E4528,E4531,E4532,E4537)+E4542</f>
        <v>1133497</v>
      </c>
      <c r="F4546" s="1321" t="n">
        <f aca="false">SUM(F4430,F4433,F4439,F4447,F4448,F4466,F4470,F4476,F4479,F4480,F4481,F4482,F4483,F4492,F4499,F4500,F4501,F4502,F4509,F4513,F4514,F4515,F4516,F4519,F4520,F4528,F4531,F4532,F4537)+F4542</f>
        <v>173474</v>
      </c>
      <c r="G4546" s="1322" t="n">
        <f aca="false">SUM(G4430,G4433,G4439,G4447,G4448,G4466,G4470,G4476,G4479,G4480,G4481,G4482,G4483,G4492,G4499,G4500,G4501,G4502,G4509,G4513,G4514,G4515,G4516,G4519,G4520,G4528,G4531,G4532,G4537)+G4542</f>
        <v>173474</v>
      </c>
      <c r="H4546" s="1323" t="n">
        <f aca="false">SUM(H4430,H4433,H4439,H4447,H4448,H4466,H4470,H4476,H4479,H4480,H4481,H4482,H4483,H4492,H4499,H4500,H4501,H4502,H4509,H4513,H4514,H4515,H4516,H4519,H4520,H4528,H4531,H4532,H4537)+H4542</f>
        <v>0</v>
      </c>
      <c r="I4546" s="1323" t="n">
        <f aca="false">SUM(I4430,I4433,I4439,I4447,I4448,I4466,I4470,I4476,I4479,I4480,I4481,I4482,I4483,I4492,I4499,I4500,I4501,I4502,I4509,I4513,I4514,I4515,I4516,I4519,I4520,I4528,I4531,I4532,I4537)+I4542</f>
        <v>0</v>
      </c>
      <c r="J4546" s="1324" t="n">
        <f aca="false">SUM(J4430,J4433,J4439,J4447,J4448,J4466,J4470,J4476,J4479,J4480,J4481,J4482,J4483,J4492,J4499,J4500,J4501,J4502,J4509,J4513,J4514,J4515,J4516,J4519,J4520,J4528,J4531,J4532,J4537)+J4542</f>
        <v>0</v>
      </c>
      <c r="K4546" s="1749" t="n">
        <f aca="false">(IF($E4546&lt;&gt;0,$K$2,IF($F4546&lt;&gt;0,$K$2,IF($G4546&lt;&gt;0,$K$2,IF($H4546&lt;&gt;0,$K$2,IF($I4546&lt;&gt;0,$K$2,IF($J4546&lt;&gt;0,$K$2,"")))))))</f>
        <v>1</v>
      </c>
      <c r="L4546" s="1820" t="str">
        <f aca="false">LEFT(C4427,1)</f>
        <v>2</v>
      </c>
    </row>
    <row r="4547" customFormat="false" ht="16.5" hidden="false" customHeight="false" outlineLevel="0" collapsed="false">
      <c r="A4547" s="1174" t="n">
        <v>765</v>
      </c>
      <c r="B4547" s="1109"/>
      <c r="C4547" s="1325"/>
      <c r="D4547" s="1128"/>
      <c r="E4547" s="400"/>
      <c r="F4547" s="400"/>
      <c r="G4547" s="400"/>
      <c r="H4547" s="400"/>
      <c r="I4547" s="400"/>
      <c r="J4547" s="400"/>
      <c r="K4547" s="936" t="n">
        <f aca="false">K4546</f>
        <v>1</v>
      </c>
      <c r="L4547" s="1750"/>
    </row>
    <row r="4548" customFormat="false" ht="15.75" hidden="false" customHeight="false" outlineLevel="0" collapsed="false">
      <c r="A4548" s="1174" t="n">
        <v>775</v>
      </c>
      <c r="B4548" s="1529"/>
      <c r="C4548" s="1544"/>
      <c r="D4548" s="1821"/>
      <c r="E4548" s="1122"/>
      <c r="F4548" s="1122"/>
      <c r="G4548" s="1122"/>
      <c r="H4548" s="1122"/>
      <c r="I4548" s="1122"/>
      <c r="J4548" s="1122"/>
      <c r="K4548" s="936" t="n">
        <f aca="false">K4546</f>
        <v>1</v>
      </c>
      <c r="L4548" s="1750"/>
    </row>
    <row r="4549" customFormat="false" ht="15.75" hidden="true" customHeight="false" outlineLevel="0" collapsed="false">
      <c r="A4549" s="1182" t="n">
        <v>780</v>
      </c>
      <c r="B4549" s="400"/>
      <c r="C4549" s="1119"/>
      <c r="D4549" s="1120"/>
      <c r="E4549" s="1122"/>
      <c r="F4549" s="1122"/>
      <c r="G4549" s="1122"/>
      <c r="H4549" s="1122"/>
      <c r="I4549" s="1122"/>
      <c r="J4549" s="1122"/>
      <c r="K4549" s="1822" t="str">
        <f aca="false">(IF(SUM(K4560:K4581)&lt;&gt;0,$K$2,""))</f>
        <v/>
      </c>
      <c r="L4549" s="1750"/>
    </row>
    <row r="4550" customFormat="false" ht="15.75" hidden="true" customHeight="false" outlineLevel="0" collapsed="false">
      <c r="A4550" s="1182" t="n">
        <v>785</v>
      </c>
      <c r="B4550" s="1124" t="str">
        <f aca="false">$B$7</f>
        <v>ОТЧЕТНИ ДАННИ ПО ЕБК ЗА СМЕТКИТЕ ЗА СРЕДСТВАТА ОТ ЕВРОПЕЙСКИЯ СЪЮЗ - ДЕС</v>
      </c>
      <c r="C4550" s="1124"/>
      <c r="D4550" s="1124"/>
      <c r="E4550" s="1122"/>
      <c r="F4550" s="1122"/>
      <c r="G4550" s="1122"/>
      <c r="H4550" s="1122"/>
      <c r="I4550" s="1122"/>
      <c r="J4550" s="1122"/>
      <c r="K4550" s="1822" t="str">
        <f aca="false">(IF(SUM(K4560:K4581)&lt;&gt;0,$K$2,""))</f>
        <v/>
      </c>
      <c r="L4550" s="1750"/>
    </row>
    <row r="4551" customFormat="false" ht="15.75" hidden="true" customHeight="false" outlineLevel="0" collapsed="false">
      <c r="A4551" s="1182" t="n">
        <v>790</v>
      </c>
      <c r="B4551" s="400"/>
      <c r="C4551" s="1119"/>
      <c r="D4551" s="1120"/>
      <c r="E4551" s="390" t="s">
        <v>408</v>
      </c>
      <c r="F4551" s="390" t="s">
        <v>409</v>
      </c>
      <c r="G4551" s="1122"/>
      <c r="H4551" s="1122"/>
      <c r="I4551" s="1122"/>
      <c r="J4551" s="1122"/>
      <c r="K4551" s="1822" t="str">
        <f aca="false">(IF(SUM(K4560:K4581)&lt;&gt;0,$K$2,""))</f>
        <v/>
      </c>
      <c r="L4551" s="1750"/>
    </row>
    <row r="4552" customFormat="false" ht="18.75" hidden="true" customHeight="false" outlineLevel="0" collapsed="false">
      <c r="A4552" s="1182" t="n">
        <v>795</v>
      </c>
      <c r="B4552" s="1126" t="n">
        <f aca="false">$B$9</f>
        <v>0</v>
      </c>
      <c r="C4552" s="1126"/>
      <c r="D4552" s="1126"/>
      <c r="E4552" s="959" t="n">
        <f aca="false">$E$9</f>
        <v>42736</v>
      </c>
      <c r="F4552" s="1127" t="n">
        <f aca="false">$F$9</f>
        <v>43100</v>
      </c>
      <c r="G4552" s="1122"/>
      <c r="H4552" s="1122"/>
      <c r="I4552" s="1122"/>
      <c r="J4552" s="1122"/>
      <c r="K4552" s="1822" t="str">
        <f aca="false">(IF(SUM(K4560:K4581)&lt;&gt;0,$K$2,""))</f>
        <v/>
      </c>
      <c r="L4552" s="1750"/>
    </row>
    <row r="4553" customFormat="false" ht="15.75" hidden="true" customHeight="false" outlineLevel="0" collapsed="false">
      <c r="A4553" s="1174" t="n">
        <v>805</v>
      </c>
      <c r="B4553" s="400" t="str">
        <f aca="false">$B$10</f>
        <v>                                                            (наименование на разпоредителя с бюджет)</v>
      </c>
      <c r="C4553" s="400"/>
      <c r="D4553" s="1128"/>
      <c r="E4553" s="1129"/>
      <c r="F4553" s="1129"/>
      <c r="G4553" s="1122"/>
      <c r="H4553" s="1122"/>
      <c r="I4553" s="1122"/>
      <c r="J4553" s="1122"/>
      <c r="K4553" s="1822" t="str">
        <f aca="false">(IF(SUM(K4560:K4581)&lt;&gt;0,$K$2,""))</f>
        <v/>
      </c>
      <c r="L4553" s="1750"/>
    </row>
    <row r="4554" customFormat="false" ht="15.75" hidden="true" customHeight="false" outlineLevel="0" collapsed="false">
      <c r="A4554" s="1182" t="n">
        <v>810</v>
      </c>
      <c r="B4554" s="400"/>
      <c r="C4554" s="400"/>
      <c r="D4554" s="1128"/>
      <c r="E4554" s="400"/>
      <c r="F4554" s="400"/>
      <c r="G4554" s="1122"/>
      <c r="H4554" s="1122"/>
      <c r="I4554" s="1122"/>
      <c r="J4554" s="1122"/>
      <c r="K4554" s="1822" t="str">
        <f aca="false">(IF(SUM(K4560:K4581)&lt;&gt;0,$K$2,""))</f>
        <v/>
      </c>
      <c r="L4554" s="1750"/>
    </row>
    <row r="4555" customFormat="false" ht="19.5" hidden="true" customHeight="false" outlineLevel="0" collapsed="false">
      <c r="A4555" s="1182" t="n">
        <v>815</v>
      </c>
      <c r="B4555" s="1757" t="str">
        <f aca="false">$B$12</f>
        <v>Министерство на регионалното развитие и благоустройство</v>
      </c>
      <c r="C4555" s="1757"/>
      <c r="D4555" s="1757"/>
      <c r="E4555" s="1130" t="s">
        <v>709</v>
      </c>
      <c r="F4555" s="1131" t="str">
        <f aca="false">$F$12</f>
        <v>2100</v>
      </c>
      <c r="G4555" s="1122"/>
      <c r="H4555" s="1122"/>
      <c r="I4555" s="1122"/>
      <c r="J4555" s="1122"/>
      <c r="K4555" s="1822" t="str">
        <f aca="false">(IF(SUM(K4560:K4581)&lt;&gt;0,$K$2,""))</f>
        <v/>
      </c>
      <c r="L4555" s="1750"/>
    </row>
    <row r="4556" customFormat="false" ht="15.75" hidden="true" customHeight="false" outlineLevel="0" collapsed="false">
      <c r="A4556" s="1297" t="n">
        <v>525</v>
      </c>
      <c r="B4556" s="408" t="str">
        <f aca="false">$B$13</f>
        <v>                                             (наименование на първостепенния разпоредител с бюджет)</v>
      </c>
      <c r="C4556" s="400"/>
      <c r="D4556" s="1128"/>
      <c r="E4556" s="1121"/>
      <c r="F4556" s="1121"/>
      <c r="G4556" s="1122"/>
      <c r="H4556" s="1122"/>
      <c r="I4556" s="1122"/>
      <c r="J4556" s="1122"/>
      <c r="K4556" s="1822" t="str">
        <f aca="false">(IF(SUM(K4560:K4581)&lt;&gt;0,$K$2,""))</f>
        <v/>
      </c>
      <c r="L4556" s="1750"/>
    </row>
    <row r="4557" customFormat="false" ht="19.5" hidden="true" customHeight="false" outlineLevel="0" collapsed="false">
      <c r="A4557" s="1174" t="n">
        <v>820</v>
      </c>
      <c r="B4557" s="1823"/>
      <c r="C4557" s="1823"/>
      <c r="D4557" s="1330" t="s">
        <v>813</v>
      </c>
      <c r="E4557" s="411" t="n">
        <f aca="false">$E$15</f>
        <v>96</v>
      </c>
      <c r="F4557" s="1824" t="str">
        <f aca="false">$F$15</f>
        <v>СЕС - ДЕС</v>
      </c>
      <c r="G4557" s="1113"/>
      <c r="H4557" s="1113"/>
      <c r="I4557" s="1113"/>
      <c r="J4557" s="1113"/>
      <c r="K4557" s="1822" t="str">
        <f aca="false">(IF(SUM(K4560:K4581)&lt;&gt;0,$K$2,""))</f>
        <v/>
      </c>
      <c r="L4557" s="1750"/>
    </row>
    <row r="4558" customFormat="false" ht="15.75" hidden="true" customHeight="false" outlineLevel="0" collapsed="false">
      <c r="A4558" s="1182" t="n">
        <v>821</v>
      </c>
      <c r="B4558" s="1129"/>
      <c r="C4558" s="1119"/>
      <c r="D4558" s="1332" t="s">
        <v>1084</v>
      </c>
      <c r="E4558" s="1122"/>
      <c r="F4558" s="1122" t="s">
        <v>412</v>
      </c>
      <c r="G4558" s="1122"/>
      <c r="H4558" s="1113"/>
      <c r="I4558" s="1122"/>
      <c r="J4558" s="1113"/>
      <c r="K4558" s="1822" t="str">
        <f aca="false">(IF(SUM(K4560:K4581)&lt;&gt;0,$K$2,""))</f>
        <v/>
      </c>
      <c r="L4558" s="1750"/>
    </row>
    <row r="4559" customFormat="false" ht="15.75" hidden="true" customHeight="false" outlineLevel="0" collapsed="false">
      <c r="A4559" s="1182" t="n">
        <v>822</v>
      </c>
      <c r="B4559" s="1334" t="s">
        <v>815</v>
      </c>
      <c r="C4559" s="1335" t="s">
        <v>1085</v>
      </c>
      <c r="D4559" s="1336" t="s">
        <v>817</v>
      </c>
      <c r="E4559" s="1337" t="s">
        <v>818</v>
      </c>
      <c r="F4559" s="1338" t="s">
        <v>819</v>
      </c>
      <c r="G4559" s="1382"/>
      <c r="H4559" s="1382"/>
      <c r="I4559" s="1382"/>
      <c r="J4559" s="1382"/>
      <c r="K4559" s="1822" t="str">
        <f aca="false">(IF(SUM(K4560:K4581)&lt;&gt;0,$K$2,""))</f>
        <v/>
      </c>
      <c r="L4559" s="1750"/>
    </row>
    <row r="4560" customFormat="false" ht="15.75" hidden="true" customHeight="false" outlineLevel="0" collapsed="false">
      <c r="A4560" s="1182" t="n">
        <v>823</v>
      </c>
      <c r="B4560" s="1339"/>
      <c r="C4560" s="1340" t="s">
        <v>820</v>
      </c>
      <c r="D4560" s="1341" t="s">
        <v>821</v>
      </c>
      <c r="E4560" s="1825" t="n">
        <f aca="false">E4561+E4562</f>
        <v>0</v>
      </c>
      <c r="F4560" s="1826" t="n">
        <f aca="false">F4561+F4562</f>
        <v>0</v>
      </c>
      <c r="G4560" s="1382"/>
      <c r="H4560" s="1382"/>
      <c r="I4560" s="1382"/>
      <c r="J4560" s="1382"/>
      <c r="K4560" s="1011" t="str">
        <f aca="false">(IF($E4560&lt;&gt;0,$K$2,IF($F4560&lt;&gt;0,$K$2,"")))</f>
        <v/>
      </c>
      <c r="L4560" s="1750"/>
    </row>
    <row r="4561" customFormat="false" ht="15.75" hidden="true" customHeight="false" outlineLevel="0" collapsed="false">
      <c r="A4561" s="1182" t="n">
        <v>825</v>
      </c>
      <c r="B4561" s="1344"/>
      <c r="C4561" s="1345" t="s">
        <v>822</v>
      </c>
      <c r="D4561" s="1346" t="s">
        <v>823</v>
      </c>
      <c r="E4561" s="1827"/>
      <c r="F4561" s="1828"/>
      <c r="G4561" s="1382"/>
      <c r="H4561" s="1382"/>
      <c r="I4561" s="1382"/>
      <c r="J4561" s="1382"/>
      <c r="K4561" s="1011" t="str">
        <f aca="false">(IF($E4561&lt;&gt;0,$K$2,IF($F4561&lt;&gt;0,$K$2,"")))</f>
        <v/>
      </c>
      <c r="L4561" s="1750"/>
    </row>
    <row r="4562" customFormat="false" ht="15.75" hidden="true" customHeight="false" outlineLevel="0" collapsed="false">
      <c r="A4562" s="1182"/>
      <c r="B4562" s="1349"/>
      <c r="C4562" s="1350" t="s">
        <v>824</v>
      </c>
      <c r="D4562" s="1351" t="s">
        <v>825</v>
      </c>
      <c r="E4562" s="1829"/>
      <c r="F4562" s="1830"/>
      <c r="G4562" s="1382"/>
      <c r="H4562" s="1382"/>
      <c r="I4562" s="1382"/>
      <c r="J4562" s="1382"/>
      <c r="K4562" s="1011" t="str">
        <f aca="false">(IF($E4562&lt;&gt;0,$K$2,IF($F4562&lt;&gt;0,$K$2,"")))</f>
        <v/>
      </c>
      <c r="L4562" s="1750"/>
    </row>
    <row r="4563" customFormat="false" ht="15.75" hidden="true" customHeight="false" outlineLevel="0" collapsed="false">
      <c r="A4563" s="1182"/>
      <c r="B4563" s="1339"/>
      <c r="C4563" s="1340" t="s">
        <v>826</v>
      </c>
      <c r="D4563" s="1341" t="s">
        <v>827</v>
      </c>
      <c r="E4563" s="1831" t="n">
        <f aca="false">E4564+E4565</f>
        <v>0</v>
      </c>
      <c r="F4563" s="1832" t="n">
        <f aca="false">F4564+F4565</f>
        <v>0</v>
      </c>
      <c r="G4563" s="1382"/>
      <c r="H4563" s="1382"/>
      <c r="I4563" s="1382"/>
      <c r="J4563" s="1382"/>
      <c r="K4563" s="1011" t="str">
        <f aca="false">(IF($E4563&lt;&gt;0,$K$2,IF($F4563&lt;&gt;0,$K$2,"")))</f>
        <v/>
      </c>
      <c r="L4563" s="1750"/>
    </row>
    <row r="4564" customFormat="false" ht="15.75" hidden="true" customHeight="false" outlineLevel="0" collapsed="false">
      <c r="A4564" s="1182"/>
      <c r="B4564" s="1344"/>
      <c r="C4564" s="1345" t="s">
        <v>828</v>
      </c>
      <c r="D4564" s="1346" t="s">
        <v>823</v>
      </c>
      <c r="E4564" s="1827"/>
      <c r="F4564" s="1828"/>
      <c r="G4564" s="1382"/>
      <c r="H4564" s="1382"/>
      <c r="I4564" s="1382"/>
      <c r="J4564" s="1382"/>
      <c r="K4564" s="1011" t="str">
        <f aca="false">(IF($E4564&lt;&gt;0,$K$2,IF($F4564&lt;&gt;0,$K$2,"")))</f>
        <v/>
      </c>
      <c r="L4564" s="1750"/>
    </row>
    <row r="4565" customFormat="false" ht="15.75" hidden="true" customHeight="false" outlineLevel="0" collapsed="false">
      <c r="A4565" s="1182"/>
      <c r="B4565" s="1354"/>
      <c r="C4565" s="1355" t="s">
        <v>829</v>
      </c>
      <c r="D4565" s="1356" t="s">
        <v>830</v>
      </c>
      <c r="E4565" s="1833"/>
      <c r="F4565" s="1834"/>
      <c r="G4565" s="1382"/>
      <c r="H4565" s="1382"/>
      <c r="I4565" s="1382"/>
      <c r="J4565" s="1382"/>
      <c r="K4565" s="1011" t="str">
        <f aca="false">(IF($E4565&lt;&gt;0,$K$2,IF($F4565&lt;&gt;0,$K$2,"")))</f>
        <v/>
      </c>
      <c r="L4565" s="1750"/>
    </row>
    <row r="4566" customFormat="false" ht="15.75" hidden="true" customHeight="false" outlineLevel="0" collapsed="false">
      <c r="A4566" s="1182"/>
      <c r="B4566" s="1339"/>
      <c r="C4566" s="1340" t="s">
        <v>831</v>
      </c>
      <c r="D4566" s="1341" t="s">
        <v>832</v>
      </c>
      <c r="E4566" s="1835"/>
      <c r="F4566" s="1836"/>
      <c r="G4566" s="1382"/>
      <c r="H4566" s="1382"/>
      <c r="I4566" s="1382"/>
      <c r="J4566" s="1382"/>
      <c r="K4566" s="1011" t="str">
        <f aca="false">(IF($E4566&lt;&gt;0,$K$2,IF($F4566&lt;&gt;0,$K$2,"")))</f>
        <v/>
      </c>
      <c r="L4566" s="1750"/>
    </row>
    <row r="4567" customFormat="false" ht="15.75" hidden="true" customHeight="false" outlineLevel="0" collapsed="false">
      <c r="A4567" s="1182"/>
      <c r="B4567" s="1344"/>
      <c r="C4567" s="1361" t="s">
        <v>833</v>
      </c>
      <c r="D4567" s="1362" t="s">
        <v>834</v>
      </c>
      <c r="E4567" s="1837"/>
      <c r="F4567" s="1838"/>
      <c r="G4567" s="1382"/>
      <c r="H4567" s="1382"/>
      <c r="I4567" s="1382"/>
      <c r="J4567" s="1382"/>
      <c r="K4567" s="1011" t="str">
        <f aca="false">(IF($E4567&lt;&gt;0,$K$2,IF($F4567&lt;&gt;0,$K$2,"")))</f>
        <v/>
      </c>
      <c r="L4567" s="1750"/>
    </row>
    <row r="4568" customFormat="false" ht="15.75" hidden="true" customHeight="false" outlineLevel="0" collapsed="false">
      <c r="A4568" s="1182"/>
      <c r="B4568" s="1354"/>
      <c r="C4568" s="1350" t="s">
        <v>835</v>
      </c>
      <c r="D4568" s="1351" t="s">
        <v>836</v>
      </c>
      <c r="E4568" s="1839"/>
      <c r="F4568" s="1840"/>
      <c r="G4568" s="1382"/>
      <c r="H4568" s="1382"/>
      <c r="I4568" s="1382"/>
      <c r="J4568" s="1382"/>
      <c r="K4568" s="1011" t="str">
        <f aca="false">(IF($E4568&lt;&gt;0,$K$2,IF($F4568&lt;&gt;0,$K$2,"")))</f>
        <v/>
      </c>
      <c r="L4568" s="1750"/>
    </row>
    <row r="4569" customFormat="false" ht="15.75" hidden="true" customHeight="false" outlineLevel="0" collapsed="false">
      <c r="A4569" s="1182"/>
      <c r="B4569" s="1339"/>
      <c r="C4569" s="1340" t="s">
        <v>838</v>
      </c>
      <c r="D4569" s="1341" t="s">
        <v>839</v>
      </c>
      <c r="E4569" s="1831"/>
      <c r="F4569" s="1832"/>
      <c r="G4569" s="1382"/>
      <c r="H4569" s="1382"/>
      <c r="I4569" s="1382"/>
      <c r="J4569" s="1382"/>
      <c r="K4569" s="1011" t="str">
        <f aca="false">(IF($E4569&lt;&gt;0,$K$2,IF($F4569&lt;&gt;0,$K$2,"")))</f>
        <v/>
      </c>
      <c r="L4569" s="1750"/>
    </row>
    <row r="4570" customFormat="false" ht="15.75" hidden="true" customHeight="false" outlineLevel="0" collapsed="false">
      <c r="A4570" s="1182"/>
      <c r="B4570" s="1344"/>
      <c r="C4570" s="1361" t="s">
        <v>840</v>
      </c>
      <c r="D4570" s="1362" t="s">
        <v>841</v>
      </c>
      <c r="E4570" s="1841"/>
      <c r="F4570" s="1842"/>
      <c r="G4570" s="1382"/>
      <c r="H4570" s="1382"/>
      <c r="I4570" s="1382"/>
      <c r="J4570" s="1382"/>
      <c r="K4570" s="1011" t="str">
        <f aca="false">(IF($E4570&lt;&gt;0,$K$2,IF($F4570&lt;&gt;0,$K$2,"")))</f>
        <v/>
      </c>
      <c r="L4570" s="1750"/>
    </row>
    <row r="4571" customFormat="false" ht="15.75" hidden="true" customHeight="false" outlineLevel="0" collapsed="false">
      <c r="A4571" s="1182"/>
      <c r="B4571" s="1354"/>
      <c r="C4571" s="1350" t="s">
        <v>842</v>
      </c>
      <c r="D4571" s="1351" t="s">
        <v>843</v>
      </c>
      <c r="E4571" s="1829"/>
      <c r="F4571" s="1830"/>
      <c r="G4571" s="1382"/>
      <c r="H4571" s="1382"/>
      <c r="I4571" s="1382"/>
      <c r="J4571" s="1382"/>
      <c r="K4571" s="1011" t="str">
        <f aca="false">(IF($E4571&lt;&gt;0,$K$2,IF($F4571&lt;&gt;0,$K$2,"")))</f>
        <v/>
      </c>
      <c r="L4571" s="1750"/>
    </row>
    <row r="4572" customFormat="false" ht="15.75" hidden="true" customHeight="false" outlineLevel="0" collapsed="false">
      <c r="A4572" s="1182"/>
      <c r="B4572" s="1339"/>
      <c r="C4572" s="1340" t="s">
        <v>844</v>
      </c>
      <c r="D4572" s="1341" t="s">
        <v>845</v>
      </c>
      <c r="E4572" s="1831"/>
      <c r="F4572" s="1832"/>
      <c r="G4572" s="1382"/>
      <c r="H4572" s="1382"/>
      <c r="I4572" s="1382"/>
      <c r="J4572" s="1382"/>
      <c r="K4572" s="1011" t="str">
        <f aca="false">(IF($E4572&lt;&gt;0,$K$2,IF($F4572&lt;&gt;0,$K$2,"")))</f>
        <v/>
      </c>
      <c r="L4572" s="1750"/>
    </row>
    <row r="4573" customFormat="false" ht="31.5" hidden="true" customHeight="false" outlineLevel="0" collapsed="false">
      <c r="A4573" s="1182"/>
      <c r="B4573" s="1339"/>
      <c r="C4573" s="1340" t="s">
        <v>846</v>
      </c>
      <c r="D4573" s="1341" t="s">
        <v>847</v>
      </c>
      <c r="E4573" s="1843"/>
      <c r="F4573" s="1844"/>
      <c r="G4573" s="1382"/>
      <c r="H4573" s="1382"/>
      <c r="I4573" s="1382"/>
      <c r="J4573" s="1382"/>
      <c r="K4573" s="1011" t="str">
        <f aca="false">(IF($E4573&lt;&gt;0,$K$2,IF($F4573&lt;&gt;0,$K$2,"")))</f>
        <v/>
      </c>
      <c r="L4573" s="1750"/>
    </row>
    <row r="4574" customFormat="false" ht="15.75" hidden="true" customHeight="false" outlineLevel="0" collapsed="false">
      <c r="A4574" s="1182"/>
      <c r="B4574" s="1339"/>
      <c r="C4574" s="1340" t="s">
        <v>848</v>
      </c>
      <c r="D4574" s="1341" t="s">
        <v>849</v>
      </c>
      <c r="E4574" s="1831"/>
      <c r="F4574" s="1832"/>
      <c r="G4574" s="1382"/>
      <c r="H4574" s="1382"/>
      <c r="I4574" s="1382"/>
      <c r="J4574" s="1382"/>
      <c r="K4574" s="1011" t="str">
        <f aca="false">(IF($E4574&lt;&gt;0,$K$2,IF($F4574&lt;&gt;0,$K$2,"")))</f>
        <v/>
      </c>
      <c r="L4574" s="1750"/>
    </row>
    <row r="4575" customFormat="false" ht="31.5" hidden="true" customHeight="false" outlineLevel="0" collapsed="false">
      <c r="A4575" s="1182"/>
      <c r="B4575" s="1339"/>
      <c r="C4575" s="1340" t="s">
        <v>850</v>
      </c>
      <c r="D4575" s="1341" t="s">
        <v>851</v>
      </c>
      <c r="E4575" s="1831"/>
      <c r="F4575" s="1832"/>
      <c r="G4575" s="1382"/>
      <c r="H4575" s="1382"/>
      <c r="I4575" s="1382"/>
      <c r="J4575" s="1382"/>
      <c r="K4575" s="1011" t="str">
        <f aca="false">(IF($E4575&lt;&gt;0,$K$2,IF($F4575&lt;&gt;0,$K$2,"")))</f>
        <v/>
      </c>
      <c r="L4575" s="1750"/>
    </row>
    <row r="4576" customFormat="false" ht="31.5" hidden="true" customHeight="false" outlineLevel="0" collapsed="false">
      <c r="A4576" s="1333"/>
      <c r="B4576" s="1339"/>
      <c r="C4576" s="1340" t="s">
        <v>852</v>
      </c>
      <c r="D4576" s="1341" t="s">
        <v>853</v>
      </c>
      <c r="E4576" s="1831"/>
      <c r="F4576" s="1832"/>
      <c r="G4576" s="1382"/>
      <c r="H4576" s="1382"/>
      <c r="I4576" s="1382"/>
      <c r="J4576" s="1382"/>
      <c r="K4576" s="1011" t="str">
        <f aca="false">(IF($E4576&lt;&gt;0,$K$2,IF($F4576&lt;&gt;0,$K$2,"")))</f>
        <v/>
      </c>
      <c r="L4576" s="1750"/>
    </row>
    <row r="4577" customFormat="false" ht="15.75" hidden="true" customHeight="false" outlineLevel="0" collapsed="false">
      <c r="A4577" s="1333" t="n">
        <v>905</v>
      </c>
      <c r="B4577" s="1339"/>
      <c r="C4577" s="1340" t="s">
        <v>854</v>
      </c>
      <c r="D4577" s="1341" t="s">
        <v>855</v>
      </c>
      <c r="E4577" s="1831"/>
      <c r="F4577" s="1832"/>
      <c r="G4577" s="1382"/>
      <c r="H4577" s="1382"/>
      <c r="I4577" s="1382"/>
      <c r="J4577" s="1382"/>
      <c r="K4577" s="1011" t="str">
        <f aca="false">(IF($E4577&lt;&gt;0,$K$2,IF($F4577&lt;&gt;0,$K$2,"")))</f>
        <v/>
      </c>
      <c r="L4577" s="1750"/>
    </row>
    <row r="4578" customFormat="false" ht="15.75" hidden="true" customHeight="false" outlineLevel="0" collapsed="false">
      <c r="A4578" s="1333" t="n">
        <v>906</v>
      </c>
      <c r="B4578" s="1339"/>
      <c r="C4578" s="1340" t="s">
        <v>856</v>
      </c>
      <c r="D4578" s="1341" t="s">
        <v>857</v>
      </c>
      <c r="E4578" s="1831"/>
      <c r="F4578" s="1832"/>
      <c r="G4578" s="1382"/>
      <c r="H4578" s="1382"/>
      <c r="I4578" s="1382"/>
      <c r="J4578" s="1382"/>
      <c r="K4578" s="1011" t="str">
        <f aca="false">(IF($E4578&lt;&gt;0,$K$2,IF($F4578&lt;&gt;0,$K$2,"")))</f>
        <v/>
      </c>
      <c r="L4578" s="1750"/>
    </row>
    <row r="4579" customFormat="false" ht="15.75" hidden="true" customHeight="false" outlineLevel="0" collapsed="false">
      <c r="A4579" s="1333" t="n">
        <v>907</v>
      </c>
      <c r="B4579" s="1339"/>
      <c r="C4579" s="1340" t="s">
        <v>858</v>
      </c>
      <c r="D4579" s="1341" t="s">
        <v>859</v>
      </c>
      <c r="E4579" s="1831"/>
      <c r="F4579" s="1832"/>
      <c r="G4579" s="1382"/>
      <c r="H4579" s="1382"/>
      <c r="I4579" s="1382"/>
      <c r="J4579" s="1382"/>
      <c r="K4579" s="1011" t="str">
        <f aca="false">(IF($E4579&lt;&gt;0,$K$2,IF($F4579&lt;&gt;0,$K$2,"")))</f>
        <v/>
      </c>
      <c r="L4579" s="1750"/>
    </row>
    <row r="4580" customFormat="false" ht="15.75" hidden="true" customHeight="false" outlineLevel="0" collapsed="false">
      <c r="A4580" s="1333" t="n">
        <v>910</v>
      </c>
      <c r="B4580" s="1339"/>
      <c r="C4580" s="1340" t="s">
        <v>860</v>
      </c>
      <c r="D4580" s="1341" t="s">
        <v>861</v>
      </c>
      <c r="E4580" s="1831"/>
      <c r="F4580" s="1832"/>
      <c r="G4580" s="1382"/>
      <c r="H4580" s="1382"/>
      <c r="I4580" s="1382"/>
      <c r="J4580" s="1382"/>
      <c r="K4580" s="1011" t="str">
        <f aca="false">(IF($E4580&lt;&gt;0,$K$2,IF($F4580&lt;&gt;0,$K$2,"")))</f>
        <v/>
      </c>
      <c r="L4580" s="1750"/>
    </row>
    <row r="4581" customFormat="false" ht="16.5" hidden="true" customHeight="false" outlineLevel="0" collapsed="false">
      <c r="A4581" s="1333" t="n">
        <v>911</v>
      </c>
      <c r="B4581" s="1374"/>
      <c r="C4581" s="1375" t="s">
        <v>862</v>
      </c>
      <c r="D4581" s="1376" t="s">
        <v>863</v>
      </c>
      <c r="E4581" s="1845"/>
      <c r="F4581" s="1846"/>
      <c r="G4581" s="1382"/>
      <c r="H4581" s="1382"/>
      <c r="I4581" s="1382"/>
      <c r="J4581" s="1382"/>
      <c r="K4581" s="1011" t="str">
        <f aca="false">(IF($E4581&lt;&gt;0,$K$2,IF($F4581&lt;&gt;0,$K$2,"")))</f>
        <v/>
      </c>
      <c r="L4581" s="1750"/>
    </row>
    <row r="4582" customFormat="false" ht="15.75" hidden="false" customHeight="false" outlineLevel="0" collapsed="false">
      <c r="B4582" s="1379" t="s">
        <v>864</v>
      </c>
      <c r="C4582" s="1380"/>
      <c r="D4582" s="1381"/>
      <c r="E4582" s="1382"/>
      <c r="F4582" s="1382"/>
      <c r="G4582" s="1382"/>
      <c r="H4582" s="1382"/>
      <c r="I4582" s="1382"/>
      <c r="J4582" s="1382"/>
      <c r="K4582" s="936" t="n">
        <f aca="false">K4546</f>
        <v>1</v>
      </c>
      <c r="L4582" s="1750"/>
    </row>
    <row r="4583" customFormat="false" ht="36" hidden="true" customHeight="tru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>
      <c r="B4585" s="1389"/>
      <c r="C4585" s="1389"/>
      <c r="D4585" s="1530"/>
      <c r="E4585" s="1392"/>
      <c r="F4585" s="1392"/>
      <c r="G4585" s="1392"/>
      <c r="H4585" s="1392"/>
      <c r="I4585" s="1392"/>
      <c r="J4585" s="1392"/>
      <c r="K4585" s="1749" t="str">
        <f aca="false">(IF($E4719&lt;&gt;0,$K$2,IF($F4719&lt;&gt;0,$K$2,IF($G4719&lt;&gt;0,$K$2,IF($H4719&lt;&gt;0,$K$2,IF($I4719&lt;&gt;0,$K$2,IF($J4719&lt;&gt;0,$K$2,"")))))))</f>
        <v/>
      </c>
      <c r="L4585" s="1750"/>
    </row>
    <row r="4586" customFormat="false" ht="15.75" hidden="true" customHeight="false" outlineLevel="0" collapsed="false">
      <c r="B4586" s="1389"/>
      <c r="C4586" s="1751"/>
      <c r="D4586" s="1752"/>
      <c r="E4586" s="1392"/>
      <c r="F4586" s="1392"/>
      <c r="G4586" s="1392"/>
      <c r="H4586" s="1392"/>
      <c r="I4586" s="1392"/>
      <c r="J4586" s="1392"/>
      <c r="K4586" s="1749" t="str">
        <f aca="false">(IF($E4719&lt;&gt;0,$K$2,IF($F4719&lt;&gt;0,$K$2,IF($G4719&lt;&gt;0,$K$2,IF($H4719&lt;&gt;0,$K$2,IF($I4719&lt;&gt;0,$K$2,IF($J4719&lt;&gt;0,$K$2,"")))))))</f>
        <v/>
      </c>
      <c r="L4586" s="1750"/>
    </row>
    <row r="4587" customFormat="false" ht="15.75" hidden="true" customHeight="false" outlineLevel="0" collapsed="false">
      <c r="B4587" s="1124" t="str">
        <f aca="false">$B$7</f>
        <v>ОТЧЕТНИ ДАННИ ПО ЕБК ЗА СМЕТКИТЕ ЗА СРЕДСТВАТА ОТ ЕВРОПЕЙСКИЯ СЪЮЗ - ДЕС</v>
      </c>
      <c r="C4587" s="1124"/>
      <c r="D4587" s="1124"/>
      <c r="E4587" s="1753"/>
      <c r="F4587" s="1753"/>
      <c r="G4587" s="1125"/>
      <c r="H4587" s="1125"/>
      <c r="I4587" s="1125"/>
      <c r="J4587" s="1125"/>
      <c r="K4587" s="1749" t="str">
        <f aca="false">(IF($E4719&lt;&gt;0,$K$2,IF($F4719&lt;&gt;0,$K$2,IF($G4719&lt;&gt;0,$K$2,IF($H4719&lt;&gt;0,$K$2,IF($I4719&lt;&gt;0,$K$2,IF($J4719&lt;&gt;0,$K$2,"")))))))</f>
        <v/>
      </c>
      <c r="L4587" s="1750"/>
    </row>
    <row r="4588" customFormat="false" ht="15.75" hidden="true" customHeight="false" outlineLevel="0" collapsed="false">
      <c r="B4588" s="400"/>
      <c r="C4588" s="1119"/>
      <c r="D4588" s="1120"/>
      <c r="E4588" s="390" t="s">
        <v>408</v>
      </c>
      <c r="F4588" s="390" t="s">
        <v>409</v>
      </c>
      <c r="G4588" s="1122"/>
      <c r="H4588" s="1754" t="s">
        <v>1068</v>
      </c>
      <c r="I4588" s="1755"/>
      <c r="J4588" s="1756"/>
      <c r="K4588" s="1749" t="str">
        <f aca="false">(IF($E4719&lt;&gt;0,$K$2,IF($F4719&lt;&gt;0,$K$2,IF($G4719&lt;&gt;0,$K$2,IF($H4719&lt;&gt;0,$K$2,IF($I4719&lt;&gt;0,$K$2,IF($J4719&lt;&gt;0,$K$2,"")))))))</f>
        <v/>
      </c>
      <c r="L4588" s="1750"/>
    </row>
    <row r="4589" customFormat="false" ht="18.75" hidden="true" customHeight="false" outlineLevel="0" collapsed="false">
      <c r="B4589" s="1126" t="n">
        <f aca="false">$B$9</f>
        <v>0</v>
      </c>
      <c r="C4589" s="1126"/>
      <c r="D4589" s="1126"/>
      <c r="E4589" s="959" t="n">
        <f aca="false">$E$9</f>
        <v>42736</v>
      </c>
      <c r="F4589" s="1127" t="n">
        <f aca="false">$F$9</f>
        <v>43100</v>
      </c>
      <c r="G4589" s="1122"/>
      <c r="H4589" s="1122"/>
      <c r="I4589" s="1122"/>
      <c r="J4589" s="1122"/>
      <c r="K4589" s="1749" t="str">
        <f aca="false">(IF($E4719&lt;&gt;0,$K$2,IF($F4719&lt;&gt;0,$K$2,IF($G4719&lt;&gt;0,$K$2,IF($H4719&lt;&gt;0,$K$2,IF($I4719&lt;&gt;0,$K$2,IF($J4719&lt;&gt;0,$K$2,"")))))))</f>
        <v/>
      </c>
      <c r="L4589" s="1750"/>
    </row>
    <row r="4590" customFormat="false" ht="15.75" hidden="true" customHeight="false" outlineLevel="0" collapsed="false">
      <c r="B4590" s="400" t="str">
        <f aca="false">$B$10</f>
        <v>                                                            (наименование на разпоредителя с бюджет)</v>
      </c>
      <c r="C4590" s="400"/>
      <c r="D4590" s="1128"/>
      <c r="E4590" s="1129"/>
      <c r="F4590" s="1129"/>
      <c r="G4590" s="1122"/>
      <c r="H4590" s="1122"/>
      <c r="I4590" s="1122"/>
      <c r="J4590" s="1122"/>
      <c r="K4590" s="1749" t="str">
        <f aca="false">(IF($E4719&lt;&gt;0,$K$2,IF($F4719&lt;&gt;0,$K$2,IF($G4719&lt;&gt;0,$K$2,IF($H4719&lt;&gt;0,$K$2,IF($I4719&lt;&gt;0,$K$2,IF($J4719&lt;&gt;0,$K$2,"")))))))</f>
        <v/>
      </c>
      <c r="L4590" s="1750"/>
    </row>
    <row r="4591" customFormat="false" ht="15.75" hidden="true" customHeight="false" outlineLevel="0" collapsed="false">
      <c r="B4591" s="400"/>
      <c r="C4591" s="400"/>
      <c r="D4591" s="1128"/>
      <c r="E4591" s="400"/>
      <c r="F4591" s="400"/>
      <c r="G4591" s="1122"/>
      <c r="H4591" s="1122"/>
      <c r="I4591" s="1122"/>
      <c r="J4591" s="1122"/>
      <c r="K4591" s="1749" t="str">
        <f aca="false">(IF($E4719&lt;&gt;0,$K$2,IF($F4719&lt;&gt;0,$K$2,IF($G4719&lt;&gt;0,$K$2,IF($H4719&lt;&gt;0,$K$2,IF($I4719&lt;&gt;0,$K$2,IF($J4719&lt;&gt;0,$K$2,"")))))))</f>
        <v/>
      </c>
      <c r="L4591" s="1750"/>
    </row>
    <row r="4592" customFormat="false" ht="19.5" hidden="true" customHeight="false" outlineLevel="0" collapsed="false">
      <c r="B4592" s="1757" t="str">
        <f aca="false">$B$12</f>
        <v>Министерство на регионалното развитие и благоустройство</v>
      </c>
      <c r="C4592" s="1757"/>
      <c r="D4592" s="1757"/>
      <c r="E4592" s="1130" t="s">
        <v>709</v>
      </c>
      <c r="F4592" s="1758" t="str">
        <f aca="false">$F$12</f>
        <v>2100</v>
      </c>
      <c r="G4592" s="1759"/>
      <c r="H4592" s="1122"/>
      <c r="I4592" s="1122"/>
      <c r="J4592" s="1122"/>
      <c r="K4592" s="1749" t="str">
        <f aca="false">(IF($E4719&lt;&gt;0,$K$2,IF($F4719&lt;&gt;0,$K$2,IF($G4719&lt;&gt;0,$K$2,IF($H4719&lt;&gt;0,$K$2,IF($I4719&lt;&gt;0,$K$2,IF($J4719&lt;&gt;0,$K$2,"")))))))</f>
        <v/>
      </c>
      <c r="L4592" s="1750"/>
    </row>
    <row r="4593" customFormat="false" ht="15.75" hidden="true" customHeight="false" outlineLevel="0" collapsed="false">
      <c r="B4593" s="408" t="str">
        <f aca="false">$B$13</f>
        <v>                                             (наименование на първостепенния разпоредител с бюджет)</v>
      </c>
      <c r="C4593" s="400"/>
      <c r="D4593" s="1128"/>
      <c r="E4593" s="1121"/>
      <c r="F4593" s="1121"/>
      <c r="G4593" s="1122"/>
      <c r="H4593" s="1122"/>
      <c r="I4593" s="1122"/>
      <c r="J4593" s="1122"/>
      <c r="K4593" s="1749" t="str">
        <f aca="false">(IF($E4719&lt;&gt;0,$K$2,IF($F4719&lt;&gt;0,$K$2,IF($G4719&lt;&gt;0,$K$2,IF($H4719&lt;&gt;0,$K$2,IF($I4719&lt;&gt;0,$K$2,IF($J4719&lt;&gt;0,$K$2,"")))))))</f>
        <v/>
      </c>
      <c r="L4593" s="1750"/>
    </row>
    <row r="4594" customFormat="false" ht="19.5" hidden="true" customHeight="false" outlineLevel="0" collapsed="false">
      <c r="B4594" s="1133"/>
      <c r="C4594" s="1122"/>
      <c r="D4594" s="1134" t="s">
        <v>568</v>
      </c>
      <c r="E4594" s="1135" t="n">
        <f aca="false">$E$15</f>
        <v>96</v>
      </c>
      <c r="F4594" s="1331" t="str">
        <f aca="false">$F$15</f>
        <v>СЕС - ДЕС</v>
      </c>
      <c r="G4594" s="1122"/>
      <c r="H4594" s="1136"/>
      <c r="I4594" s="1122"/>
      <c r="J4594" s="1136"/>
      <c r="K4594" s="1749" t="str">
        <f aca="false">(IF($E4719&lt;&gt;0,$K$2,IF($F4719&lt;&gt;0,$K$2,IF($G4719&lt;&gt;0,$K$2,IF($H4719&lt;&gt;0,$K$2,IF($I4719&lt;&gt;0,$K$2,IF($J4719&lt;&gt;0,$K$2,"")))))))</f>
        <v/>
      </c>
      <c r="L4594" s="1750"/>
    </row>
    <row r="4595" customFormat="false" ht="15.75" hidden="true" customHeight="false" outlineLevel="0" collapsed="false">
      <c r="B4595" s="400"/>
      <c r="C4595" s="1119"/>
      <c r="D4595" s="1120"/>
      <c r="E4595" s="1121"/>
      <c r="F4595" s="1139"/>
      <c r="G4595" s="395"/>
      <c r="H4595" s="395"/>
      <c r="I4595" s="395"/>
      <c r="J4595" s="1140" t="s">
        <v>412</v>
      </c>
      <c r="K4595" s="1749" t="str">
        <f aca="false">(IF($E4719&lt;&gt;0,$K$2,IF($F4719&lt;&gt;0,$K$2,IF($G4719&lt;&gt;0,$K$2,IF($H4719&lt;&gt;0,$K$2,IF($I4719&lt;&gt;0,$K$2,IF($J4719&lt;&gt;0,$K$2,"")))))))</f>
        <v/>
      </c>
      <c r="L4595" s="1750"/>
    </row>
    <row r="4596" customFormat="false" ht="16.5" hidden="true" customHeight="false" outlineLevel="0" collapsed="false">
      <c r="B4596" s="1760"/>
      <c r="C4596" s="1761"/>
      <c r="D4596" s="1762" t="s">
        <v>1069</v>
      </c>
      <c r="E4596" s="1145" t="s">
        <v>414</v>
      </c>
      <c r="F4596" s="1146" t="s">
        <v>570</v>
      </c>
      <c r="G4596" s="1147"/>
      <c r="H4596" s="1148"/>
      <c r="I4596" s="1147"/>
      <c r="J4596" s="1149"/>
      <c r="K4596" s="1749" t="str">
        <f aca="false">(IF($E4719&lt;&gt;0,$K$2,IF($F4719&lt;&gt;0,$K$2,IF($G4719&lt;&gt;0,$K$2,IF($H4719&lt;&gt;0,$K$2,IF($I4719&lt;&gt;0,$K$2,IF($J4719&lt;&gt;0,$K$2,"")))))))</f>
        <v/>
      </c>
      <c r="L4596" s="1750"/>
    </row>
    <row r="4597" customFormat="false" ht="55.9" hidden="true" customHeight="true" outlineLevel="0" collapsed="false">
      <c r="B4597" s="1152" t="s">
        <v>240</v>
      </c>
      <c r="C4597" s="1153" t="s">
        <v>571</v>
      </c>
      <c r="D4597" s="1763" t="s">
        <v>1070</v>
      </c>
      <c r="E4597" s="1155" t="n">
        <f aca="false">$C$3</f>
        <v>2017</v>
      </c>
      <c r="F4597" s="1156" t="s">
        <v>573</v>
      </c>
      <c r="G4597" s="1157" t="s">
        <v>244</v>
      </c>
      <c r="H4597" s="1158" t="s">
        <v>245</v>
      </c>
      <c r="I4597" s="1159" t="s">
        <v>246</v>
      </c>
      <c r="J4597" s="1160" t="s">
        <v>247</v>
      </c>
      <c r="K4597" s="1749" t="str">
        <f aca="false">(IF($E4719&lt;&gt;0,$K$2,IF($F4719&lt;&gt;0,$K$2,IF($G4719&lt;&gt;0,$K$2,IF($H4719&lt;&gt;0,$K$2,IF($I4719&lt;&gt;0,$K$2,IF($J4719&lt;&gt;0,$K$2,"")))))))</f>
        <v/>
      </c>
      <c r="L4597" s="1750"/>
    </row>
    <row r="4598" customFormat="false" ht="69" hidden="true" customHeight="true" outlineLevel="0" collapsed="false">
      <c r="B4598" s="1161"/>
      <c r="C4598" s="1529"/>
      <c r="D4598" s="1764" t="s">
        <v>457</v>
      </c>
      <c r="E4598" s="1164" t="s">
        <v>24</v>
      </c>
      <c r="F4598" s="1164" t="s">
        <v>25</v>
      </c>
      <c r="G4598" s="1765" t="s">
        <v>26</v>
      </c>
      <c r="H4598" s="1766" t="s">
        <v>27</v>
      </c>
      <c r="I4598" s="1766" t="s">
        <v>28</v>
      </c>
      <c r="J4598" s="1767" t="s">
        <v>250</v>
      </c>
      <c r="K4598" s="1749" t="str">
        <f aca="false">(IF($E4719&lt;&gt;0,$K$2,IF($F4719&lt;&gt;0,$K$2,IF($G4719&lt;&gt;0,$K$2,IF($H4719&lt;&gt;0,$K$2,IF($I4719&lt;&gt;0,$K$2,IF($J4719&lt;&gt;0,$K$2,"")))))))</f>
        <v/>
      </c>
      <c r="L4598" s="1750"/>
    </row>
    <row r="4599" customFormat="false" ht="15.75" hidden="true" customHeight="false" outlineLevel="0" collapsed="false">
      <c r="B4599" s="1768"/>
      <c r="C4599" s="1769" t="n">
        <v>0</v>
      </c>
      <c r="D4599" s="1770" t="s">
        <v>1071</v>
      </c>
      <c r="E4599" s="1315"/>
      <c r="F4599" s="1771"/>
      <c r="G4599" s="1772"/>
      <c r="H4599" s="1773"/>
      <c r="I4599" s="1773"/>
      <c r="J4599" s="1774"/>
      <c r="K4599" s="1749" t="str">
        <f aca="false">(IF($E4719&lt;&gt;0,$K$2,IF($F4719&lt;&gt;0,$K$2,IF($G4719&lt;&gt;0,$K$2,IF($H4719&lt;&gt;0,$K$2,IF($I4719&lt;&gt;0,$K$2,IF($J4719&lt;&gt;0,$K$2,"")))))))</f>
        <v/>
      </c>
      <c r="L4599" s="1750"/>
    </row>
    <row r="4600" customFormat="false" ht="15.75" hidden="true" customHeight="false" outlineLevel="0" collapsed="false">
      <c r="B4600" s="1775"/>
      <c r="C4600" s="1776" t="n">
        <f aca="false">VLOOKUP(D4601,EBK_DEIN2,2,FALSE())</f>
        <v>1101</v>
      </c>
      <c r="D4600" s="1777" t="s">
        <v>1072</v>
      </c>
      <c r="E4600" s="1771"/>
      <c r="F4600" s="1771"/>
      <c r="G4600" s="1778"/>
      <c r="H4600" s="1779"/>
      <c r="I4600" s="1779"/>
      <c r="J4600" s="1780"/>
      <c r="K4600" s="1749" t="str">
        <f aca="false">(IF($E4719&lt;&gt;0,$K$2,IF($F4719&lt;&gt;0,$K$2,IF($G4719&lt;&gt;0,$K$2,IF($H4719&lt;&gt;0,$K$2,IF($I4719&lt;&gt;0,$K$2,IF($J4719&lt;&gt;0,$K$2,"")))))))</f>
        <v/>
      </c>
      <c r="L4600" s="1750"/>
    </row>
    <row r="4601" customFormat="false" ht="15.75" hidden="true" customHeight="false" outlineLevel="0" collapsed="false">
      <c r="B4601" s="1781"/>
      <c r="C4601" s="1782" t="n">
        <f aca="false">+C4600</f>
        <v>1101</v>
      </c>
      <c r="D4601" s="1783" t="s">
        <v>1108</v>
      </c>
      <c r="E4601" s="1771"/>
      <c r="F4601" s="1771"/>
      <c r="G4601" s="1778"/>
      <c r="H4601" s="1779"/>
      <c r="I4601" s="1779"/>
      <c r="J4601" s="1780"/>
      <c r="K4601" s="1749" t="str">
        <f aca="false">(IF($E4719&lt;&gt;0,$K$2,IF($F4719&lt;&gt;0,$K$2,IF($G4719&lt;&gt;0,$K$2,IF($H4719&lt;&gt;0,$K$2,IF($I4719&lt;&gt;0,$K$2,IF($J4719&lt;&gt;0,$K$2,"")))))))</f>
        <v/>
      </c>
      <c r="L4601" s="1750"/>
    </row>
    <row r="4602" customFormat="false" ht="15.75" hidden="true" customHeight="false" outlineLevel="0" collapsed="false">
      <c r="B4602" s="1784"/>
      <c r="C4602" s="1785"/>
      <c r="D4602" s="1786" t="s">
        <v>1074</v>
      </c>
      <c r="E4602" s="1771"/>
      <c r="F4602" s="1771"/>
      <c r="G4602" s="1787"/>
      <c r="H4602" s="1788"/>
      <c r="I4602" s="1788"/>
      <c r="J4602" s="1789"/>
      <c r="K4602" s="1749" t="str">
        <f aca="false">(IF($E4719&lt;&gt;0,$K$2,IF($F4719&lt;&gt;0,$K$2,IF($G4719&lt;&gt;0,$K$2,IF($H4719&lt;&gt;0,$K$2,IF($I4719&lt;&gt;0,$K$2,IF($J4719&lt;&gt;0,$K$2,"")))))))</f>
        <v/>
      </c>
      <c r="L4602" s="1750"/>
    </row>
    <row r="4603" customFormat="false" ht="15.75" hidden="true" customHeight="true" outlineLevel="0" collapsed="false">
      <c r="B4603" s="1175" t="n">
        <v>100</v>
      </c>
      <c r="C4603" s="1176" t="s">
        <v>458</v>
      </c>
      <c r="D4603" s="1176"/>
      <c r="E4603" s="1177" t="n">
        <f aca="false">SUM(E4604:E4605)</f>
        <v>0</v>
      </c>
      <c r="F4603" s="1178" t="n">
        <f aca="false">SUM(F4604:F4605)</f>
        <v>0</v>
      </c>
      <c r="G4603" s="1179" t="n">
        <f aca="false">SUM(G4604:G4605)</f>
        <v>0</v>
      </c>
      <c r="H4603" s="583" t="n">
        <f aca="false">SUM(H4604:H4605)</f>
        <v>0</v>
      </c>
      <c r="I4603" s="583" t="n">
        <f aca="false">SUM(I4604:I4605)</f>
        <v>0</v>
      </c>
      <c r="J4603" s="1180" t="n">
        <f aca="false">SUM(J4604:J4605)</f>
        <v>0</v>
      </c>
      <c r="K4603" s="1749" t="str">
        <f aca="false">(IF($E4603&lt;&gt;0,$K$2,IF($F4603&lt;&gt;0,$K$2,IF($G4603&lt;&gt;0,$K$2,IF($H4603&lt;&gt;0,$K$2,IF($I4603&lt;&gt;0,$K$2,IF($J4603&lt;&gt;0,$K$2,"")))))))</f>
        <v/>
      </c>
      <c r="L4603" s="1790"/>
    </row>
    <row r="4604" customFormat="false" ht="15.75" hidden="true" customHeight="false" outlineLevel="0" collapsed="false">
      <c r="B4604" s="1183"/>
      <c r="C4604" s="1184" t="n">
        <v>101</v>
      </c>
      <c r="D4604" s="1185" t="s">
        <v>712</v>
      </c>
      <c r="E4604" s="1017"/>
      <c r="F4604" s="1186" t="n">
        <f aca="false">G4604+H4604+I4604+J4604</f>
        <v>0</v>
      </c>
      <c r="G4604" s="1019"/>
      <c r="H4604" s="1020"/>
      <c r="I4604" s="1020"/>
      <c r="J4604" s="1021"/>
      <c r="K4604" s="1749" t="str">
        <f aca="false">(IF($E4604&lt;&gt;0,$K$2,IF($F4604&lt;&gt;0,$K$2,IF($G4604&lt;&gt;0,$K$2,IF($H4604&lt;&gt;0,$K$2,IF($I4604&lt;&gt;0,$K$2,IF($J4604&lt;&gt;0,$K$2,"")))))))</f>
        <v/>
      </c>
      <c r="L4604" s="1790"/>
    </row>
    <row r="4605" customFormat="false" ht="36" hidden="true" customHeight="true" outlineLevel="0" collapsed="false">
      <c r="A4605" s="950"/>
      <c r="B4605" s="1183"/>
      <c r="C4605" s="1190" t="n">
        <v>102</v>
      </c>
      <c r="D4605" s="1191" t="s">
        <v>714</v>
      </c>
      <c r="E4605" s="1048"/>
      <c r="F4605" s="1192" t="n">
        <f aca="false">G4605+H4605+I4605+J4605</f>
        <v>0</v>
      </c>
      <c r="G4605" s="1050"/>
      <c r="H4605" s="1051"/>
      <c r="I4605" s="1051"/>
      <c r="J4605" s="1052"/>
      <c r="K4605" s="1749" t="str">
        <f aca="false">(IF($E4605&lt;&gt;0,$K$2,IF($F4605&lt;&gt;0,$K$2,IF($G4605&lt;&gt;0,$K$2,IF($H4605&lt;&gt;0,$K$2,IF($I4605&lt;&gt;0,$K$2,IF($J4605&lt;&gt;0,$K$2,"")))))))</f>
        <v/>
      </c>
      <c r="L4605" s="1790"/>
    </row>
    <row r="4606" customFormat="false" ht="15.75" hidden="true" customHeight="false" outlineLevel="0" collapsed="false">
      <c r="A4606" s="950"/>
      <c r="B4606" s="1175" t="n">
        <v>200</v>
      </c>
      <c r="C4606" s="1196" t="s">
        <v>459</v>
      </c>
      <c r="D4606" s="1196"/>
      <c r="E4606" s="1177" t="n">
        <f aca="false">SUM(E4607:E4611)</f>
        <v>0</v>
      </c>
      <c r="F4606" s="1178" t="n">
        <f aca="false">SUM(F4607:F4611)</f>
        <v>0</v>
      </c>
      <c r="G4606" s="1179" t="n">
        <f aca="false">SUM(G4607:G4611)</f>
        <v>0</v>
      </c>
      <c r="H4606" s="583" t="n">
        <f aca="false">SUM(H4607:H4611)</f>
        <v>0</v>
      </c>
      <c r="I4606" s="583" t="n">
        <f aca="false">SUM(I4607:I4611)</f>
        <v>0</v>
      </c>
      <c r="J4606" s="1180" t="n">
        <f aca="false">SUM(J4607:J4611)</f>
        <v>0</v>
      </c>
      <c r="K4606" s="1749" t="str">
        <f aca="false">(IF($E4606&lt;&gt;0,$K$2,IF($F4606&lt;&gt;0,$K$2,IF($G4606&lt;&gt;0,$K$2,IF($H4606&lt;&gt;0,$K$2,IF($I4606&lt;&gt;0,$K$2,IF($J4606&lt;&gt;0,$K$2,"")))))))</f>
        <v/>
      </c>
      <c r="L4606" s="1790"/>
    </row>
    <row r="4607" customFormat="false" ht="15.75" hidden="true" customHeight="false" outlineLevel="0" collapsed="false">
      <c r="A4607" s="950"/>
      <c r="B4607" s="1197"/>
      <c r="C4607" s="1184" t="n">
        <v>201</v>
      </c>
      <c r="D4607" s="1185" t="s">
        <v>717</v>
      </c>
      <c r="E4607" s="1017"/>
      <c r="F4607" s="1186" t="n">
        <f aca="false">G4607+H4607+I4607+J4607</f>
        <v>0</v>
      </c>
      <c r="G4607" s="1019"/>
      <c r="H4607" s="1020"/>
      <c r="I4607" s="1020"/>
      <c r="J4607" s="1021"/>
      <c r="K4607" s="1749" t="str">
        <f aca="false">(IF($E4607&lt;&gt;0,$K$2,IF($F4607&lt;&gt;0,$K$2,IF($G4607&lt;&gt;0,$K$2,IF($H4607&lt;&gt;0,$K$2,IF($I4607&lt;&gt;0,$K$2,IF($J4607&lt;&gt;0,$K$2,"")))))))</f>
        <v/>
      </c>
      <c r="L4607" s="1790"/>
    </row>
    <row r="4608" customFormat="false" ht="15.75" hidden="true" customHeight="false" outlineLevel="0" collapsed="false">
      <c r="A4608" s="950"/>
      <c r="B4608" s="1198"/>
      <c r="C4608" s="1199" t="n">
        <v>202</v>
      </c>
      <c r="D4608" s="1200" t="s">
        <v>719</v>
      </c>
      <c r="E4608" s="1024"/>
      <c r="F4608" s="1201" t="n">
        <f aca="false">G4608+H4608+I4608+J4608</f>
        <v>0</v>
      </c>
      <c r="G4608" s="1026"/>
      <c r="H4608" s="1027"/>
      <c r="I4608" s="1027"/>
      <c r="J4608" s="1028"/>
      <c r="K4608" s="1749" t="str">
        <f aca="false">(IF($E4608&lt;&gt;0,$K$2,IF($F4608&lt;&gt;0,$K$2,IF($G4608&lt;&gt;0,$K$2,IF($H4608&lt;&gt;0,$K$2,IF($I4608&lt;&gt;0,$K$2,IF($J4608&lt;&gt;0,$K$2,"")))))))</f>
        <v/>
      </c>
      <c r="L4608" s="1790"/>
    </row>
    <row r="4609" customFormat="false" ht="31.5" hidden="true" customHeight="false" outlineLevel="0" collapsed="false">
      <c r="A4609" s="950"/>
      <c r="B4609" s="1198"/>
      <c r="C4609" s="1199" t="n">
        <v>205</v>
      </c>
      <c r="D4609" s="1200" t="s">
        <v>721</v>
      </c>
      <c r="E4609" s="1024"/>
      <c r="F4609" s="1201" t="n">
        <f aca="false">G4609+H4609+I4609+J4609</f>
        <v>0</v>
      </c>
      <c r="G4609" s="1026"/>
      <c r="H4609" s="1027"/>
      <c r="I4609" s="1027"/>
      <c r="J4609" s="1028"/>
      <c r="K4609" s="1749" t="str">
        <f aca="false">(IF($E4609&lt;&gt;0,$K$2,IF($F4609&lt;&gt;0,$K$2,IF($G4609&lt;&gt;0,$K$2,IF($H4609&lt;&gt;0,$K$2,IF($I4609&lt;&gt;0,$K$2,IF($J4609&lt;&gt;0,$K$2,"")))))))</f>
        <v/>
      </c>
      <c r="L4609" s="1790"/>
    </row>
    <row r="4610" customFormat="false" ht="15.75" hidden="true" customHeight="false" outlineLevel="0" collapsed="false">
      <c r="A4610" s="950"/>
      <c r="B4610" s="1198"/>
      <c r="C4610" s="1199" t="n">
        <v>208</v>
      </c>
      <c r="D4610" s="1205" t="s">
        <v>723</v>
      </c>
      <c r="E4610" s="1024"/>
      <c r="F4610" s="1201" t="n">
        <f aca="false">G4610+H4610+I4610+J4610</f>
        <v>0</v>
      </c>
      <c r="G4610" s="1026"/>
      <c r="H4610" s="1027"/>
      <c r="I4610" s="1027"/>
      <c r="J4610" s="1028"/>
      <c r="K4610" s="1749" t="str">
        <f aca="false">(IF($E4610&lt;&gt;0,$K$2,IF($F4610&lt;&gt;0,$K$2,IF($G4610&lt;&gt;0,$K$2,IF($H4610&lt;&gt;0,$K$2,IF($I4610&lt;&gt;0,$K$2,IF($J4610&lt;&gt;0,$K$2,"")))))))</f>
        <v/>
      </c>
      <c r="L4610" s="1790"/>
    </row>
    <row r="4611" customFormat="false" ht="15.75" hidden="true" customHeight="false" outlineLevel="0" collapsed="false">
      <c r="A4611" s="973"/>
      <c r="B4611" s="1197"/>
      <c r="C4611" s="1190" t="n">
        <v>209</v>
      </c>
      <c r="D4611" s="1206" t="s">
        <v>725</v>
      </c>
      <c r="E4611" s="1048"/>
      <c r="F4611" s="1192" t="n">
        <f aca="false">G4611+H4611+I4611+J4611</f>
        <v>0</v>
      </c>
      <c r="G4611" s="1050"/>
      <c r="H4611" s="1051"/>
      <c r="I4611" s="1051"/>
      <c r="J4611" s="1052"/>
      <c r="K4611" s="1749" t="str">
        <f aca="false">(IF($E4611&lt;&gt;0,$K$2,IF($F4611&lt;&gt;0,$K$2,IF($G4611&lt;&gt;0,$K$2,IF($H4611&lt;&gt;0,$K$2,IF($I4611&lt;&gt;0,$K$2,IF($J4611&lt;&gt;0,$K$2,"")))))))</f>
        <v/>
      </c>
      <c r="L4611" s="1790"/>
    </row>
    <row r="4612" customFormat="false" ht="15.75" hidden="true" customHeight="false" outlineLevel="0" collapsed="false">
      <c r="A4612" s="950"/>
      <c r="B4612" s="1175" t="n">
        <v>500</v>
      </c>
      <c r="C4612" s="1196" t="s">
        <v>460</v>
      </c>
      <c r="D4612" s="1196"/>
      <c r="E4612" s="1177" t="n">
        <f aca="false">SUM(E4613:E4619)</f>
        <v>0</v>
      </c>
      <c r="F4612" s="1178" t="n">
        <f aca="false">SUM(F4613:F4619)</f>
        <v>0</v>
      </c>
      <c r="G4612" s="1179" t="n">
        <f aca="false">SUM(G4613:G4619)</f>
        <v>0</v>
      </c>
      <c r="H4612" s="583" t="n">
        <f aca="false">SUM(H4613:H4619)</f>
        <v>0</v>
      </c>
      <c r="I4612" s="583" t="n">
        <f aca="false">SUM(I4613:I4619)</f>
        <v>0</v>
      </c>
      <c r="J4612" s="1180" t="n">
        <f aca="false">SUM(J4613:J4619)</f>
        <v>0</v>
      </c>
      <c r="K4612" s="1749" t="str">
        <f aca="false">(IF($E4612&lt;&gt;0,$K$2,IF($F4612&lt;&gt;0,$K$2,IF($G4612&lt;&gt;0,$K$2,IF($H4612&lt;&gt;0,$K$2,IF($I4612&lt;&gt;0,$K$2,IF($J4612&lt;&gt;0,$K$2,"")))))))</f>
        <v/>
      </c>
      <c r="L4612" s="1790"/>
    </row>
    <row r="4613" customFormat="false" ht="31.5" hidden="true" customHeight="false" outlineLevel="0" collapsed="false">
      <c r="A4613" s="973"/>
      <c r="B4613" s="1197"/>
      <c r="C4613" s="1207" t="n">
        <v>551</v>
      </c>
      <c r="D4613" s="1208" t="s">
        <v>728</v>
      </c>
      <c r="E4613" s="1017"/>
      <c r="F4613" s="1186" t="n">
        <f aca="false">G4613+H4613+I4613+J4613</f>
        <v>0</v>
      </c>
      <c r="G4613" s="1486" t="n">
        <v>0</v>
      </c>
      <c r="H4613" s="1487" t="n">
        <v>0</v>
      </c>
      <c r="I4613" s="1487" t="n">
        <v>0</v>
      </c>
      <c r="J4613" s="1021"/>
      <c r="K4613" s="1749" t="str">
        <f aca="false">(IF($E4613&lt;&gt;0,$K$2,IF($F4613&lt;&gt;0,$K$2,IF($G4613&lt;&gt;0,$K$2,IF($H4613&lt;&gt;0,$K$2,IF($I4613&lt;&gt;0,$K$2,IF($J4613&lt;&gt;0,$K$2,"")))))))</f>
        <v/>
      </c>
      <c r="L4613" s="1790"/>
    </row>
    <row r="4614" customFormat="false" ht="15.75" hidden="true" customHeight="false" outlineLevel="0" collapsed="false">
      <c r="A4614" s="950"/>
      <c r="B4614" s="1197"/>
      <c r="C4614" s="1209" t="n">
        <f aca="false">C4613+1</f>
        <v>552</v>
      </c>
      <c r="D4614" s="1210" t="s">
        <v>1075</v>
      </c>
      <c r="E4614" s="1024"/>
      <c r="F4614" s="1201" t="n">
        <f aca="false">G4614+H4614+I4614+J4614</f>
        <v>0</v>
      </c>
      <c r="G4614" s="1488" t="n">
        <v>0</v>
      </c>
      <c r="H4614" s="1489" t="n">
        <v>0</v>
      </c>
      <c r="I4614" s="1489" t="n">
        <v>0</v>
      </c>
      <c r="J4614" s="1028"/>
      <c r="K4614" s="1749" t="str">
        <f aca="false">(IF($E4614&lt;&gt;0,$K$2,IF($F4614&lt;&gt;0,$K$2,IF($G4614&lt;&gt;0,$K$2,IF($H4614&lt;&gt;0,$K$2,IF($I4614&lt;&gt;0,$K$2,IF($J4614&lt;&gt;0,$K$2,"")))))))</f>
        <v/>
      </c>
      <c r="L4614" s="1790"/>
    </row>
    <row r="4615" customFormat="false" ht="15.75" hidden="true" customHeight="false" outlineLevel="0" collapsed="false">
      <c r="A4615" s="1141"/>
      <c r="B4615" s="1211"/>
      <c r="C4615" s="1209" t="n">
        <v>558</v>
      </c>
      <c r="D4615" s="1212" t="s">
        <v>592</v>
      </c>
      <c r="E4615" s="1024"/>
      <c r="F4615" s="1201" t="n">
        <f aca="false">G4615+H4615+I4615+J4615</f>
        <v>0</v>
      </c>
      <c r="G4615" s="1488" t="n">
        <v>0</v>
      </c>
      <c r="H4615" s="1489" t="n">
        <v>0</v>
      </c>
      <c r="I4615" s="1489" t="n">
        <v>0</v>
      </c>
      <c r="J4615" s="1686" t="n">
        <v>0</v>
      </c>
      <c r="K4615" s="1749" t="str">
        <f aca="false">(IF($E4615&lt;&gt;0,$K$2,IF($F4615&lt;&gt;0,$K$2,IF($G4615&lt;&gt;0,$K$2,IF($H4615&lt;&gt;0,$K$2,IF($I4615&lt;&gt;0,$K$2,IF($J4615&lt;&gt;0,$K$2,"")))))))</f>
        <v/>
      </c>
      <c r="L4615" s="1790"/>
    </row>
    <row r="4616" customFormat="false" ht="15.75" hidden="true" customHeight="false" outlineLevel="0" collapsed="false">
      <c r="A4616" s="973"/>
      <c r="B4616" s="1211"/>
      <c r="C4616" s="1209" t="n">
        <v>560</v>
      </c>
      <c r="D4616" s="1212" t="s">
        <v>731</v>
      </c>
      <c r="E4616" s="1024"/>
      <c r="F4616" s="1201" t="n">
        <f aca="false">G4616+H4616+I4616+J4616</f>
        <v>0</v>
      </c>
      <c r="G4616" s="1488" t="n">
        <v>0</v>
      </c>
      <c r="H4616" s="1489" t="n">
        <v>0</v>
      </c>
      <c r="I4616" s="1489" t="n">
        <v>0</v>
      </c>
      <c r="J4616" s="1028"/>
      <c r="K4616" s="1749" t="str">
        <f aca="false">(IF($E4616&lt;&gt;0,$K$2,IF($F4616&lt;&gt;0,$K$2,IF($G4616&lt;&gt;0,$K$2,IF($H4616&lt;&gt;0,$K$2,IF($I4616&lt;&gt;0,$K$2,IF($J4616&lt;&gt;0,$K$2,"")))))))</f>
        <v/>
      </c>
      <c r="L4616" s="1790"/>
    </row>
    <row r="4617" customFormat="false" ht="15.75" hidden="true" customHeight="false" outlineLevel="0" collapsed="false">
      <c r="A4617" s="973"/>
      <c r="B4617" s="1211"/>
      <c r="C4617" s="1209" t="n">
        <v>580</v>
      </c>
      <c r="D4617" s="1210" t="s">
        <v>733</v>
      </c>
      <c r="E4617" s="1024"/>
      <c r="F4617" s="1201" t="n">
        <f aca="false">G4617+H4617+I4617+J4617</f>
        <v>0</v>
      </c>
      <c r="G4617" s="1488" t="n">
        <v>0</v>
      </c>
      <c r="H4617" s="1489" t="n">
        <v>0</v>
      </c>
      <c r="I4617" s="1489" t="n">
        <v>0</v>
      </c>
      <c r="J4617" s="1028"/>
      <c r="K4617" s="1749" t="str">
        <f aca="false">(IF($E4617&lt;&gt;0,$K$2,IF($F4617&lt;&gt;0,$K$2,IF($G4617&lt;&gt;0,$K$2,IF($H4617&lt;&gt;0,$K$2,IF($I4617&lt;&gt;0,$K$2,IF($J4617&lt;&gt;0,$K$2,"")))))))</f>
        <v/>
      </c>
      <c r="L4617" s="1790"/>
    </row>
    <row r="4618" customFormat="false" ht="31.5" hidden="true" customHeight="false" outlineLevel="0" collapsed="false">
      <c r="A4618" s="973"/>
      <c r="B4618" s="1197"/>
      <c r="C4618" s="1199" t="n">
        <v>588</v>
      </c>
      <c r="D4618" s="1205" t="s">
        <v>734</v>
      </c>
      <c r="E4618" s="1024"/>
      <c r="F4618" s="1201" t="n">
        <f aca="false">G4618+H4618+I4618+J4618</f>
        <v>0</v>
      </c>
      <c r="G4618" s="1488" t="n">
        <v>0</v>
      </c>
      <c r="H4618" s="1489" t="n">
        <v>0</v>
      </c>
      <c r="I4618" s="1489" t="n">
        <v>0</v>
      </c>
      <c r="J4618" s="1686" t="n">
        <v>0</v>
      </c>
      <c r="K4618" s="1749" t="str">
        <f aca="false">(IF($E4618&lt;&gt;0,$K$2,IF($F4618&lt;&gt;0,$K$2,IF($G4618&lt;&gt;0,$K$2,IF($H4618&lt;&gt;0,$K$2,IF($I4618&lt;&gt;0,$K$2,IF($J4618&lt;&gt;0,$K$2,"")))))))</f>
        <v/>
      </c>
      <c r="L4618" s="1790"/>
    </row>
    <row r="4619" customFormat="false" ht="31.5" hidden="true" customHeight="false" outlineLevel="0" collapsed="false">
      <c r="A4619" s="1174" t="n">
        <v>5</v>
      </c>
      <c r="B4619" s="1197"/>
      <c r="C4619" s="1213" t="n">
        <v>590</v>
      </c>
      <c r="D4619" s="1214" t="s">
        <v>735</v>
      </c>
      <c r="E4619" s="1048"/>
      <c r="F4619" s="1192" t="n">
        <f aca="false">G4619+H4619+I4619+J4619</f>
        <v>0</v>
      </c>
      <c r="G4619" s="1050"/>
      <c r="H4619" s="1051"/>
      <c r="I4619" s="1051"/>
      <c r="J4619" s="1052"/>
      <c r="K4619" s="1749" t="str">
        <f aca="false">(IF($E4619&lt;&gt;0,$K$2,IF($F4619&lt;&gt;0,$K$2,IF($G4619&lt;&gt;0,$K$2,IF($H4619&lt;&gt;0,$K$2,IF($I4619&lt;&gt;0,$K$2,IF($J4619&lt;&gt;0,$K$2,"")))))))</f>
        <v/>
      </c>
      <c r="L4619" s="1790"/>
    </row>
    <row r="4620" customFormat="false" ht="15.75" hidden="true" customHeight="true" outlineLevel="0" collapsed="false">
      <c r="A4620" s="1182" t="n">
        <v>10</v>
      </c>
      <c r="B4620" s="1175" t="n">
        <v>800</v>
      </c>
      <c r="C4620" s="1215" t="s">
        <v>1076</v>
      </c>
      <c r="D4620" s="1215"/>
      <c r="E4620" s="1791"/>
      <c r="F4620" s="1217" t="n">
        <f aca="false">G4620+H4620+I4620+J4620</f>
        <v>0</v>
      </c>
      <c r="G4620" s="1792"/>
      <c r="H4620" s="1793"/>
      <c r="I4620" s="1793"/>
      <c r="J4620" s="1794"/>
      <c r="K4620" s="1749" t="str">
        <f aca="false">(IF($E4620&lt;&gt;0,$K$2,IF($F4620&lt;&gt;0,$K$2,IF($G4620&lt;&gt;0,$K$2,IF($H4620&lt;&gt;0,$K$2,IF($I4620&lt;&gt;0,$K$2,IF($J4620&lt;&gt;0,$K$2,"")))))))</f>
        <v/>
      </c>
      <c r="L4620" s="1790"/>
    </row>
    <row r="4621" customFormat="false" ht="15.75" hidden="true" customHeight="false" outlineLevel="0" collapsed="false">
      <c r="A4621" s="1182" t="n">
        <v>15</v>
      </c>
      <c r="B4621" s="1175" t="n">
        <v>1000</v>
      </c>
      <c r="C4621" s="1196" t="s">
        <v>462</v>
      </c>
      <c r="D4621" s="1196"/>
      <c r="E4621" s="1216" t="n">
        <f aca="false">SUM(E4622:E4638)</f>
        <v>0</v>
      </c>
      <c r="F4621" s="1217" t="n">
        <f aca="false">SUM(F4622:F4638)</f>
        <v>0</v>
      </c>
      <c r="G4621" s="1179" t="n">
        <f aca="false">SUM(G4622:G4638)</f>
        <v>0</v>
      </c>
      <c r="H4621" s="583" t="n">
        <f aca="false">SUM(H4622:H4638)</f>
        <v>0</v>
      </c>
      <c r="I4621" s="583" t="n">
        <f aca="false">SUM(I4622:I4638)</f>
        <v>0</v>
      </c>
      <c r="J4621" s="1180" t="n">
        <f aca="false">SUM(J4622:J4638)</f>
        <v>0</v>
      </c>
      <c r="K4621" s="1749" t="str">
        <f aca="false">(IF($E4621&lt;&gt;0,$K$2,IF($F4621&lt;&gt;0,$K$2,IF($G4621&lt;&gt;0,$K$2,IF($H4621&lt;&gt;0,$K$2,IF($I4621&lt;&gt;0,$K$2,IF($J4621&lt;&gt;0,$K$2,"")))))))</f>
        <v/>
      </c>
      <c r="L4621" s="1790"/>
    </row>
    <row r="4622" customFormat="false" ht="15.75" hidden="true" customHeight="false" outlineLevel="0" collapsed="false">
      <c r="A4622" s="1174" t="n">
        <v>35</v>
      </c>
      <c r="B4622" s="1198"/>
      <c r="C4622" s="1184" t="n">
        <v>1011</v>
      </c>
      <c r="D4622" s="1218" t="s">
        <v>737</v>
      </c>
      <c r="E4622" s="1017"/>
      <c r="F4622" s="1186" t="n">
        <f aca="false">G4622+H4622+I4622+J4622</f>
        <v>0</v>
      </c>
      <c r="G4622" s="1019"/>
      <c r="H4622" s="1020"/>
      <c r="I4622" s="1020"/>
      <c r="J4622" s="1021"/>
      <c r="K4622" s="1749" t="str">
        <f aca="false">(IF($E4622&lt;&gt;0,$K$2,IF($F4622&lt;&gt;0,$K$2,IF($G4622&lt;&gt;0,$K$2,IF($H4622&lt;&gt;0,$K$2,IF($I4622&lt;&gt;0,$K$2,IF($J4622&lt;&gt;0,$K$2,"")))))))</f>
        <v/>
      </c>
      <c r="L4622" s="1790"/>
    </row>
    <row r="4623" customFormat="false" ht="15.75" hidden="true" customHeight="false" outlineLevel="0" collapsed="false">
      <c r="A4623" s="1182" t="n">
        <v>40</v>
      </c>
      <c r="B4623" s="1198"/>
      <c r="C4623" s="1199" t="n">
        <v>1012</v>
      </c>
      <c r="D4623" s="1200" t="s">
        <v>738</v>
      </c>
      <c r="E4623" s="1024"/>
      <c r="F4623" s="1201" t="n">
        <f aca="false">G4623+H4623+I4623+J4623</f>
        <v>0</v>
      </c>
      <c r="G4623" s="1026"/>
      <c r="H4623" s="1027"/>
      <c r="I4623" s="1027"/>
      <c r="J4623" s="1028"/>
      <c r="K4623" s="1749" t="str">
        <f aca="false">(IF($E4623&lt;&gt;0,$K$2,IF($F4623&lt;&gt;0,$K$2,IF($G4623&lt;&gt;0,$K$2,IF($H4623&lt;&gt;0,$K$2,IF($I4623&lt;&gt;0,$K$2,IF($J4623&lt;&gt;0,$K$2,"")))))))</f>
        <v/>
      </c>
      <c r="L4623" s="1790"/>
    </row>
    <row r="4624" customFormat="false" ht="15.75" hidden="true" customHeight="false" outlineLevel="0" collapsed="false">
      <c r="A4624" s="1182" t="n">
        <v>45</v>
      </c>
      <c r="B4624" s="1198"/>
      <c r="C4624" s="1199" t="n">
        <v>1013</v>
      </c>
      <c r="D4624" s="1200" t="s">
        <v>739</v>
      </c>
      <c r="E4624" s="1024"/>
      <c r="F4624" s="1201" t="n">
        <f aca="false">G4624+H4624+I4624+J4624</f>
        <v>0</v>
      </c>
      <c r="G4624" s="1026"/>
      <c r="H4624" s="1027"/>
      <c r="I4624" s="1027"/>
      <c r="J4624" s="1028"/>
      <c r="K4624" s="1749" t="str">
        <f aca="false">(IF($E4624&lt;&gt;0,$K$2,IF($F4624&lt;&gt;0,$K$2,IF($G4624&lt;&gt;0,$K$2,IF($H4624&lt;&gt;0,$K$2,IF($I4624&lt;&gt;0,$K$2,IF($J4624&lt;&gt;0,$K$2,"")))))))</f>
        <v/>
      </c>
      <c r="L4624" s="1790"/>
    </row>
    <row r="4625" customFormat="false" ht="15.75" hidden="true" customHeight="false" outlineLevel="0" collapsed="false">
      <c r="A4625" s="1182" t="n">
        <v>50</v>
      </c>
      <c r="B4625" s="1198"/>
      <c r="C4625" s="1199" t="n">
        <v>1014</v>
      </c>
      <c r="D4625" s="1200" t="s">
        <v>740</v>
      </c>
      <c r="E4625" s="1024"/>
      <c r="F4625" s="1201" t="n">
        <f aca="false">G4625+H4625+I4625+J4625</f>
        <v>0</v>
      </c>
      <c r="G4625" s="1026"/>
      <c r="H4625" s="1027"/>
      <c r="I4625" s="1027"/>
      <c r="J4625" s="1028"/>
      <c r="K4625" s="1749" t="str">
        <f aca="false">(IF($E4625&lt;&gt;0,$K$2,IF($F4625&lt;&gt;0,$K$2,IF($G4625&lt;&gt;0,$K$2,IF($H4625&lt;&gt;0,$K$2,IF($I4625&lt;&gt;0,$K$2,IF($J4625&lt;&gt;0,$K$2,"")))))))</f>
        <v/>
      </c>
      <c r="L4625" s="1790"/>
    </row>
    <row r="4626" customFormat="false" ht="15.75" hidden="true" customHeight="false" outlineLevel="0" collapsed="false">
      <c r="A4626" s="1182" t="n">
        <v>55</v>
      </c>
      <c r="B4626" s="1198"/>
      <c r="C4626" s="1199" t="n">
        <v>1015</v>
      </c>
      <c r="D4626" s="1200" t="s">
        <v>742</v>
      </c>
      <c r="E4626" s="1024"/>
      <c r="F4626" s="1201" t="n">
        <f aca="false">G4626+H4626+I4626+J4626</f>
        <v>0</v>
      </c>
      <c r="G4626" s="1026"/>
      <c r="H4626" s="1027"/>
      <c r="I4626" s="1027"/>
      <c r="J4626" s="1028"/>
      <c r="K4626" s="1749" t="str">
        <f aca="false">(IF($E4626&lt;&gt;0,$K$2,IF($F4626&lt;&gt;0,$K$2,IF($G4626&lt;&gt;0,$K$2,IF($H4626&lt;&gt;0,$K$2,IF($I4626&lt;&gt;0,$K$2,IF($J4626&lt;&gt;0,$K$2,"")))))))</f>
        <v/>
      </c>
      <c r="L4626" s="1790"/>
    </row>
    <row r="4627" customFormat="false" ht="15.75" hidden="true" customHeight="false" outlineLevel="0" collapsed="false">
      <c r="A4627" s="1182" t="n">
        <v>60</v>
      </c>
      <c r="B4627" s="1198"/>
      <c r="C4627" s="1219" t="n">
        <v>1016</v>
      </c>
      <c r="D4627" s="1220" t="s">
        <v>744</v>
      </c>
      <c r="E4627" s="1032"/>
      <c r="F4627" s="1221" t="n">
        <f aca="false">G4627+H4627+I4627+J4627</f>
        <v>0</v>
      </c>
      <c r="G4627" s="1034"/>
      <c r="H4627" s="1035"/>
      <c r="I4627" s="1035"/>
      <c r="J4627" s="1036"/>
      <c r="K4627" s="1749" t="str">
        <f aca="false">(IF($E4627&lt;&gt;0,$K$2,IF($F4627&lt;&gt;0,$K$2,IF($G4627&lt;&gt;0,$K$2,IF($H4627&lt;&gt;0,$K$2,IF($I4627&lt;&gt;0,$K$2,IF($J4627&lt;&gt;0,$K$2,"")))))))</f>
        <v/>
      </c>
      <c r="L4627" s="1790"/>
    </row>
    <row r="4628" customFormat="false" ht="15.75" hidden="true" customHeight="false" outlineLevel="0" collapsed="false">
      <c r="A4628" s="1174" t="n">
        <v>65</v>
      </c>
      <c r="B4628" s="1183"/>
      <c r="C4628" s="1225" t="n">
        <v>1020</v>
      </c>
      <c r="D4628" s="1226" t="s">
        <v>746</v>
      </c>
      <c r="E4628" s="1795"/>
      <c r="F4628" s="1228" t="n">
        <f aca="false">G4628+H4628+I4628+J4628</f>
        <v>0</v>
      </c>
      <c r="G4628" s="1441"/>
      <c r="H4628" s="1442"/>
      <c r="I4628" s="1442"/>
      <c r="J4628" s="1443"/>
      <c r="K4628" s="1749" t="str">
        <f aca="false">(IF($E4628&lt;&gt;0,$K$2,IF($F4628&lt;&gt;0,$K$2,IF($G4628&lt;&gt;0,$K$2,IF($H4628&lt;&gt;0,$K$2,IF($I4628&lt;&gt;0,$K$2,IF($J4628&lt;&gt;0,$K$2,"")))))))</f>
        <v/>
      </c>
      <c r="L4628" s="1790"/>
    </row>
    <row r="4629" customFormat="false" ht="15.75" hidden="true" customHeight="false" outlineLevel="0" collapsed="false">
      <c r="A4629" s="1182" t="n">
        <v>70</v>
      </c>
      <c r="B4629" s="1198"/>
      <c r="C4629" s="1232" t="n">
        <v>1030</v>
      </c>
      <c r="D4629" s="1233" t="s">
        <v>748</v>
      </c>
      <c r="E4629" s="1796"/>
      <c r="F4629" s="1235" t="n">
        <f aca="false">G4629+H4629+I4629+J4629</f>
        <v>0</v>
      </c>
      <c r="G4629" s="1434"/>
      <c r="H4629" s="1435"/>
      <c r="I4629" s="1435"/>
      <c r="J4629" s="1436"/>
      <c r="K4629" s="1749" t="str">
        <f aca="false">(IF($E4629&lt;&gt;0,$K$2,IF($F4629&lt;&gt;0,$K$2,IF($G4629&lt;&gt;0,$K$2,IF($H4629&lt;&gt;0,$K$2,IF($I4629&lt;&gt;0,$K$2,IF($J4629&lt;&gt;0,$K$2,"")))))))</f>
        <v/>
      </c>
      <c r="L4629" s="1790"/>
    </row>
    <row r="4630" customFormat="false" ht="15.75" hidden="true" customHeight="false" outlineLevel="0" collapsed="false">
      <c r="A4630" s="1182" t="n">
        <v>75</v>
      </c>
      <c r="B4630" s="1198"/>
      <c r="C4630" s="1225" t="n">
        <v>1051</v>
      </c>
      <c r="D4630" s="1240" t="s">
        <v>749</v>
      </c>
      <c r="E4630" s="1795"/>
      <c r="F4630" s="1228" t="n">
        <f aca="false">G4630+H4630+I4630+J4630</f>
        <v>0</v>
      </c>
      <c r="G4630" s="1441"/>
      <c r="H4630" s="1442"/>
      <c r="I4630" s="1442"/>
      <c r="J4630" s="1443"/>
      <c r="K4630" s="1749" t="str">
        <f aca="false">(IF($E4630&lt;&gt;0,$K$2,IF($F4630&lt;&gt;0,$K$2,IF($G4630&lt;&gt;0,$K$2,IF($H4630&lt;&gt;0,$K$2,IF($I4630&lt;&gt;0,$K$2,IF($J4630&lt;&gt;0,$K$2,"")))))))</f>
        <v/>
      </c>
      <c r="L4630" s="1790"/>
    </row>
    <row r="4631" customFormat="false" ht="15.75" hidden="true" customHeight="false" outlineLevel="0" collapsed="false">
      <c r="A4631" s="1182" t="n">
        <v>80</v>
      </c>
      <c r="B4631" s="1198"/>
      <c r="C4631" s="1199" t="n">
        <v>1052</v>
      </c>
      <c r="D4631" s="1200" t="s">
        <v>750</v>
      </c>
      <c r="E4631" s="1024"/>
      <c r="F4631" s="1201" t="n">
        <f aca="false">G4631+H4631+I4631+J4631</f>
        <v>0</v>
      </c>
      <c r="G4631" s="1026"/>
      <c r="H4631" s="1027"/>
      <c r="I4631" s="1027"/>
      <c r="J4631" s="1028"/>
      <c r="K4631" s="1749" t="str">
        <f aca="false">(IF($E4631&lt;&gt;0,$K$2,IF($F4631&lt;&gt;0,$K$2,IF($G4631&lt;&gt;0,$K$2,IF($H4631&lt;&gt;0,$K$2,IF($I4631&lt;&gt;0,$K$2,IF($J4631&lt;&gt;0,$K$2,"")))))))</f>
        <v/>
      </c>
      <c r="L4631" s="1790"/>
    </row>
    <row r="4632" customFormat="false" ht="15.75" hidden="true" customHeight="false" outlineLevel="0" collapsed="false">
      <c r="A4632" s="1182" t="n">
        <v>80</v>
      </c>
      <c r="B4632" s="1198"/>
      <c r="C4632" s="1232" t="n">
        <v>1053</v>
      </c>
      <c r="D4632" s="1233" t="s">
        <v>751</v>
      </c>
      <c r="E4632" s="1796"/>
      <c r="F4632" s="1235" t="n">
        <f aca="false">G4632+H4632+I4632+J4632</f>
        <v>0</v>
      </c>
      <c r="G4632" s="1434"/>
      <c r="H4632" s="1435"/>
      <c r="I4632" s="1435"/>
      <c r="J4632" s="1436"/>
      <c r="K4632" s="1749" t="str">
        <f aca="false">(IF($E4632&lt;&gt;0,$K$2,IF($F4632&lt;&gt;0,$K$2,IF($G4632&lt;&gt;0,$K$2,IF($H4632&lt;&gt;0,$K$2,IF($I4632&lt;&gt;0,$K$2,IF($J4632&lt;&gt;0,$K$2,"")))))))</f>
        <v/>
      </c>
      <c r="L4632" s="1790"/>
    </row>
    <row r="4633" customFormat="false" ht="15.75" hidden="true" customHeight="false" outlineLevel="0" collapsed="false">
      <c r="A4633" s="1182" t="n">
        <v>85</v>
      </c>
      <c r="B4633" s="1198"/>
      <c r="C4633" s="1225" t="n">
        <v>1062</v>
      </c>
      <c r="D4633" s="1226" t="s">
        <v>752</v>
      </c>
      <c r="E4633" s="1795"/>
      <c r="F4633" s="1228" t="n">
        <f aca="false">G4633+H4633+I4633+J4633</f>
        <v>0</v>
      </c>
      <c r="G4633" s="1441"/>
      <c r="H4633" s="1442"/>
      <c r="I4633" s="1442"/>
      <c r="J4633" s="1443"/>
      <c r="K4633" s="1749" t="str">
        <f aca="false">(IF($E4633&lt;&gt;0,$K$2,IF($F4633&lt;&gt;0,$K$2,IF($G4633&lt;&gt;0,$K$2,IF($H4633&lt;&gt;0,$K$2,IF($I4633&lt;&gt;0,$K$2,IF($J4633&lt;&gt;0,$K$2,"")))))))</f>
        <v/>
      </c>
      <c r="L4633" s="1790"/>
    </row>
    <row r="4634" customFormat="false" ht="15.75" hidden="true" customHeight="false" outlineLevel="0" collapsed="false">
      <c r="A4634" s="1182" t="n">
        <v>90</v>
      </c>
      <c r="B4634" s="1198"/>
      <c r="C4634" s="1232" t="n">
        <v>1063</v>
      </c>
      <c r="D4634" s="1241" t="s">
        <v>753</v>
      </c>
      <c r="E4634" s="1796"/>
      <c r="F4634" s="1235" t="n">
        <f aca="false">G4634+H4634+I4634+J4634</f>
        <v>0</v>
      </c>
      <c r="G4634" s="1434"/>
      <c r="H4634" s="1435"/>
      <c r="I4634" s="1435"/>
      <c r="J4634" s="1436"/>
      <c r="K4634" s="1749" t="str">
        <f aca="false">(IF($E4634&lt;&gt;0,$K$2,IF($F4634&lt;&gt;0,$K$2,IF($G4634&lt;&gt;0,$K$2,IF($H4634&lt;&gt;0,$K$2,IF($I4634&lt;&gt;0,$K$2,IF($J4634&lt;&gt;0,$K$2,"")))))))</f>
        <v/>
      </c>
      <c r="L4634" s="1790"/>
    </row>
    <row r="4635" customFormat="false" ht="15.75" hidden="true" customHeight="false" outlineLevel="0" collapsed="false">
      <c r="A4635" s="1182" t="n">
        <v>90</v>
      </c>
      <c r="B4635" s="1198"/>
      <c r="C4635" s="1242" t="n">
        <v>1069</v>
      </c>
      <c r="D4635" s="1243" t="s">
        <v>754</v>
      </c>
      <c r="E4635" s="1797"/>
      <c r="F4635" s="1245" t="n">
        <f aca="false">G4635+H4635+I4635+J4635</f>
        <v>0</v>
      </c>
      <c r="G4635" s="1614"/>
      <c r="H4635" s="1615"/>
      <c r="I4635" s="1615"/>
      <c r="J4635" s="1616"/>
      <c r="K4635" s="1749" t="str">
        <f aca="false">(IF($E4635&lt;&gt;0,$K$2,IF($F4635&lt;&gt;0,$K$2,IF($G4635&lt;&gt;0,$K$2,IF($H4635&lt;&gt;0,$K$2,IF($I4635&lt;&gt;0,$K$2,IF($J4635&lt;&gt;0,$K$2,"")))))))</f>
        <v/>
      </c>
      <c r="L4635" s="1790"/>
    </row>
    <row r="4636" customFormat="false" ht="15.75" hidden="true" customHeight="false" outlineLevel="0" collapsed="false">
      <c r="A4636" s="1174" t="n">
        <v>115</v>
      </c>
      <c r="B4636" s="1183"/>
      <c r="C4636" s="1225" t="n">
        <v>1091</v>
      </c>
      <c r="D4636" s="1240" t="s">
        <v>755</v>
      </c>
      <c r="E4636" s="1795"/>
      <c r="F4636" s="1228" t="n">
        <f aca="false">G4636+H4636+I4636+J4636</f>
        <v>0</v>
      </c>
      <c r="G4636" s="1441"/>
      <c r="H4636" s="1442"/>
      <c r="I4636" s="1442"/>
      <c r="J4636" s="1443"/>
      <c r="K4636" s="1749" t="str">
        <f aca="false">(IF($E4636&lt;&gt;0,$K$2,IF($F4636&lt;&gt;0,$K$2,IF($G4636&lt;&gt;0,$K$2,IF($H4636&lt;&gt;0,$K$2,IF($I4636&lt;&gt;0,$K$2,IF($J4636&lt;&gt;0,$K$2,"")))))))</f>
        <v/>
      </c>
      <c r="L4636" s="1790"/>
    </row>
    <row r="4637" customFormat="false" ht="15.75" hidden="true" customHeight="false" outlineLevel="0" collapsed="false">
      <c r="A4637" s="1174" t="n">
        <v>125</v>
      </c>
      <c r="B4637" s="1198"/>
      <c r="C4637" s="1199" t="n">
        <v>1092</v>
      </c>
      <c r="D4637" s="1200" t="s">
        <v>756</v>
      </c>
      <c r="E4637" s="1024"/>
      <c r="F4637" s="1201" t="n">
        <f aca="false">G4637+H4637+I4637+J4637</f>
        <v>0</v>
      </c>
      <c r="G4637" s="1026"/>
      <c r="H4637" s="1027"/>
      <c r="I4637" s="1027"/>
      <c r="J4637" s="1028"/>
      <c r="K4637" s="1749" t="str">
        <f aca="false">(IF($E4637&lt;&gt;0,$K$2,IF($F4637&lt;&gt;0,$K$2,IF($G4637&lt;&gt;0,$K$2,IF($H4637&lt;&gt;0,$K$2,IF($I4637&lt;&gt;0,$K$2,IF($J4637&lt;&gt;0,$K$2,"")))))))</f>
        <v/>
      </c>
      <c r="L4637" s="1790"/>
    </row>
    <row r="4638" customFormat="false" ht="15.75" hidden="true" customHeight="false" outlineLevel="0" collapsed="false">
      <c r="A4638" s="1182" t="n">
        <v>130</v>
      </c>
      <c r="B4638" s="1198"/>
      <c r="C4638" s="1190" t="n">
        <v>1098</v>
      </c>
      <c r="D4638" s="1249" t="s">
        <v>757</v>
      </c>
      <c r="E4638" s="1048"/>
      <c r="F4638" s="1192" t="n">
        <f aca="false">G4638+H4638+I4638+J4638</f>
        <v>0</v>
      </c>
      <c r="G4638" s="1050"/>
      <c r="H4638" s="1051"/>
      <c r="I4638" s="1051"/>
      <c r="J4638" s="1052"/>
      <c r="K4638" s="1749" t="str">
        <f aca="false">(IF($E4638&lt;&gt;0,$K$2,IF($F4638&lt;&gt;0,$K$2,IF($G4638&lt;&gt;0,$K$2,IF($H4638&lt;&gt;0,$K$2,IF($I4638&lt;&gt;0,$K$2,IF($J4638&lt;&gt;0,$K$2,"")))))))</f>
        <v/>
      </c>
      <c r="L4638" s="1790"/>
    </row>
    <row r="4639" customFormat="false" ht="15.75" hidden="true" customHeight="false" outlineLevel="0" collapsed="false">
      <c r="A4639" s="1182" t="n">
        <v>135</v>
      </c>
      <c r="B4639" s="1175" t="n">
        <v>1900</v>
      </c>
      <c r="C4639" s="1250" t="s">
        <v>463</v>
      </c>
      <c r="D4639" s="1250"/>
      <c r="E4639" s="1216" t="n">
        <f aca="false">SUM(E4640:E4642)</f>
        <v>0</v>
      </c>
      <c r="F4639" s="1217" t="n">
        <f aca="false">SUM(F4640:F4642)</f>
        <v>0</v>
      </c>
      <c r="G4639" s="1179" t="n">
        <f aca="false">SUM(G4640:G4642)</f>
        <v>0</v>
      </c>
      <c r="H4639" s="583" t="n">
        <f aca="false">SUM(H4640:H4642)</f>
        <v>0</v>
      </c>
      <c r="I4639" s="583" t="n">
        <f aca="false">SUM(I4640:I4642)</f>
        <v>0</v>
      </c>
      <c r="J4639" s="1180" t="n">
        <f aca="false">SUM(J4640:J4642)</f>
        <v>0</v>
      </c>
      <c r="K4639" s="1749" t="str">
        <f aca="false">(IF($E4639&lt;&gt;0,$K$2,IF($F4639&lt;&gt;0,$K$2,IF($G4639&lt;&gt;0,$K$2,IF($H4639&lt;&gt;0,$K$2,IF($I4639&lt;&gt;0,$K$2,IF($J4639&lt;&gt;0,$K$2,"")))))))</f>
        <v/>
      </c>
      <c r="L4639" s="1790"/>
    </row>
    <row r="4640" customFormat="false" ht="31.5" hidden="true" customHeight="false" outlineLevel="0" collapsed="false">
      <c r="A4640" s="1182" t="n">
        <v>140</v>
      </c>
      <c r="B4640" s="1198"/>
      <c r="C4640" s="1184" t="n">
        <v>1901</v>
      </c>
      <c r="D4640" s="1798" t="s">
        <v>1077</v>
      </c>
      <c r="E4640" s="1017"/>
      <c r="F4640" s="1186" t="n">
        <f aca="false">G4640+H4640+I4640+J4640</f>
        <v>0</v>
      </c>
      <c r="G4640" s="1019"/>
      <c r="H4640" s="1020"/>
      <c r="I4640" s="1020"/>
      <c r="J4640" s="1021"/>
      <c r="K4640" s="1749" t="str">
        <f aca="false">(IF($E4640&lt;&gt;0,$K$2,IF($F4640&lt;&gt;0,$K$2,IF($G4640&lt;&gt;0,$K$2,IF($H4640&lt;&gt;0,$K$2,IF($I4640&lt;&gt;0,$K$2,IF($J4640&lt;&gt;0,$K$2,"")))))))</f>
        <v/>
      </c>
      <c r="L4640" s="1790"/>
    </row>
    <row r="4641" customFormat="false" ht="31.5" hidden="true" customHeight="false" outlineLevel="0" collapsed="false">
      <c r="A4641" s="1182" t="n">
        <v>145</v>
      </c>
      <c r="B4641" s="1252"/>
      <c r="C4641" s="1199" t="n">
        <v>1981</v>
      </c>
      <c r="D4641" s="1799" t="s">
        <v>1078</v>
      </c>
      <c r="E4641" s="1024"/>
      <c r="F4641" s="1201" t="n">
        <f aca="false">G4641+H4641+I4641+J4641</f>
        <v>0</v>
      </c>
      <c r="G4641" s="1026"/>
      <c r="H4641" s="1027"/>
      <c r="I4641" s="1027"/>
      <c r="J4641" s="1028"/>
      <c r="K4641" s="1749" t="str">
        <f aca="false">(IF($E4641&lt;&gt;0,$K$2,IF($F4641&lt;&gt;0,$K$2,IF($G4641&lt;&gt;0,$K$2,IF($H4641&lt;&gt;0,$K$2,IF($I4641&lt;&gt;0,$K$2,IF($J4641&lt;&gt;0,$K$2,"")))))))</f>
        <v/>
      </c>
      <c r="L4641" s="1790"/>
    </row>
    <row r="4642" customFormat="false" ht="31.5" hidden="true" customHeight="false" outlineLevel="0" collapsed="false">
      <c r="A4642" s="1182" t="n">
        <v>150</v>
      </c>
      <c r="B4642" s="1198"/>
      <c r="C4642" s="1190" t="n">
        <v>1991</v>
      </c>
      <c r="D4642" s="1281" t="s">
        <v>1079</v>
      </c>
      <c r="E4642" s="1048"/>
      <c r="F4642" s="1192" t="n">
        <f aca="false">G4642+H4642+I4642+J4642</f>
        <v>0</v>
      </c>
      <c r="G4642" s="1050"/>
      <c r="H4642" s="1051"/>
      <c r="I4642" s="1051"/>
      <c r="J4642" s="1052"/>
      <c r="K4642" s="1749" t="str">
        <f aca="false">(IF($E4642&lt;&gt;0,$K$2,IF($F4642&lt;&gt;0,$K$2,IF($G4642&lt;&gt;0,$K$2,IF($H4642&lt;&gt;0,$K$2,IF($I4642&lt;&gt;0,$K$2,IF($J4642&lt;&gt;0,$K$2,"")))))))</f>
        <v/>
      </c>
      <c r="L4642" s="1790"/>
    </row>
    <row r="4643" customFormat="false" ht="15.75" hidden="true" customHeight="false" outlineLevel="0" collapsed="false">
      <c r="A4643" s="1182" t="n">
        <v>155</v>
      </c>
      <c r="B4643" s="1175" t="n">
        <v>2100</v>
      </c>
      <c r="C4643" s="1250" t="s">
        <v>464</v>
      </c>
      <c r="D4643" s="1250"/>
      <c r="E4643" s="1216" t="n">
        <f aca="false">SUM(E4644:E4648)</f>
        <v>0</v>
      </c>
      <c r="F4643" s="1217" t="n">
        <f aca="false">SUM(F4644:F4648)</f>
        <v>0</v>
      </c>
      <c r="G4643" s="1179" t="n">
        <f aca="false">SUM(G4644:G4648)</f>
        <v>0</v>
      </c>
      <c r="H4643" s="583" t="n">
        <f aca="false">SUM(H4644:H4648)</f>
        <v>0</v>
      </c>
      <c r="I4643" s="583" t="n">
        <f aca="false">SUM(I4644:I4648)</f>
        <v>0</v>
      </c>
      <c r="J4643" s="1180" t="n">
        <f aca="false">SUM(J4644:J4648)</f>
        <v>0</v>
      </c>
      <c r="K4643" s="1749" t="str">
        <f aca="false">(IF($E4643&lt;&gt;0,$K$2,IF($F4643&lt;&gt;0,$K$2,IF($G4643&lt;&gt;0,$K$2,IF($H4643&lt;&gt;0,$K$2,IF($I4643&lt;&gt;0,$K$2,IF($J4643&lt;&gt;0,$K$2,"")))))))</f>
        <v/>
      </c>
      <c r="L4643" s="1790"/>
    </row>
    <row r="4644" customFormat="false" ht="15.75" hidden="true" customHeight="false" outlineLevel="0" collapsed="false">
      <c r="A4644" s="1182" t="n">
        <v>160</v>
      </c>
      <c r="B4644" s="1198"/>
      <c r="C4644" s="1184" t="n">
        <v>2110</v>
      </c>
      <c r="D4644" s="1255" t="s">
        <v>761</v>
      </c>
      <c r="E4644" s="1017"/>
      <c r="F4644" s="1186" t="n">
        <f aca="false">G4644+H4644+I4644+J4644</f>
        <v>0</v>
      </c>
      <c r="G4644" s="1019"/>
      <c r="H4644" s="1020"/>
      <c r="I4644" s="1020"/>
      <c r="J4644" s="1021"/>
      <c r="K4644" s="1749" t="str">
        <f aca="false">(IF($E4644&lt;&gt;0,$K$2,IF($F4644&lt;&gt;0,$K$2,IF($G4644&lt;&gt;0,$K$2,IF($H4644&lt;&gt;0,$K$2,IF($I4644&lt;&gt;0,$K$2,IF($J4644&lt;&gt;0,$K$2,"")))))))</f>
        <v/>
      </c>
      <c r="L4644" s="1790"/>
    </row>
    <row r="4645" customFormat="false" ht="15.75" hidden="true" customHeight="false" outlineLevel="0" collapsed="false">
      <c r="A4645" s="1182" t="n">
        <v>165</v>
      </c>
      <c r="B4645" s="1252"/>
      <c r="C4645" s="1199" t="n">
        <v>2120</v>
      </c>
      <c r="D4645" s="1205" t="s">
        <v>762</v>
      </c>
      <c r="E4645" s="1024"/>
      <c r="F4645" s="1201" t="n">
        <f aca="false">G4645+H4645+I4645+J4645</f>
        <v>0</v>
      </c>
      <c r="G4645" s="1026"/>
      <c r="H4645" s="1027"/>
      <c r="I4645" s="1027"/>
      <c r="J4645" s="1028"/>
      <c r="K4645" s="1749" t="str">
        <f aca="false">(IF($E4645&lt;&gt;0,$K$2,IF($F4645&lt;&gt;0,$K$2,IF($G4645&lt;&gt;0,$K$2,IF($H4645&lt;&gt;0,$K$2,IF($I4645&lt;&gt;0,$K$2,IF($J4645&lt;&gt;0,$K$2,"")))))))</f>
        <v/>
      </c>
      <c r="L4645" s="1790"/>
    </row>
    <row r="4646" customFormat="false" ht="15.75" hidden="true" customHeight="false" outlineLevel="0" collapsed="false">
      <c r="A4646" s="1182" t="n">
        <v>175</v>
      </c>
      <c r="B4646" s="1252"/>
      <c r="C4646" s="1199" t="n">
        <v>2125</v>
      </c>
      <c r="D4646" s="1205" t="s">
        <v>1080</v>
      </c>
      <c r="E4646" s="1024"/>
      <c r="F4646" s="1201" t="n">
        <f aca="false">G4646+H4646+I4646+J4646</f>
        <v>0</v>
      </c>
      <c r="G4646" s="1026"/>
      <c r="H4646" s="1027"/>
      <c r="I4646" s="1489" t="n">
        <v>0</v>
      </c>
      <c r="J4646" s="1028"/>
      <c r="K4646" s="1749" t="str">
        <f aca="false">(IF($E4646&lt;&gt;0,$K$2,IF($F4646&lt;&gt;0,$K$2,IF($G4646&lt;&gt;0,$K$2,IF($H4646&lt;&gt;0,$K$2,IF($I4646&lt;&gt;0,$K$2,IF($J4646&lt;&gt;0,$K$2,"")))))))</f>
        <v/>
      </c>
      <c r="L4646" s="1790"/>
    </row>
    <row r="4647" customFormat="false" ht="15.75" hidden="true" customHeight="false" outlineLevel="0" collapsed="false">
      <c r="A4647" s="1182" t="n">
        <v>180</v>
      </c>
      <c r="B4647" s="1197"/>
      <c r="C4647" s="1199" t="n">
        <v>2140</v>
      </c>
      <c r="D4647" s="1205" t="s">
        <v>764</v>
      </c>
      <c r="E4647" s="1024"/>
      <c r="F4647" s="1201" t="n">
        <f aca="false">G4647+H4647+I4647+J4647</f>
        <v>0</v>
      </c>
      <c r="G4647" s="1026"/>
      <c r="H4647" s="1027"/>
      <c r="I4647" s="1489" t="n">
        <v>0</v>
      </c>
      <c r="J4647" s="1028"/>
      <c r="K4647" s="1749" t="str">
        <f aca="false">(IF($E4647&lt;&gt;0,$K$2,IF($F4647&lt;&gt;0,$K$2,IF($G4647&lt;&gt;0,$K$2,IF($H4647&lt;&gt;0,$K$2,IF($I4647&lt;&gt;0,$K$2,IF($J4647&lt;&gt;0,$K$2,"")))))))</f>
        <v/>
      </c>
      <c r="L4647" s="1790"/>
    </row>
    <row r="4648" customFormat="false" ht="15.75" hidden="true" customHeight="false" outlineLevel="0" collapsed="false">
      <c r="A4648" s="1182" t="n">
        <v>185</v>
      </c>
      <c r="B4648" s="1198"/>
      <c r="C4648" s="1190" t="n">
        <v>2190</v>
      </c>
      <c r="D4648" s="1256" t="s">
        <v>765</v>
      </c>
      <c r="E4648" s="1048"/>
      <c r="F4648" s="1192" t="n">
        <f aca="false">G4648+H4648+I4648+J4648</f>
        <v>0</v>
      </c>
      <c r="G4648" s="1050"/>
      <c r="H4648" s="1051"/>
      <c r="I4648" s="1491" t="n">
        <v>0</v>
      </c>
      <c r="J4648" s="1052"/>
      <c r="K4648" s="1749" t="str">
        <f aca="false">(IF($E4648&lt;&gt;0,$K$2,IF($F4648&lt;&gt;0,$K$2,IF($G4648&lt;&gt;0,$K$2,IF($H4648&lt;&gt;0,$K$2,IF($I4648&lt;&gt;0,$K$2,IF($J4648&lt;&gt;0,$K$2,"")))))))</f>
        <v/>
      </c>
      <c r="L4648" s="1790"/>
    </row>
    <row r="4649" customFormat="false" ht="15.75" hidden="true" customHeight="false" outlineLevel="0" collapsed="false">
      <c r="A4649" s="1182" t="n">
        <v>190</v>
      </c>
      <c r="B4649" s="1175" t="n">
        <v>2200</v>
      </c>
      <c r="C4649" s="1250" t="s">
        <v>465</v>
      </c>
      <c r="D4649" s="1250"/>
      <c r="E4649" s="1216" t="n">
        <f aca="false">SUM(E4650:E4651)</f>
        <v>0</v>
      </c>
      <c r="F4649" s="1217" t="n">
        <f aca="false">SUM(F4650:F4651)</f>
        <v>0</v>
      </c>
      <c r="G4649" s="1179" t="n">
        <f aca="false">SUM(G4650:G4651)</f>
        <v>0</v>
      </c>
      <c r="H4649" s="583" t="n">
        <f aca="false">SUM(H4650:H4651)</f>
        <v>0</v>
      </c>
      <c r="I4649" s="583" t="n">
        <f aca="false">SUM(I4650:I4651)</f>
        <v>0</v>
      </c>
      <c r="J4649" s="1180" t="n">
        <f aca="false">SUM(J4650:J4651)</f>
        <v>0</v>
      </c>
      <c r="K4649" s="1749" t="str">
        <f aca="false">(IF($E4649&lt;&gt;0,$K$2,IF($F4649&lt;&gt;0,$K$2,IF($G4649&lt;&gt;0,$K$2,IF($H4649&lt;&gt;0,$K$2,IF($I4649&lt;&gt;0,$K$2,IF($J4649&lt;&gt;0,$K$2,"")))))))</f>
        <v/>
      </c>
      <c r="L4649" s="1790"/>
    </row>
    <row r="4650" customFormat="false" ht="15.75" hidden="true" customHeight="false" outlineLevel="0" collapsed="false">
      <c r="A4650" s="1182" t="n">
        <v>200</v>
      </c>
      <c r="B4650" s="1198"/>
      <c r="C4650" s="1184" t="n">
        <v>2221</v>
      </c>
      <c r="D4650" s="1185" t="s">
        <v>1081</v>
      </c>
      <c r="E4650" s="1017"/>
      <c r="F4650" s="1186" t="n">
        <f aca="false">G4650+H4650+I4650+J4650</f>
        <v>0</v>
      </c>
      <c r="G4650" s="1019"/>
      <c r="H4650" s="1020"/>
      <c r="I4650" s="1020"/>
      <c r="J4650" s="1021"/>
      <c r="K4650" s="1749" t="str">
        <f aca="false">(IF($E4650&lt;&gt;0,$K$2,IF($F4650&lt;&gt;0,$K$2,IF($G4650&lt;&gt;0,$K$2,IF($H4650&lt;&gt;0,$K$2,IF($I4650&lt;&gt;0,$K$2,IF($J4650&lt;&gt;0,$K$2,"")))))))</f>
        <v/>
      </c>
      <c r="L4650" s="1790"/>
    </row>
    <row r="4651" customFormat="false" ht="15.75" hidden="true" customHeight="false" outlineLevel="0" collapsed="false">
      <c r="A4651" s="1182" t="n">
        <v>200</v>
      </c>
      <c r="B4651" s="1198"/>
      <c r="C4651" s="1190" t="n">
        <v>2224</v>
      </c>
      <c r="D4651" s="1191" t="s">
        <v>767</v>
      </c>
      <c r="E4651" s="1048"/>
      <c r="F4651" s="1192" t="n">
        <f aca="false">G4651+H4651+I4651+J4651</f>
        <v>0</v>
      </c>
      <c r="G4651" s="1050"/>
      <c r="H4651" s="1051"/>
      <c r="I4651" s="1051"/>
      <c r="J4651" s="1052"/>
      <c r="K4651" s="1749" t="str">
        <f aca="false">(IF($E4651&lt;&gt;0,$K$2,IF($F4651&lt;&gt;0,$K$2,IF($G4651&lt;&gt;0,$K$2,IF($H4651&lt;&gt;0,$K$2,IF($I4651&lt;&gt;0,$K$2,IF($J4651&lt;&gt;0,$K$2,"")))))))</f>
        <v/>
      </c>
      <c r="L4651" s="1790"/>
    </row>
    <row r="4652" customFormat="false" ht="15.75" hidden="true" customHeight="false" outlineLevel="0" collapsed="false">
      <c r="A4652" s="1182" t="n">
        <v>205</v>
      </c>
      <c r="B4652" s="1175" t="n">
        <v>2500</v>
      </c>
      <c r="C4652" s="1257" t="s">
        <v>466</v>
      </c>
      <c r="D4652" s="1257"/>
      <c r="E4652" s="1791"/>
      <c r="F4652" s="1217" t="n">
        <f aca="false">G4652+H4652+I4652+J4652</f>
        <v>0</v>
      </c>
      <c r="G4652" s="1792"/>
      <c r="H4652" s="1793"/>
      <c r="I4652" s="1793"/>
      <c r="J4652" s="1794"/>
      <c r="K4652" s="1749" t="str">
        <f aca="false">(IF($E4652&lt;&gt;0,$K$2,IF($F4652&lt;&gt;0,$K$2,IF($G4652&lt;&gt;0,$K$2,IF($H4652&lt;&gt;0,$K$2,IF($I4652&lt;&gt;0,$K$2,IF($J4652&lt;&gt;0,$K$2,"")))))))</f>
        <v/>
      </c>
      <c r="L4652" s="1790"/>
    </row>
    <row r="4653" customFormat="false" ht="15.75" hidden="true" customHeight="true" outlineLevel="0" collapsed="false">
      <c r="A4653" s="1182" t="n">
        <v>210</v>
      </c>
      <c r="B4653" s="1175" t="n">
        <v>2600</v>
      </c>
      <c r="C4653" s="1258" t="s">
        <v>467</v>
      </c>
      <c r="D4653" s="1258"/>
      <c r="E4653" s="1791"/>
      <c r="F4653" s="1217" t="n">
        <f aca="false">G4653+H4653+I4653+J4653</f>
        <v>0</v>
      </c>
      <c r="G4653" s="1792"/>
      <c r="H4653" s="1793"/>
      <c r="I4653" s="1793"/>
      <c r="J4653" s="1794"/>
      <c r="K4653" s="1749" t="str">
        <f aca="false">(IF($E4653&lt;&gt;0,$K$2,IF($F4653&lt;&gt;0,$K$2,IF($G4653&lt;&gt;0,$K$2,IF($H4653&lt;&gt;0,$K$2,IF($I4653&lt;&gt;0,$K$2,IF($J4653&lt;&gt;0,$K$2,"")))))))</f>
        <v/>
      </c>
      <c r="L4653" s="1790"/>
    </row>
    <row r="4654" customFormat="false" ht="15.75" hidden="true" customHeight="true" outlineLevel="0" collapsed="false">
      <c r="A4654" s="1182" t="n">
        <v>215</v>
      </c>
      <c r="B4654" s="1175" t="n">
        <v>2700</v>
      </c>
      <c r="C4654" s="1258" t="s">
        <v>468</v>
      </c>
      <c r="D4654" s="1258"/>
      <c r="E4654" s="1791"/>
      <c r="F4654" s="1217" t="n">
        <f aca="false">G4654+H4654+I4654+J4654</f>
        <v>0</v>
      </c>
      <c r="G4654" s="1792"/>
      <c r="H4654" s="1793"/>
      <c r="I4654" s="1793"/>
      <c r="J4654" s="1794"/>
      <c r="K4654" s="1749" t="str">
        <f aca="false">(IF($E4654&lt;&gt;0,$K$2,IF($F4654&lt;&gt;0,$K$2,IF($G4654&lt;&gt;0,$K$2,IF($H4654&lt;&gt;0,$K$2,IF($I4654&lt;&gt;0,$K$2,IF($J4654&lt;&gt;0,$K$2,"")))))))</f>
        <v/>
      </c>
      <c r="L4654" s="1790"/>
    </row>
    <row r="4655" customFormat="false" ht="15.75" hidden="true" customHeight="true" outlineLevel="0" collapsed="false">
      <c r="A4655" s="1174" t="n">
        <v>220</v>
      </c>
      <c r="B4655" s="1175" t="n">
        <v>2800</v>
      </c>
      <c r="C4655" s="1258" t="s">
        <v>768</v>
      </c>
      <c r="D4655" s="1258"/>
      <c r="E4655" s="1791"/>
      <c r="F4655" s="1217" t="n">
        <f aca="false">G4655+H4655+I4655+J4655</f>
        <v>0</v>
      </c>
      <c r="G4655" s="1792"/>
      <c r="H4655" s="1793"/>
      <c r="I4655" s="1793"/>
      <c r="J4655" s="1794"/>
      <c r="K4655" s="1749" t="str">
        <f aca="false">(IF($E4655&lt;&gt;0,$K$2,IF($F4655&lt;&gt;0,$K$2,IF($G4655&lt;&gt;0,$K$2,IF($H4655&lt;&gt;0,$K$2,IF($I4655&lt;&gt;0,$K$2,IF($J4655&lt;&gt;0,$K$2,"")))))))</f>
        <v/>
      </c>
      <c r="L4655" s="1790"/>
    </row>
    <row r="4656" customFormat="false" ht="36" hidden="true" customHeight="true" outlineLevel="0" collapsed="false">
      <c r="A4656" s="1182" t="n">
        <v>225</v>
      </c>
      <c r="B4656" s="1175" t="n">
        <v>2900</v>
      </c>
      <c r="C4656" s="1250" t="s">
        <v>470</v>
      </c>
      <c r="D4656" s="1250"/>
      <c r="E4656" s="1216" t="n">
        <f aca="false">SUM(E4657:E4664)</f>
        <v>0</v>
      </c>
      <c r="F4656" s="1217" t="n">
        <f aca="false">SUM(F4657:F4664)</f>
        <v>0</v>
      </c>
      <c r="G4656" s="1179" t="n">
        <f aca="false">SUM(G4657:G4664)</f>
        <v>0</v>
      </c>
      <c r="H4656" s="583" t="n">
        <f aca="false">SUM(H4657:H4664)</f>
        <v>0</v>
      </c>
      <c r="I4656" s="583" t="n">
        <f aca="false">SUM(I4657:I4664)</f>
        <v>0</v>
      </c>
      <c r="J4656" s="1180" t="n">
        <f aca="false">SUM(J4657:J4664)</f>
        <v>0</v>
      </c>
      <c r="K4656" s="1749" t="str">
        <f aca="false">(IF($E4656&lt;&gt;0,$K$2,IF($F4656&lt;&gt;0,$K$2,IF($G4656&lt;&gt;0,$K$2,IF($H4656&lt;&gt;0,$K$2,IF($I4656&lt;&gt;0,$K$2,IF($J4656&lt;&gt;0,$K$2,"")))))))</f>
        <v/>
      </c>
      <c r="L4656" s="1790"/>
    </row>
    <row r="4657" customFormat="false" ht="15.75" hidden="true" customHeight="false" outlineLevel="0" collapsed="false">
      <c r="A4657" s="1182" t="n">
        <v>230</v>
      </c>
      <c r="B4657" s="1252"/>
      <c r="C4657" s="1184" t="n">
        <v>2910</v>
      </c>
      <c r="D4657" s="1260" t="s">
        <v>769</v>
      </c>
      <c r="E4657" s="1017"/>
      <c r="F4657" s="1186" t="n">
        <f aca="false">G4657+H4657+I4657+J4657</f>
        <v>0</v>
      </c>
      <c r="G4657" s="1019"/>
      <c r="H4657" s="1020"/>
      <c r="I4657" s="1020"/>
      <c r="J4657" s="1021"/>
      <c r="K4657" s="1749" t="str">
        <f aca="false">(IF($E4657&lt;&gt;0,$K$2,IF($F4657&lt;&gt;0,$K$2,IF($G4657&lt;&gt;0,$K$2,IF($H4657&lt;&gt;0,$K$2,IF($I4657&lt;&gt;0,$K$2,IF($J4657&lt;&gt;0,$K$2,"")))))))</f>
        <v/>
      </c>
      <c r="L4657" s="1790"/>
    </row>
    <row r="4658" customFormat="false" ht="15.75" hidden="true" customHeight="false" outlineLevel="0" collapsed="false">
      <c r="A4658" s="1182" t="n">
        <v>245</v>
      </c>
      <c r="B4658" s="1252"/>
      <c r="C4658" s="1232" t="n">
        <v>2920</v>
      </c>
      <c r="D4658" s="1261" t="s">
        <v>770</v>
      </c>
      <c r="E4658" s="1796"/>
      <c r="F4658" s="1235" t="n">
        <f aca="false">G4658+H4658+I4658+J4658</f>
        <v>0</v>
      </c>
      <c r="G4658" s="1434"/>
      <c r="H4658" s="1435"/>
      <c r="I4658" s="1435"/>
      <c r="J4658" s="1436"/>
      <c r="K4658" s="1749" t="str">
        <f aca="false">(IF($E4658&lt;&gt;0,$K$2,IF($F4658&lt;&gt;0,$K$2,IF($G4658&lt;&gt;0,$K$2,IF($H4658&lt;&gt;0,$K$2,IF($I4658&lt;&gt;0,$K$2,IF($J4658&lt;&gt;0,$K$2,"")))))))</f>
        <v/>
      </c>
      <c r="L4658" s="1790"/>
    </row>
    <row r="4659" customFormat="false" ht="31.5" hidden="true" customHeight="false" outlineLevel="0" collapsed="false">
      <c r="A4659" s="1174" t="n">
        <v>220</v>
      </c>
      <c r="B4659" s="1252"/>
      <c r="C4659" s="1232" t="n">
        <v>2969</v>
      </c>
      <c r="D4659" s="1261" t="s">
        <v>771</v>
      </c>
      <c r="E4659" s="1796"/>
      <c r="F4659" s="1235" t="n">
        <f aca="false">G4659+H4659+I4659+J4659</f>
        <v>0</v>
      </c>
      <c r="G4659" s="1434"/>
      <c r="H4659" s="1435"/>
      <c r="I4659" s="1435"/>
      <c r="J4659" s="1436"/>
      <c r="K4659" s="1749" t="str">
        <f aca="false">(IF($E4659&lt;&gt;0,$K$2,IF($F4659&lt;&gt;0,$K$2,IF($G4659&lt;&gt;0,$K$2,IF($H4659&lt;&gt;0,$K$2,IF($I4659&lt;&gt;0,$K$2,IF($J4659&lt;&gt;0,$K$2,"")))))))</f>
        <v/>
      </c>
      <c r="L4659" s="1790"/>
    </row>
    <row r="4660" customFormat="false" ht="31.5" hidden="true" customHeight="false" outlineLevel="0" collapsed="false">
      <c r="A4660" s="1182" t="n">
        <v>225</v>
      </c>
      <c r="B4660" s="1252"/>
      <c r="C4660" s="1262" t="n">
        <v>2970</v>
      </c>
      <c r="D4660" s="1263" t="s">
        <v>772</v>
      </c>
      <c r="E4660" s="1800"/>
      <c r="F4660" s="1265" t="n">
        <f aca="false">G4660+H4660+I4660+J4660</f>
        <v>0</v>
      </c>
      <c r="G4660" s="1679"/>
      <c r="H4660" s="1680"/>
      <c r="I4660" s="1680"/>
      <c r="J4660" s="1681"/>
      <c r="K4660" s="1749" t="str">
        <f aca="false">(IF($E4660&lt;&gt;0,$K$2,IF($F4660&lt;&gt;0,$K$2,IF($G4660&lt;&gt;0,$K$2,IF($H4660&lt;&gt;0,$K$2,IF($I4660&lt;&gt;0,$K$2,IF($J4660&lt;&gt;0,$K$2,"")))))))</f>
        <v/>
      </c>
      <c r="L4660" s="1790"/>
    </row>
    <row r="4661" customFormat="false" ht="15.75" hidden="true" customHeight="false" outlineLevel="0" collapsed="false">
      <c r="A4661" s="1182" t="n">
        <v>230</v>
      </c>
      <c r="B4661" s="1252"/>
      <c r="C4661" s="1242" t="n">
        <v>2989</v>
      </c>
      <c r="D4661" s="1269" t="s">
        <v>773</v>
      </c>
      <c r="E4661" s="1797"/>
      <c r="F4661" s="1245" t="n">
        <f aca="false">G4661+H4661+I4661+J4661</f>
        <v>0</v>
      </c>
      <c r="G4661" s="1614"/>
      <c r="H4661" s="1615"/>
      <c r="I4661" s="1615"/>
      <c r="J4661" s="1616"/>
      <c r="K4661" s="1749" t="str">
        <f aca="false">(IF($E4661&lt;&gt;0,$K$2,IF($F4661&lt;&gt;0,$K$2,IF($G4661&lt;&gt;0,$K$2,IF($H4661&lt;&gt;0,$K$2,IF($I4661&lt;&gt;0,$K$2,IF($J4661&lt;&gt;0,$K$2,"")))))))</f>
        <v/>
      </c>
      <c r="L4661" s="1790"/>
    </row>
    <row r="4662" customFormat="false" ht="31.5" hidden="true" customHeight="false" outlineLevel="0" collapsed="false">
      <c r="A4662" s="1182" t="n">
        <v>235</v>
      </c>
      <c r="B4662" s="1198"/>
      <c r="C4662" s="1225" t="n">
        <v>2990</v>
      </c>
      <c r="D4662" s="1270" t="s">
        <v>774</v>
      </c>
      <c r="E4662" s="1795"/>
      <c r="F4662" s="1228" t="n">
        <f aca="false">G4662+H4662+I4662+J4662</f>
        <v>0</v>
      </c>
      <c r="G4662" s="1441"/>
      <c r="H4662" s="1442"/>
      <c r="I4662" s="1442"/>
      <c r="J4662" s="1443"/>
      <c r="K4662" s="1749" t="str">
        <f aca="false">(IF($E4662&lt;&gt;0,$K$2,IF($F4662&lt;&gt;0,$K$2,IF($G4662&lt;&gt;0,$K$2,IF($H4662&lt;&gt;0,$K$2,IF($I4662&lt;&gt;0,$K$2,IF($J4662&lt;&gt;0,$K$2,"")))))))</f>
        <v/>
      </c>
      <c r="L4662" s="1790"/>
    </row>
    <row r="4663" customFormat="false" ht="15.75" hidden="true" customHeight="false" outlineLevel="0" collapsed="false">
      <c r="A4663" s="1182" t="n">
        <v>240</v>
      </c>
      <c r="B4663" s="1198"/>
      <c r="C4663" s="1225" t="n">
        <v>2991</v>
      </c>
      <c r="D4663" s="1270" t="s">
        <v>775</v>
      </c>
      <c r="E4663" s="1795"/>
      <c r="F4663" s="1228" t="n">
        <f aca="false">G4663+H4663+I4663+J4663</f>
        <v>0</v>
      </c>
      <c r="G4663" s="1441"/>
      <c r="H4663" s="1442"/>
      <c r="I4663" s="1442"/>
      <c r="J4663" s="1443"/>
      <c r="K4663" s="1749" t="str">
        <f aca="false">(IF($E4663&lt;&gt;0,$K$2,IF($F4663&lt;&gt;0,$K$2,IF($G4663&lt;&gt;0,$K$2,IF($H4663&lt;&gt;0,$K$2,IF($I4663&lt;&gt;0,$K$2,IF($J4663&lt;&gt;0,$K$2,"")))))))</f>
        <v/>
      </c>
      <c r="L4663" s="1790"/>
    </row>
    <row r="4664" customFormat="false" ht="15.75" hidden="true" customHeight="false" outlineLevel="0" collapsed="false">
      <c r="A4664" s="1182" t="n">
        <v>245</v>
      </c>
      <c r="B4664" s="1198"/>
      <c r="C4664" s="1190" t="n">
        <v>2992</v>
      </c>
      <c r="D4664" s="1271" t="s">
        <v>776</v>
      </c>
      <c r="E4664" s="1048"/>
      <c r="F4664" s="1192" t="n">
        <f aca="false">G4664+H4664+I4664+J4664</f>
        <v>0</v>
      </c>
      <c r="G4664" s="1050"/>
      <c r="H4664" s="1051"/>
      <c r="I4664" s="1051"/>
      <c r="J4664" s="1052"/>
      <c r="K4664" s="1749" t="str">
        <f aca="false">(IF($E4664&lt;&gt;0,$K$2,IF($F4664&lt;&gt;0,$K$2,IF($G4664&lt;&gt;0,$K$2,IF($H4664&lt;&gt;0,$K$2,IF($I4664&lt;&gt;0,$K$2,IF($J4664&lt;&gt;0,$K$2,"")))))))</f>
        <v/>
      </c>
      <c r="L4664" s="1790"/>
    </row>
    <row r="4665" customFormat="false" ht="15.75" hidden="true" customHeight="false" outlineLevel="0" collapsed="false">
      <c r="A4665" s="1174" t="n">
        <v>250</v>
      </c>
      <c r="B4665" s="1175" t="n">
        <v>3300</v>
      </c>
      <c r="C4665" s="1273" t="s">
        <v>471</v>
      </c>
      <c r="D4665" s="1258"/>
      <c r="E4665" s="1216" t="n">
        <f aca="false">SUM(E4666:E4671)</f>
        <v>0</v>
      </c>
      <c r="F4665" s="1217" t="n">
        <f aca="false">SUM(F4666:F4671)</f>
        <v>0</v>
      </c>
      <c r="G4665" s="1179" t="n">
        <f aca="false">SUM(G4666:G4671)</f>
        <v>0</v>
      </c>
      <c r="H4665" s="583" t="n">
        <f aca="false">SUM(H4666:H4671)</f>
        <v>0</v>
      </c>
      <c r="I4665" s="583" t="n">
        <f aca="false">SUM(I4666:I4671)</f>
        <v>0</v>
      </c>
      <c r="J4665" s="1180" t="n">
        <f aca="false">SUM(J4666:J4671)</f>
        <v>0</v>
      </c>
      <c r="K4665" s="1749" t="str">
        <f aca="false">(IF($E4665&lt;&gt;0,$K$2,IF($F4665&lt;&gt;0,$K$2,IF($G4665&lt;&gt;0,$K$2,IF($H4665&lt;&gt;0,$K$2,IF($I4665&lt;&gt;0,$K$2,IF($J4665&lt;&gt;0,$K$2,"")))))))</f>
        <v/>
      </c>
      <c r="L4665" s="1790"/>
    </row>
    <row r="4666" customFormat="false" ht="15.75" hidden="true" customHeight="false" outlineLevel="0" collapsed="false">
      <c r="A4666" s="1182" t="n">
        <v>255</v>
      </c>
      <c r="B4666" s="1197"/>
      <c r="C4666" s="1184" t="n">
        <v>3301</v>
      </c>
      <c r="D4666" s="1275" t="s">
        <v>777</v>
      </c>
      <c r="E4666" s="1017"/>
      <c r="F4666" s="1186" t="n">
        <f aca="false">G4666+H4666+I4666+J4666</f>
        <v>0</v>
      </c>
      <c r="G4666" s="1019"/>
      <c r="H4666" s="1020"/>
      <c r="I4666" s="1487" t="n">
        <v>0</v>
      </c>
      <c r="J4666" s="1685" t="n">
        <v>0</v>
      </c>
      <c r="K4666" s="1749" t="str">
        <f aca="false">(IF($E4666&lt;&gt;0,$K$2,IF($F4666&lt;&gt;0,$K$2,IF($G4666&lt;&gt;0,$K$2,IF($H4666&lt;&gt;0,$K$2,IF($I4666&lt;&gt;0,$K$2,IF($J4666&lt;&gt;0,$K$2,"")))))))</f>
        <v/>
      </c>
      <c r="L4666" s="1790"/>
    </row>
    <row r="4667" customFormat="false" ht="15.75" hidden="true" customHeight="false" outlineLevel="0" collapsed="false">
      <c r="A4667" s="1182" t="n">
        <v>265</v>
      </c>
      <c r="B4667" s="1197"/>
      <c r="C4667" s="1199" t="n">
        <v>3302</v>
      </c>
      <c r="D4667" s="1276" t="s">
        <v>778</v>
      </c>
      <c r="E4667" s="1024"/>
      <c r="F4667" s="1201" t="n">
        <f aca="false">G4667+H4667+I4667+J4667</f>
        <v>0</v>
      </c>
      <c r="G4667" s="1026"/>
      <c r="H4667" s="1027"/>
      <c r="I4667" s="1489" t="n">
        <v>0</v>
      </c>
      <c r="J4667" s="1686" t="n">
        <v>0</v>
      </c>
      <c r="K4667" s="1749" t="str">
        <f aca="false">(IF($E4667&lt;&gt;0,$K$2,IF($F4667&lt;&gt;0,$K$2,IF($G4667&lt;&gt;0,$K$2,IF($H4667&lt;&gt;0,$K$2,IF($I4667&lt;&gt;0,$K$2,IF($J4667&lt;&gt;0,$K$2,"")))))))</f>
        <v/>
      </c>
      <c r="L4667" s="1790"/>
    </row>
    <row r="4668" customFormat="false" ht="15.75" hidden="true" customHeight="false" outlineLevel="0" collapsed="false">
      <c r="A4668" s="1174" t="n">
        <v>270</v>
      </c>
      <c r="B4668" s="1197"/>
      <c r="C4668" s="1199" t="n">
        <v>3303</v>
      </c>
      <c r="D4668" s="1276" t="s">
        <v>779</v>
      </c>
      <c r="E4668" s="1024"/>
      <c r="F4668" s="1201" t="n">
        <f aca="false">G4668+H4668+I4668+J4668</f>
        <v>0</v>
      </c>
      <c r="G4668" s="1026"/>
      <c r="H4668" s="1027"/>
      <c r="I4668" s="1489" t="n">
        <v>0</v>
      </c>
      <c r="J4668" s="1686" t="n">
        <v>0</v>
      </c>
      <c r="K4668" s="1749" t="str">
        <f aca="false">(IF($E4668&lt;&gt;0,$K$2,IF($F4668&lt;&gt;0,$K$2,IF($G4668&lt;&gt;0,$K$2,IF($H4668&lt;&gt;0,$K$2,IF($I4668&lt;&gt;0,$K$2,IF($J4668&lt;&gt;0,$K$2,"")))))))</f>
        <v/>
      </c>
      <c r="L4668" s="1790"/>
    </row>
    <row r="4669" customFormat="false" ht="15.75" hidden="true" customHeight="false" outlineLevel="0" collapsed="false">
      <c r="A4669" s="1174" t="n">
        <v>290</v>
      </c>
      <c r="B4669" s="1197"/>
      <c r="C4669" s="1199" t="n">
        <v>3304</v>
      </c>
      <c r="D4669" s="1276" t="s">
        <v>780</v>
      </c>
      <c r="E4669" s="1024"/>
      <c r="F4669" s="1201" t="n">
        <f aca="false">G4669+H4669+I4669+J4669</f>
        <v>0</v>
      </c>
      <c r="G4669" s="1026"/>
      <c r="H4669" s="1027"/>
      <c r="I4669" s="1489" t="n">
        <v>0</v>
      </c>
      <c r="J4669" s="1686" t="n">
        <v>0</v>
      </c>
      <c r="K4669" s="1749" t="str">
        <f aca="false">(IF($E4669&lt;&gt;0,$K$2,IF($F4669&lt;&gt;0,$K$2,IF($G4669&lt;&gt;0,$K$2,IF($H4669&lt;&gt;0,$K$2,IF($I4669&lt;&gt;0,$K$2,IF($J4669&lt;&gt;0,$K$2,"")))))))</f>
        <v/>
      </c>
      <c r="L4669" s="1790"/>
    </row>
    <row r="4670" customFormat="false" ht="15.75" hidden="true" customHeight="false" outlineLevel="0" collapsed="false">
      <c r="A4670" s="1259" t="n">
        <v>320</v>
      </c>
      <c r="B4670" s="1197"/>
      <c r="C4670" s="1199" t="n">
        <v>3305</v>
      </c>
      <c r="D4670" s="1276" t="s">
        <v>781</v>
      </c>
      <c r="E4670" s="1024"/>
      <c r="F4670" s="1201" t="n">
        <f aca="false">G4670+H4670+I4670+J4670</f>
        <v>0</v>
      </c>
      <c r="G4670" s="1026"/>
      <c r="H4670" s="1027"/>
      <c r="I4670" s="1489" t="n">
        <v>0</v>
      </c>
      <c r="J4670" s="1686" t="n">
        <v>0</v>
      </c>
      <c r="K4670" s="1749" t="str">
        <f aca="false">(IF($E4670&lt;&gt;0,$K$2,IF($F4670&lt;&gt;0,$K$2,IF($G4670&lt;&gt;0,$K$2,IF($H4670&lt;&gt;0,$K$2,IF($I4670&lt;&gt;0,$K$2,IF($J4670&lt;&gt;0,$K$2,"")))))))</f>
        <v/>
      </c>
      <c r="L4670" s="1790"/>
    </row>
    <row r="4671" customFormat="false" ht="31.5" hidden="true" customHeight="false" outlineLevel="0" collapsed="false">
      <c r="A4671" s="1174" t="n">
        <v>330</v>
      </c>
      <c r="B4671" s="1197"/>
      <c r="C4671" s="1190" t="n">
        <v>3306</v>
      </c>
      <c r="D4671" s="1278" t="s">
        <v>782</v>
      </c>
      <c r="E4671" s="1048"/>
      <c r="F4671" s="1192" t="n">
        <f aca="false">G4671+H4671+I4671+J4671</f>
        <v>0</v>
      </c>
      <c r="G4671" s="1050"/>
      <c r="H4671" s="1051"/>
      <c r="I4671" s="1491" t="n">
        <v>0</v>
      </c>
      <c r="J4671" s="1705" t="n">
        <v>0</v>
      </c>
      <c r="K4671" s="1749" t="str">
        <f aca="false">(IF($E4671&lt;&gt;0,$K$2,IF($F4671&lt;&gt;0,$K$2,IF($G4671&lt;&gt;0,$K$2,IF($H4671&lt;&gt;0,$K$2,IF($I4671&lt;&gt;0,$K$2,IF($J4671&lt;&gt;0,$K$2,"")))))))</f>
        <v/>
      </c>
      <c r="L4671" s="1790"/>
    </row>
    <row r="4672" customFormat="false" ht="15.75" hidden="true" customHeight="false" outlineLevel="0" collapsed="false">
      <c r="A4672" s="1174" t="n">
        <v>350</v>
      </c>
      <c r="B4672" s="1175" t="n">
        <v>3900</v>
      </c>
      <c r="C4672" s="1250" t="s">
        <v>472</v>
      </c>
      <c r="D4672" s="1250"/>
      <c r="E4672" s="1791"/>
      <c r="F4672" s="1217" t="n">
        <f aca="false">G4672+H4672+I4672+J4672</f>
        <v>0</v>
      </c>
      <c r="G4672" s="1792"/>
      <c r="H4672" s="1793"/>
      <c r="I4672" s="1793"/>
      <c r="J4672" s="1794"/>
      <c r="K4672" s="1749" t="str">
        <f aca="false">(IF($E4672&lt;&gt;0,$K$2,IF($F4672&lt;&gt;0,$K$2,IF($G4672&lt;&gt;0,$K$2,IF($H4672&lt;&gt;0,$K$2,IF($I4672&lt;&gt;0,$K$2,IF($J4672&lt;&gt;0,$K$2,"")))))))</f>
        <v/>
      </c>
      <c r="L4672" s="1790"/>
    </row>
    <row r="4673" customFormat="false" ht="15.75" hidden="true" customHeight="false" outlineLevel="0" collapsed="false">
      <c r="A4673" s="1182" t="n">
        <v>355</v>
      </c>
      <c r="B4673" s="1175" t="n">
        <v>4000</v>
      </c>
      <c r="C4673" s="1250" t="s">
        <v>473</v>
      </c>
      <c r="D4673" s="1250"/>
      <c r="E4673" s="1791"/>
      <c r="F4673" s="1217" t="n">
        <f aca="false">G4673+H4673+I4673+J4673</f>
        <v>0</v>
      </c>
      <c r="G4673" s="1792"/>
      <c r="H4673" s="1793"/>
      <c r="I4673" s="1793"/>
      <c r="J4673" s="1794"/>
      <c r="K4673" s="1749" t="str">
        <f aca="false">(IF($E4673&lt;&gt;0,$K$2,IF($F4673&lt;&gt;0,$K$2,IF($G4673&lt;&gt;0,$K$2,IF($H4673&lt;&gt;0,$K$2,IF($I4673&lt;&gt;0,$K$2,IF($J4673&lt;&gt;0,$K$2,"")))))))</f>
        <v/>
      </c>
      <c r="L4673" s="1790"/>
    </row>
    <row r="4674" customFormat="false" ht="15.75" hidden="true" customHeight="false" outlineLevel="0" collapsed="false">
      <c r="A4674" s="1182" t="n">
        <v>375</v>
      </c>
      <c r="B4674" s="1175" t="n">
        <v>4100</v>
      </c>
      <c r="C4674" s="1250" t="s">
        <v>474</v>
      </c>
      <c r="D4674" s="1250"/>
      <c r="E4674" s="1791"/>
      <c r="F4674" s="1217" t="n">
        <f aca="false">G4674+H4674+I4674+J4674</f>
        <v>0</v>
      </c>
      <c r="G4674" s="1792"/>
      <c r="H4674" s="1793"/>
      <c r="I4674" s="1793"/>
      <c r="J4674" s="1794"/>
      <c r="K4674" s="1749" t="str">
        <f aca="false">(IF($E4674&lt;&gt;0,$K$2,IF($F4674&lt;&gt;0,$K$2,IF($G4674&lt;&gt;0,$K$2,IF($H4674&lt;&gt;0,$K$2,IF($I4674&lt;&gt;0,$K$2,IF($J4674&lt;&gt;0,$K$2,"")))))))</f>
        <v/>
      </c>
      <c r="L4674" s="1790"/>
    </row>
    <row r="4675" customFormat="false" ht="15.75" hidden="true" customHeight="false" outlineLevel="0" collapsed="false">
      <c r="A4675" s="1182" t="n">
        <v>375</v>
      </c>
      <c r="B4675" s="1175" t="n">
        <v>4200</v>
      </c>
      <c r="C4675" s="1250" t="s">
        <v>475</v>
      </c>
      <c r="D4675" s="1250"/>
      <c r="E4675" s="1216" t="n">
        <f aca="false">SUM(E4676:E4681)</f>
        <v>0</v>
      </c>
      <c r="F4675" s="1217" t="n">
        <f aca="false">SUM(F4676:F4681)</f>
        <v>0</v>
      </c>
      <c r="G4675" s="1179" t="n">
        <f aca="false">SUM(G4676:G4681)</f>
        <v>0</v>
      </c>
      <c r="H4675" s="583" t="n">
        <f aca="false">SUM(H4676:H4681)</f>
        <v>0</v>
      </c>
      <c r="I4675" s="583" t="n">
        <f aca="false">SUM(I4676:I4681)</f>
        <v>0</v>
      </c>
      <c r="J4675" s="1180" t="n">
        <f aca="false">SUM(J4676:J4681)</f>
        <v>0</v>
      </c>
      <c r="K4675" s="1749" t="str">
        <f aca="false">(IF($E4675&lt;&gt;0,$K$2,IF($F4675&lt;&gt;0,$K$2,IF($G4675&lt;&gt;0,$K$2,IF($H4675&lt;&gt;0,$K$2,IF($I4675&lt;&gt;0,$K$2,IF($J4675&lt;&gt;0,$K$2,"")))))))</f>
        <v/>
      </c>
      <c r="L4675" s="1790"/>
    </row>
    <row r="4676" customFormat="false" ht="15.75" hidden="true" customHeight="false" outlineLevel="0" collapsed="false">
      <c r="A4676" s="1182" t="n">
        <v>380</v>
      </c>
      <c r="B4676" s="1279"/>
      <c r="C4676" s="1184" t="n">
        <v>4201</v>
      </c>
      <c r="D4676" s="1185" t="s">
        <v>783</v>
      </c>
      <c r="E4676" s="1017"/>
      <c r="F4676" s="1186" t="n">
        <f aca="false">G4676+H4676+I4676+J4676</f>
        <v>0</v>
      </c>
      <c r="G4676" s="1019"/>
      <c r="H4676" s="1020"/>
      <c r="I4676" s="1020"/>
      <c r="J4676" s="1021"/>
      <c r="K4676" s="1749" t="str">
        <f aca="false">(IF($E4676&lt;&gt;0,$K$2,IF($F4676&lt;&gt;0,$K$2,IF($G4676&lt;&gt;0,$K$2,IF($H4676&lt;&gt;0,$K$2,IF($I4676&lt;&gt;0,$K$2,IF($J4676&lt;&gt;0,$K$2,"")))))))</f>
        <v/>
      </c>
      <c r="L4676" s="1790"/>
    </row>
    <row r="4677" customFormat="false" ht="15.75" hidden="true" customHeight="false" outlineLevel="0" collapsed="false">
      <c r="A4677" s="1182" t="n">
        <v>385</v>
      </c>
      <c r="B4677" s="1279"/>
      <c r="C4677" s="1199" t="n">
        <v>4202</v>
      </c>
      <c r="D4677" s="1280" t="s">
        <v>784</v>
      </c>
      <c r="E4677" s="1024"/>
      <c r="F4677" s="1201" t="n">
        <f aca="false">G4677+H4677+I4677+J4677</f>
        <v>0</v>
      </c>
      <c r="G4677" s="1026"/>
      <c r="H4677" s="1027"/>
      <c r="I4677" s="1027"/>
      <c r="J4677" s="1028"/>
      <c r="K4677" s="1749" t="str">
        <f aca="false">(IF($E4677&lt;&gt;0,$K$2,IF($F4677&lt;&gt;0,$K$2,IF($G4677&lt;&gt;0,$K$2,IF($H4677&lt;&gt;0,$K$2,IF($I4677&lt;&gt;0,$K$2,IF($J4677&lt;&gt;0,$K$2,"")))))))</f>
        <v/>
      </c>
      <c r="L4677" s="1790"/>
    </row>
    <row r="4678" customFormat="false" ht="15.75" hidden="true" customHeight="false" outlineLevel="0" collapsed="false">
      <c r="A4678" s="1182" t="n">
        <v>390</v>
      </c>
      <c r="B4678" s="1279"/>
      <c r="C4678" s="1199" t="n">
        <v>4214</v>
      </c>
      <c r="D4678" s="1280" t="s">
        <v>785</v>
      </c>
      <c r="E4678" s="1024"/>
      <c r="F4678" s="1201" t="n">
        <f aca="false">G4678+H4678+I4678+J4678</f>
        <v>0</v>
      </c>
      <c r="G4678" s="1026"/>
      <c r="H4678" s="1027"/>
      <c r="I4678" s="1027"/>
      <c r="J4678" s="1028"/>
      <c r="K4678" s="1749" t="str">
        <f aca="false">(IF($E4678&lt;&gt;0,$K$2,IF($F4678&lt;&gt;0,$K$2,IF($G4678&lt;&gt;0,$K$2,IF($H4678&lt;&gt;0,$K$2,IF($I4678&lt;&gt;0,$K$2,IF($J4678&lt;&gt;0,$K$2,"")))))))</f>
        <v/>
      </c>
      <c r="L4678" s="1790"/>
    </row>
    <row r="4679" customFormat="false" ht="15.75" hidden="true" customHeight="false" outlineLevel="0" collapsed="false">
      <c r="A4679" s="1182" t="n">
        <v>390</v>
      </c>
      <c r="B4679" s="1279"/>
      <c r="C4679" s="1199" t="n">
        <v>4217</v>
      </c>
      <c r="D4679" s="1280" t="s">
        <v>786</v>
      </c>
      <c r="E4679" s="1024"/>
      <c r="F4679" s="1201" t="n">
        <f aca="false">G4679+H4679+I4679+J4679</f>
        <v>0</v>
      </c>
      <c r="G4679" s="1026"/>
      <c r="H4679" s="1027"/>
      <c r="I4679" s="1027"/>
      <c r="J4679" s="1028"/>
      <c r="K4679" s="1749" t="str">
        <f aca="false">(IF($E4679&lt;&gt;0,$K$2,IF($F4679&lt;&gt;0,$K$2,IF($G4679&lt;&gt;0,$K$2,IF($H4679&lt;&gt;0,$K$2,IF($I4679&lt;&gt;0,$K$2,IF($J4679&lt;&gt;0,$K$2,"")))))))</f>
        <v/>
      </c>
      <c r="L4679" s="1790"/>
    </row>
    <row r="4680" customFormat="false" ht="15.75" hidden="true" customHeight="false" outlineLevel="0" collapsed="false">
      <c r="A4680" s="1182" t="n">
        <v>395</v>
      </c>
      <c r="B4680" s="1279"/>
      <c r="C4680" s="1199" t="n">
        <v>4218</v>
      </c>
      <c r="D4680" s="1200" t="s">
        <v>787</v>
      </c>
      <c r="E4680" s="1024"/>
      <c r="F4680" s="1201" t="n">
        <f aca="false">G4680+H4680+I4680+J4680</f>
        <v>0</v>
      </c>
      <c r="G4680" s="1026"/>
      <c r="H4680" s="1027"/>
      <c r="I4680" s="1027"/>
      <c r="J4680" s="1028"/>
      <c r="K4680" s="1749" t="str">
        <f aca="false">(IF($E4680&lt;&gt;0,$K$2,IF($F4680&lt;&gt;0,$K$2,IF($G4680&lt;&gt;0,$K$2,IF($H4680&lt;&gt;0,$K$2,IF($I4680&lt;&gt;0,$K$2,IF($J4680&lt;&gt;0,$K$2,"")))))))</f>
        <v/>
      </c>
      <c r="L4680" s="1790"/>
    </row>
    <row r="4681" customFormat="false" ht="15.75" hidden="true" customHeight="false" outlineLevel="0" collapsed="false">
      <c r="A4681" s="1272" t="n">
        <v>397</v>
      </c>
      <c r="B4681" s="1279"/>
      <c r="C4681" s="1190" t="n">
        <v>4219</v>
      </c>
      <c r="D4681" s="1281" t="s">
        <v>788</v>
      </c>
      <c r="E4681" s="1048"/>
      <c r="F4681" s="1192" t="n">
        <f aca="false">G4681+H4681+I4681+J4681</f>
        <v>0</v>
      </c>
      <c r="G4681" s="1050"/>
      <c r="H4681" s="1051"/>
      <c r="I4681" s="1051"/>
      <c r="J4681" s="1052"/>
      <c r="K4681" s="1749" t="str">
        <f aca="false">(IF($E4681&lt;&gt;0,$K$2,IF($F4681&lt;&gt;0,$K$2,IF($G4681&lt;&gt;0,$K$2,IF($H4681&lt;&gt;0,$K$2,IF($I4681&lt;&gt;0,$K$2,IF($J4681&lt;&gt;0,$K$2,"")))))))</f>
        <v/>
      </c>
      <c r="L4681" s="1790"/>
    </row>
    <row r="4682" customFormat="false" ht="15.75" hidden="true" customHeight="false" outlineLevel="0" collapsed="false">
      <c r="A4682" s="1274" t="n">
        <v>398</v>
      </c>
      <c r="B4682" s="1175" t="n">
        <v>4300</v>
      </c>
      <c r="C4682" s="1250" t="s">
        <v>476</v>
      </c>
      <c r="D4682" s="1250"/>
      <c r="E4682" s="1216" t="n">
        <f aca="false">SUM(E4683:E4685)</f>
        <v>0</v>
      </c>
      <c r="F4682" s="1217" t="n">
        <f aca="false">SUM(F4683:F4685)</f>
        <v>0</v>
      </c>
      <c r="G4682" s="1179" t="n">
        <f aca="false">SUM(G4683:G4685)</f>
        <v>0</v>
      </c>
      <c r="H4682" s="583" t="n">
        <f aca="false">SUM(H4683:H4685)</f>
        <v>0</v>
      </c>
      <c r="I4682" s="583" t="n">
        <f aca="false">SUM(I4683:I4685)</f>
        <v>0</v>
      </c>
      <c r="J4682" s="1180" t="n">
        <f aca="false">SUM(J4683:J4685)</f>
        <v>0</v>
      </c>
      <c r="K4682" s="1749" t="str">
        <f aca="false">(IF($E4682&lt;&gt;0,$K$2,IF($F4682&lt;&gt;0,$K$2,IF($G4682&lt;&gt;0,$K$2,IF($H4682&lt;&gt;0,$K$2,IF($I4682&lt;&gt;0,$K$2,IF($J4682&lt;&gt;0,$K$2,"")))))))</f>
        <v/>
      </c>
      <c r="L4682" s="1790"/>
    </row>
    <row r="4683" customFormat="false" ht="15.75" hidden="true" customHeight="false" outlineLevel="0" collapsed="false">
      <c r="A4683" s="1274" t="n">
        <v>399</v>
      </c>
      <c r="B4683" s="1279"/>
      <c r="C4683" s="1184" t="n">
        <v>4301</v>
      </c>
      <c r="D4683" s="1218" t="s">
        <v>789</v>
      </c>
      <c r="E4683" s="1017"/>
      <c r="F4683" s="1186" t="n">
        <f aca="false">G4683+H4683+I4683+J4683</f>
        <v>0</v>
      </c>
      <c r="G4683" s="1019"/>
      <c r="H4683" s="1020"/>
      <c r="I4683" s="1020"/>
      <c r="J4683" s="1021"/>
      <c r="K4683" s="1749" t="str">
        <f aca="false">(IF($E4683&lt;&gt;0,$K$2,IF($F4683&lt;&gt;0,$K$2,IF($G4683&lt;&gt;0,$K$2,IF($H4683&lt;&gt;0,$K$2,IF($I4683&lt;&gt;0,$K$2,IF($J4683&lt;&gt;0,$K$2,"")))))))</f>
        <v/>
      </c>
      <c r="L4683" s="1790"/>
    </row>
    <row r="4684" customFormat="false" ht="15.75" hidden="true" customHeight="false" outlineLevel="0" collapsed="false">
      <c r="A4684" s="1274" t="n">
        <v>400</v>
      </c>
      <c r="B4684" s="1279"/>
      <c r="C4684" s="1199" t="n">
        <v>4302</v>
      </c>
      <c r="D4684" s="1280" t="s">
        <v>1082</v>
      </c>
      <c r="E4684" s="1024"/>
      <c r="F4684" s="1201" t="n">
        <f aca="false">G4684+H4684+I4684+J4684</f>
        <v>0</v>
      </c>
      <c r="G4684" s="1026"/>
      <c r="H4684" s="1027"/>
      <c r="I4684" s="1027"/>
      <c r="J4684" s="1028"/>
      <c r="K4684" s="1749" t="str">
        <f aca="false">(IF($E4684&lt;&gt;0,$K$2,IF($F4684&lt;&gt;0,$K$2,IF($G4684&lt;&gt;0,$K$2,IF($H4684&lt;&gt;0,$K$2,IF($I4684&lt;&gt;0,$K$2,IF($J4684&lt;&gt;0,$K$2,"")))))))</f>
        <v/>
      </c>
      <c r="L4684" s="1790"/>
    </row>
    <row r="4685" customFormat="false" ht="15.75" hidden="true" customHeight="false" outlineLevel="0" collapsed="false">
      <c r="A4685" s="1274" t="n">
        <v>401</v>
      </c>
      <c r="B4685" s="1279"/>
      <c r="C4685" s="1190" t="n">
        <v>4309</v>
      </c>
      <c r="D4685" s="1206" t="s">
        <v>791</v>
      </c>
      <c r="E4685" s="1048"/>
      <c r="F4685" s="1192" t="n">
        <f aca="false">G4685+H4685+I4685+J4685</f>
        <v>0</v>
      </c>
      <c r="G4685" s="1050"/>
      <c r="H4685" s="1051"/>
      <c r="I4685" s="1051"/>
      <c r="J4685" s="1052"/>
      <c r="K4685" s="1749" t="str">
        <f aca="false">(IF($E4685&lt;&gt;0,$K$2,IF($F4685&lt;&gt;0,$K$2,IF($G4685&lt;&gt;0,$K$2,IF($H4685&lt;&gt;0,$K$2,IF($I4685&lt;&gt;0,$K$2,IF($J4685&lt;&gt;0,$K$2,"")))))))</f>
        <v/>
      </c>
      <c r="L4685" s="1790"/>
    </row>
    <row r="4686" customFormat="false" ht="15.75" hidden="true" customHeight="false" outlineLevel="0" collapsed="false">
      <c r="A4686" s="1274" t="n">
        <v>402</v>
      </c>
      <c r="B4686" s="1175" t="n">
        <v>4400</v>
      </c>
      <c r="C4686" s="1250" t="s">
        <v>477</v>
      </c>
      <c r="D4686" s="1250"/>
      <c r="E4686" s="1791"/>
      <c r="F4686" s="1217" t="n">
        <f aca="false">G4686+H4686+I4686+J4686</f>
        <v>0</v>
      </c>
      <c r="G4686" s="1792"/>
      <c r="H4686" s="1793"/>
      <c r="I4686" s="1793"/>
      <c r="J4686" s="1794"/>
      <c r="K4686" s="1749" t="str">
        <f aca="false">(IF($E4686&lt;&gt;0,$K$2,IF($F4686&lt;&gt;0,$K$2,IF($G4686&lt;&gt;0,$K$2,IF($H4686&lt;&gt;0,$K$2,IF($I4686&lt;&gt;0,$K$2,IF($J4686&lt;&gt;0,$K$2,"")))))))</f>
        <v/>
      </c>
      <c r="L4686" s="1790"/>
    </row>
    <row r="4687" customFormat="false" ht="15.75" hidden="true" customHeight="false" outlineLevel="0" collapsed="false">
      <c r="A4687" s="1277" t="n">
        <v>404</v>
      </c>
      <c r="B4687" s="1175" t="n">
        <v>4500</v>
      </c>
      <c r="C4687" s="1250" t="s">
        <v>792</v>
      </c>
      <c r="D4687" s="1250"/>
      <c r="E4687" s="1791"/>
      <c r="F4687" s="1217" t="n">
        <f aca="false">G4687+H4687+I4687+J4687</f>
        <v>0</v>
      </c>
      <c r="G4687" s="1792"/>
      <c r="H4687" s="1793"/>
      <c r="I4687" s="1793"/>
      <c r="J4687" s="1794"/>
      <c r="K4687" s="1749" t="str">
        <f aca="false">(IF($E4687&lt;&gt;0,$K$2,IF($F4687&lt;&gt;0,$K$2,IF($G4687&lt;&gt;0,$K$2,IF($H4687&lt;&gt;0,$K$2,IF($I4687&lt;&gt;0,$K$2,IF($J4687&lt;&gt;0,$K$2,"")))))))</f>
        <v/>
      </c>
      <c r="L4687" s="1790"/>
    </row>
    <row r="4688" customFormat="false" ht="15.75" hidden="true" customHeight="true" outlineLevel="0" collapsed="false">
      <c r="A4688" s="1277" t="n">
        <v>404</v>
      </c>
      <c r="B4688" s="1175" t="n">
        <v>4600</v>
      </c>
      <c r="C4688" s="1258" t="s">
        <v>479</v>
      </c>
      <c r="D4688" s="1258"/>
      <c r="E4688" s="1791"/>
      <c r="F4688" s="1217" t="n">
        <f aca="false">G4688+H4688+I4688+J4688</f>
        <v>0</v>
      </c>
      <c r="G4688" s="1792"/>
      <c r="H4688" s="1793"/>
      <c r="I4688" s="1793"/>
      <c r="J4688" s="1794"/>
      <c r="K4688" s="1749" t="str">
        <f aca="false">(IF($E4688&lt;&gt;0,$K$2,IF($F4688&lt;&gt;0,$K$2,IF($G4688&lt;&gt;0,$K$2,IF($H4688&lt;&gt;0,$K$2,IF($I4688&lt;&gt;0,$K$2,IF($J4688&lt;&gt;0,$K$2,"")))))))</f>
        <v/>
      </c>
      <c r="L4688" s="1790"/>
    </row>
    <row r="4689" customFormat="false" ht="15.75" hidden="true" customHeight="false" outlineLevel="0" collapsed="false">
      <c r="A4689" s="1174" t="n">
        <v>440</v>
      </c>
      <c r="B4689" s="1175" t="n">
        <v>4900</v>
      </c>
      <c r="C4689" s="1250" t="s">
        <v>480</v>
      </c>
      <c r="D4689" s="1250"/>
      <c r="E4689" s="1216" t="n">
        <f aca="false">+E4690+E4691</f>
        <v>0</v>
      </c>
      <c r="F4689" s="1217" t="n">
        <f aca="false">+F4690+F4691</f>
        <v>0</v>
      </c>
      <c r="G4689" s="1179" t="n">
        <f aca="false">+G4690+G4691</f>
        <v>0</v>
      </c>
      <c r="H4689" s="583" t="n">
        <f aca="false">+H4690+H4691</f>
        <v>0</v>
      </c>
      <c r="I4689" s="583" t="n">
        <f aca="false">+I4690+I4691</f>
        <v>0</v>
      </c>
      <c r="J4689" s="1180" t="n">
        <f aca="false">+J4690+J4691</f>
        <v>0</v>
      </c>
      <c r="K4689" s="1749" t="str">
        <f aca="false">(IF($E4689&lt;&gt;0,$K$2,IF($F4689&lt;&gt;0,$K$2,IF($G4689&lt;&gt;0,$K$2,IF($H4689&lt;&gt;0,$K$2,IF($I4689&lt;&gt;0,$K$2,IF($J4689&lt;&gt;0,$K$2,"")))))))</f>
        <v/>
      </c>
      <c r="L4689" s="1790"/>
    </row>
    <row r="4690" customFormat="false" ht="15.75" hidden="true" customHeight="false" outlineLevel="0" collapsed="false">
      <c r="A4690" s="1174" t="n">
        <v>450</v>
      </c>
      <c r="B4690" s="1279"/>
      <c r="C4690" s="1184" t="n">
        <v>4901</v>
      </c>
      <c r="D4690" s="1282" t="s">
        <v>793</v>
      </c>
      <c r="E4690" s="1017"/>
      <c r="F4690" s="1186" t="n">
        <f aca="false">G4690+H4690+I4690+J4690</f>
        <v>0</v>
      </c>
      <c r="G4690" s="1019"/>
      <c r="H4690" s="1020"/>
      <c r="I4690" s="1020"/>
      <c r="J4690" s="1021"/>
      <c r="K4690" s="1749" t="str">
        <f aca="false">(IF($E4690&lt;&gt;0,$K$2,IF($F4690&lt;&gt;0,$K$2,IF($G4690&lt;&gt;0,$K$2,IF($H4690&lt;&gt;0,$K$2,IF($I4690&lt;&gt;0,$K$2,IF($J4690&lt;&gt;0,$K$2,"")))))))</f>
        <v/>
      </c>
      <c r="L4690" s="1790"/>
    </row>
    <row r="4691" customFormat="false" ht="15.75" hidden="true" customHeight="false" outlineLevel="0" collapsed="false">
      <c r="A4691" s="1174" t="n">
        <v>495</v>
      </c>
      <c r="B4691" s="1279"/>
      <c r="C4691" s="1190" t="n">
        <v>4902</v>
      </c>
      <c r="D4691" s="1206" t="s">
        <v>794</v>
      </c>
      <c r="E4691" s="1048"/>
      <c r="F4691" s="1192" t="n">
        <f aca="false">G4691+H4691+I4691+J4691</f>
        <v>0</v>
      </c>
      <c r="G4691" s="1050"/>
      <c r="H4691" s="1051"/>
      <c r="I4691" s="1051"/>
      <c r="J4691" s="1052"/>
      <c r="K4691" s="1749" t="str">
        <f aca="false">(IF($E4691&lt;&gt;0,$K$2,IF($F4691&lt;&gt;0,$K$2,IF($G4691&lt;&gt;0,$K$2,IF($H4691&lt;&gt;0,$K$2,IF($I4691&lt;&gt;0,$K$2,IF($J4691&lt;&gt;0,$K$2,"")))))))</f>
        <v/>
      </c>
      <c r="L4691" s="1790"/>
    </row>
    <row r="4692" customFormat="false" ht="15.75" hidden="true" customHeight="false" outlineLevel="0" collapsed="false">
      <c r="A4692" s="1182" t="n">
        <v>500</v>
      </c>
      <c r="B4692" s="1283" t="n">
        <v>5100</v>
      </c>
      <c r="C4692" s="1284" t="s">
        <v>481</v>
      </c>
      <c r="D4692" s="1284"/>
      <c r="E4692" s="1791"/>
      <c r="F4692" s="1217" t="n">
        <f aca="false">G4692+H4692+I4692+J4692</f>
        <v>0</v>
      </c>
      <c r="G4692" s="1792"/>
      <c r="H4692" s="1793"/>
      <c r="I4692" s="1793"/>
      <c r="J4692" s="1794"/>
      <c r="K4692" s="1749" t="str">
        <f aca="false">(IF($E4692&lt;&gt;0,$K$2,IF($F4692&lt;&gt;0,$K$2,IF($G4692&lt;&gt;0,$K$2,IF($H4692&lt;&gt;0,$K$2,IF($I4692&lt;&gt;0,$K$2,IF($J4692&lt;&gt;0,$K$2,"")))))))</f>
        <v/>
      </c>
      <c r="L4692" s="1790"/>
    </row>
    <row r="4693" customFormat="false" ht="15.75" hidden="true" customHeight="false" outlineLevel="0" collapsed="false">
      <c r="A4693" s="1182" t="n">
        <v>505</v>
      </c>
      <c r="B4693" s="1283" t="n">
        <v>5200</v>
      </c>
      <c r="C4693" s="1284" t="s">
        <v>482</v>
      </c>
      <c r="D4693" s="1284"/>
      <c r="E4693" s="1216" t="n">
        <f aca="false">SUM(E4694:E4700)</f>
        <v>0</v>
      </c>
      <c r="F4693" s="1217" t="n">
        <f aca="false">SUM(F4694:F4700)</f>
        <v>0</v>
      </c>
      <c r="G4693" s="1179" t="n">
        <f aca="false">SUM(G4694:G4700)</f>
        <v>0</v>
      </c>
      <c r="H4693" s="583" t="n">
        <f aca="false">SUM(H4694:H4700)</f>
        <v>0</v>
      </c>
      <c r="I4693" s="583" t="n">
        <f aca="false">SUM(I4694:I4700)</f>
        <v>0</v>
      </c>
      <c r="J4693" s="1180" t="n">
        <f aca="false">SUM(J4694:J4700)</f>
        <v>0</v>
      </c>
      <c r="K4693" s="1749" t="str">
        <f aca="false">(IF($E4693&lt;&gt;0,$K$2,IF($F4693&lt;&gt;0,$K$2,IF($G4693&lt;&gt;0,$K$2,IF($H4693&lt;&gt;0,$K$2,IF($I4693&lt;&gt;0,$K$2,IF($J4693&lt;&gt;0,$K$2,"")))))))</f>
        <v/>
      </c>
      <c r="L4693" s="1790"/>
    </row>
    <row r="4694" customFormat="false" ht="15.75" hidden="true" customHeight="false" outlineLevel="0" collapsed="false">
      <c r="A4694" s="1182" t="n">
        <v>510</v>
      </c>
      <c r="B4694" s="1286"/>
      <c r="C4694" s="1287" t="n">
        <v>5201</v>
      </c>
      <c r="D4694" s="1288" t="s">
        <v>795</v>
      </c>
      <c r="E4694" s="1017"/>
      <c r="F4694" s="1186" t="n">
        <f aca="false">G4694+H4694+I4694+J4694</f>
        <v>0</v>
      </c>
      <c r="G4694" s="1019"/>
      <c r="H4694" s="1020"/>
      <c r="I4694" s="1020"/>
      <c r="J4694" s="1021"/>
      <c r="K4694" s="1749" t="str">
        <f aca="false">(IF($E4694&lt;&gt;0,$K$2,IF($F4694&lt;&gt;0,$K$2,IF($G4694&lt;&gt;0,$K$2,IF($H4694&lt;&gt;0,$K$2,IF($I4694&lt;&gt;0,$K$2,IF($J4694&lt;&gt;0,$K$2,"")))))))</f>
        <v/>
      </c>
      <c r="L4694" s="1790"/>
    </row>
    <row r="4695" customFormat="false" ht="15.75" hidden="true" customHeight="false" outlineLevel="0" collapsed="false">
      <c r="A4695" s="1182" t="n">
        <v>515</v>
      </c>
      <c r="B4695" s="1286"/>
      <c r="C4695" s="1290" t="n">
        <v>5202</v>
      </c>
      <c r="D4695" s="1291" t="s">
        <v>796</v>
      </c>
      <c r="E4695" s="1024"/>
      <c r="F4695" s="1201" t="n">
        <f aca="false">G4695+H4695+I4695+J4695</f>
        <v>0</v>
      </c>
      <c r="G4695" s="1026"/>
      <c r="H4695" s="1027"/>
      <c r="I4695" s="1027"/>
      <c r="J4695" s="1028"/>
      <c r="K4695" s="1749" t="str">
        <f aca="false">(IF($E4695&lt;&gt;0,$K$2,IF($F4695&lt;&gt;0,$K$2,IF($G4695&lt;&gt;0,$K$2,IF($H4695&lt;&gt;0,$K$2,IF($I4695&lt;&gt;0,$K$2,IF($J4695&lt;&gt;0,$K$2,"")))))))</f>
        <v/>
      </c>
      <c r="L4695" s="1790"/>
    </row>
    <row r="4696" customFormat="false" ht="15.75" hidden="true" customHeight="false" outlineLevel="0" collapsed="false">
      <c r="A4696" s="1182" t="n">
        <v>520</v>
      </c>
      <c r="B4696" s="1286"/>
      <c r="C4696" s="1290" t="n">
        <v>5203</v>
      </c>
      <c r="D4696" s="1291" t="s">
        <v>797</v>
      </c>
      <c r="E4696" s="1024"/>
      <c r="F4696" s="1201" t="n">
        <f aca="false">G4696+H4696+I4696+J4696</f>
        <v>0</v>
      </c>
      <c r="G4696" s="1026"/>
      <c r="H4696" s="1027"/>
      <c r="I4696" s="1027"/>
      <c r="J4696" s="1028"/>
      <c r="K4696" s="1749" t="str">
        <f aca="false">(IF($E4696&lt;&gt;0,$K$2,IF($F4696&lt;&gt;0,$K$2,IF($G4696&lt;&gt;0,$K$2,IF($H4696&lt;&gt;0,$K$2,IF($I4696&lt;&gt;0,$K$2,IF($J4696&lt;&gt;0,$K$2,"")))))))</f>
        <v/>
      </c>
      <c r="L4696" s="1790"/>
    </row>
    <row r="4697" customFormat="false" ht="15.75" hidden="true" customHeight="false" outlineLevel="0" collapsed="false">
      <c r="A4697" s="1182" t="n">
        <v>525</v>
      </c>
      <c r="B4697" s="1286"/>
      <c r="C4697" s="1290" t="n">
        <v>5204</v>
      </c>
      <c r="D4697" s="1291" t="s">
        <v>798</v>
      </c>
      <c r="E4697" s="1024"/>
      <c r="F4697" s="1201" t="n">
        <f aca="false">G4697+H4697+I4697+J4697</f>
        <v>0</v>
      </c>
      <c r="G4697" s="1026"/>
      <c r="H4697" s="1027"/>
      <c r="I4697" s="1027"/>
      <c r="J4697" s="1028"/>
      <c r="K4697" s="1749" t="str">
        <f aca="false">(IF($E4697&lt;&gt;0,$K$2,IF($F4697&lt;&gt;0,$K$2,IF($G4697&lt;&gt;0,$K$2,IF($H4697&lt;&gt;0,$K$2,IF($I4697&lt;&gt;0,$K$2,IF($J4697&lt;&gt;0,$K$2,"")))))))</f>
        <v/>
      </c>
      <c r="L4697" s="1790"/>
    </row>
    <row r="4698" customFormat="false" ht="15.75" hidden="true" customHeight="false" outlineLevel="0" collapsed="false">
      <c r="A4698" s="1174" t="n">
        <v>635</v>
      </c>
      <c r="B4698" s="1286"/>
      <c r="C4698" s="1290" t="n">
        <v>5205</v>
      </c>
      <c r="D4698" s="1291" t="s">
        <v>799</v>
      </c>
      <c r="E4698" s="1024"/>
      <c r="F4698" s="1201" t="n">
        <f aca="false">G4698+H4698+I4698+J4698</f>
        <v>0</v>
      </c>
      <c r="G4698" s="1026"/>
      <c r="H4698" s="1027"/>
      <c r="I4698" s="1027"/>
      <c r="J4698" s="1028"/>
      <c r="K4698" s="1749" t="str">
        <f aca="false">(IF($E4698&lt;&gt;0,$K$2,IF($F4698&lt;&gt;0,$K$2,IF($G4698&lt;&gt;0,$K$2,IF($H4698&lt;&gt;0,$K$2,IF($I4698&lt;&gt;0,$K$2,IF($J4698&lt;&gt;0,$K$2,"")))))))</f>
        <v/>
      </c>
      <c r="L4698" s="1790"/>
    </row>
    <row r="4699" customFormat="false" ht="15.75" hidden="true" customHeight="false" outlineLevel="0" collapsed="false">
      <c r="A4699" s="1182" t="n">
        <v>640</v>
      </c>
      <c r="B4699" s="1286"/>
      <c r="C4699" s="1290" t="n">
        <v>5206</v>
      </c>
      <c r="D4699" s="1291" t="s">
        <v>800</v>
      </c>
      <c r="E4699" s="1024"/>
      <c r="F4699" s="1201" t="n">
        <f aca="false">G4699+H4699+I4699+J4699</f>
        <v>0</v>
      </c>
      <c r="G4699" s="1026"/>
      <c r="H4699" s="1027"/>
      <c r="I4699" s="1027"/>
      <c r="J4699" s="1028"/>
      <c r="K4699" s="1749" t="str">
        <f aca="false">(IF($E4699&lt;&gt;0,$K$2,IF($F4699&lt;&gt;0,$K$2,IF($G4699&lt;&gt;0,$K$2,IF($H4699&lt;&gt;0,$K$2,IF($I4699&lt;&gt;0,$K$2,IF($J4699&lt;&gt;0,$K$2,"")))))))</f>
        <v/>
      </c>
      <c r="L4699" s="1790"/>
    </row>
    <row r="4700" customFormat="false" ht="15.75" hidden="true" customHeight="false" outlineLevel="0" collapsed="false">
      <c r="A4700" s="1182" t="n">
        <v>645</v>
      </c>
      <c r="B4700" s="1286"/>
      <c r="C4700" s="1292" t="n">
        <v>5219</v>
      </c>
      <c r="D4700" s="1293" t="s">
        <v>801</v>
      </c>
      <c r="E4700" s="1048"/>
      <c r="F4700" s="1192" t="n">
        <f aca="false">G4700+H4700+I4700+J4700</f>
        <v>0</v>
      </c>
      <c r="G4700" s="1050"/>
      <c r="H4700" s="1051"/>
      <c r="I4700" s="1051"/>
      <c r="J4700" s="1052"/>
      <c r="K4700" s="1749" t="str">
        <f aca="false">(IF($E4700&lt;&gt;0,$K$2,IF($F4700&lt;&gt;0,$K$2,IF($G4700&lt;&gt;0,$K$2,IF($H4700&lt;&gt;0,$K$2,IF($I4700&lt;&gt;0,$K$2,IF($J4700&lt;&gt;0,$K$2,"")))))))</f>
        <v/>
      </c>
      <c r="L4700" s="1790"/>
    </row>
    <row r="4701" customFormat="false" ht="15.75" hidden="true" customHeight="false" outlineLevel="0" collapsed="false">
      <c r="A4701" s="1182" t="n">
        <v>650</v>
      </c>
      <c r="B4701" s="1283" t="n">
        <v>5300</v>
      </c>
      <c r="C4701" s="1284" t="s">
        <v>483</v>
      </c>
      <c r="D4701" s="1284"/>
      <c r="E4701" s="1216" t="n">
        <f aca="false">SUM(E4702:E4703)</f>
        <v>0</v>
      </c>
      <c r="F4701" s="1217" t="n">
        <f aca="false">SUM(F4702:F4703)</f>
        <v>0</v>
      </c>
      <c r="G4701" s="1179" t="n">
        <f aca="false">SUM(G4702:G4703)</f>
        <v>0</v>
      </c>
      <c r="H4701" s="583" t="n">
        <f aca="false">SUM(H4702:H4703)</f>
        <v>0</v>
      </c>
      <c r="I4701" s="583" t="n">
        <f aca="false">SUM(I4702:I4703)</f>
        <v>0</v>
      </c>
      <c r="J4701" s="1180" t="n">
        <f aca="false">SUM(J4702:J4703)</f>
        <v>0</v>
      </c>
      <c r="K4701" s="1749" t="str">
        <f aca="false">(IF($E4701&lt;&gt;0,$K$2,IF($F4701&lt;&gt;0,$K$2,IF($G4701&lt;&gt;0,$K$2,IF($H4701&lt;&gt;0,$K$2,IF($I4701&lt;&gt;0,$K$2,IF($J4701&lt;&gt;0,$K$2,"")))))))</f>
        <v/>
      </c>
      <c r="L4701" s="1790"/>
    </row>
    <row r="4702" customFormat="false" ht="15.75" hidden="true" customHeight="false" outlineLevel="0" collapsed="false">
      <c r="A4702" s="1174" t="n">
        <v>655</v>
      </c>
      <c r="B4702" s="1286"/>
      <c r="C4702" s="1287" t="n">
        <v>5301</v>
      </c>
      <c r="D4702" s="1288" t="s">
        <v>1083</v>
      </c>
      <c r="E4702" s="1017"/>
      <c r="F4702" s="1186" t="n">
        <f aca="false">G4702+H4702+I4702+J4702</f>
        <v>0</v>
      </c>
      <c r="G4702" s="1019"/>
      <c r="H4702" s="1020"/>
      <c r="I4702" s="1020"/>
      <c r="J4702" s="1021"/>
      <c r="K4702" s="1749" t="str">
        <f aca="false">(IF($E4702&lt;&gt;0,$K$2,IF($F4702&lt;&gt;0,$K$2,IF($G4702&lt;&gt;0,$K$2,IF($H4702&lt;&gt;0,$K$2,IF($I4702&lt;&gt;0,$K$2,IF($J4702&lt;&gt;0,$K$2,"")))))))</f>
        <v/>
      </c>
      <c r="L4702" s="1790"/>
    </row>
    <row r="4703" customFormat="false" ht="15.75" hidden="true" customHeight="false" outlineLevel="0" collapsed="false">
      <c r="A4703" s="1174" t="n">
        <v>665</v>
      </c>
      <c r="B4703" s="1286"/>
      <c r="C4703" s="1292" t="n">
        <v>5309</v>
      </c>
      <c r="D4703" s="1293" t="s">
        <v>803</v>
      </c>
      <c r="E4703" s="1048"/>
      <c r="F4703" s="1192" t="n">
        <f aca="false">G4703+H4703+I4703+J4703</f>
        <v>0</v>
      </c>
      <c r="G4703" s="1050"/>
      <c r="H4703" s="1051"/>
      <c r="I4703" s="1051"/>
      <c r="J4703" s="1052"/>
      <c r="K4703" s="1749" t="str">
        <f aca="false">(IF($E4703&lt;&gt;0,$K$2,IF($F4703&lt;&gt;0,$K$2,IF($G4703&lt;&gt;0,$K$2,IF($H4703&lt;&gt;0,$K$2,IF($I4703&lt;&gt;0,$K$2,IF($J4703&lt;&gt;0,$K$2,"")))))))</f>
        <v/>
      </c>
      <c r="L4703" s="1790"/>
    </row>
    <row r="4704" customFormat="false" ht="15.75" hidden="true" customHeight="false" outlineLevel="0" collapsed="false">
      <c r="A4704" s="1174" t="n">
        <v>675</v>
      </c>
      <c r="B4704" s="1283" t="n">
        <v>5400</v>
      </c>
      <c r="C4704" s="1284" t="s">
        <v>484</v>
      </c>
      <c r="D4704" s="1284"/>
      <c r="E4704" s="1791"/>
      <c r="F4704" s="1217" t="n">
        <f aca="false">G4704+H4704+I4704+J4704</f>
        <v>0</v>
      </c>
      <c r="G4704" s="1792"/>
      <c r="H4704" s="1793"/>
      <c r="I4704" s="1793"/>
      <c r="J4704" s="1794"/>
      <c r="K4704" s="1749" t="str">
        <f aca="false">(IF($E4704&lt;&gt;0,$K$2,IF($F4704&lt;&gt;0,$K$2,IF($G4704&lt;&gt;0,$K$2,IF($H4704&lt;&gt;0,$K$2,IF($I4704&lt;&gt;0,$K$2,IF($J4704&lt;&gt;0,$K$2,"")))))))</f>
        <v/>
      </c>
      <c r="L4704" s="1790"/>
    </row>
    <row r="4705" customFormat="false" ht="15.75" hidden="true" customHeight="false" outlineLevel="0" collapsed="false">
      <c r="A4705" s="1174" t="n">
        <v>685</v>
      </c>
      <c r="B4705" s="1175" t="n">
        <v>5500</v>
      </c>
      <c r="C4705" s="1250" t="s">
        <v>485</v>
      </c>
      <c r="D4705" s="1250"/>
      <c r="E4705" s="1216" t="n">
        <f aca="false">SUM(E4706:E4709)</f>
        <v>0</v>
      </c>
      <c r="F4705" s="1217" t="n">
        <f aca="false">SUM(F4706:F4709)</f>
        <v>0</v>
      </c>
      <c r="G4705" s="1179" t="n">
        <f aca="false">SUM(G4706:G4709)</f>
        <v>0</v>
      </c>
      <c r="H4705" s="583" t="n">
        <f aca="false">SUM(H4706:H4709)</f>
        <v>0</v>
      </c>
      <c r="I4705" s="583" t="n">
        <f aca="false">SUM(I4706:I4709)</f>
        <v>0</v>
      </c>
      <c r="J4705" s="1180" t="n">
        <f aca="false">SUM(J4706:J4709)</f>
        <v>0</v>
      </c>
      <c r="K4705" s="1749" t="str">
        <f aca="false">(IF($E4705&lt;&gt;0,$K$2,IF($F4705&lt;&gt;0,$K$2,IF($G4705&lt;&gt;0,$K$2,IF($H4705&lt;&gt;0,$K$2,IF($I4705&lt;&gt;0,$K$2,IF($J4705&lt;&gt;0,$K$2,"")))))))</f>
        <v/>
      </c>
      <c r="L4705" s="1790"/>
    </row>
    <row r="4706" customFormat="false" ht="15.75" hidden="true" customHeight="false" outlineLevel="0" collapsed="false">
      <c r="A4706" s="1182" t="n">
        <v>690</v>
      </c>
      <c r="B4706" s="1279"/>
      <c r="C4706" s="1184" t="n">
        <v>5501</v>
      </c>
      <c r="D4706" s="1218" t="s">
        <v>804</v>
      </c>
      <c r="E4706" s="1017"/>
      <c r="F4706" s="1186" t="n">
        <f aca="false">G4706+H4706+I4706+J4706</f>
        <v>0</v>
      </c>
      <c r="G4706" s="1019"/>
      <c r="H4706" s="1020"/>
      <c r="I4706" s="1020"/>
      <c r="J4706" s="1021"/>
      <c r="K4706" s="1749" t="str">
        <f aca="false">(IF($E4706&lt;&gt;0,$K$2,IF($F4706&lt;&gt;0,$K$2,IF($G4706&lt;&gt;0,$K$2,IF($H4706&lt;&gt;0,$K$2,IF($I4706&lt;&gt;0,$K$2,IF($J4706&lt;&gt;0,$K$2,"")))))))</f>
        <v/>
      </c>
      <c r="L4706" s="1790"/>
    </row>
    <row r="4707" customFormat="false" ht="15.75" hidden="true" customHeight="false" outlineLevel="0" collapsed="false">
      <c r="A4707" s="1182" t="n">
        <v>695</v>
      </c>
      <c r="B4707" s="1279"/>
      <c r="C4707" s="1199" t="n">
        <v>5502</v>
      </c>
      <c r="D4707" s="1200" t="s">
        <v>805</v>
      </c>
      <c r="E4707" s="1024"/>
      <c r="F4707" s="1201" t="n">
        <f aca="false">G4707+H4707+I4707+J4707</f>
        <v>0</v>
      </c>
      <c r="G4707" s="1026"/>
      <c r="H4707" s="1027"/>
      <c r="I4707" s="1027"/>
      <c r="J4707" s="1028"/>
      <c r="K4707" s="1749" t="str">
        <f aca="false">(IF($E4707&lt;&gt;0,$K$2,IF($F4707&lt;&gt;0,$K$2,IF($G4707&lt;&gt;0,$K$2,IF($H4707&lt;&gt;0,$K$2,IF($I4707&lt;&gt;0,$K$2,IF($J4707&lt;&gt;0,$K$2,"")))))))</f>
        <v/>
      </c>
      <c r="L4707" s="1790"/>
    </row>
    <row r="4708" customFormat="false" ht="15.75" hidden="true" customHeight="false" outlineLevel="0" collapsed="false">
      <c r="A4708" s="1174" t="n">
        <v>700</v>
      </c>
      <c r="B4708" s="1279"/>
      <c r="C4708" s="1199" t="n">
        <v>5503</v>
      </c>
      <c r="D4708" s="1280" t="s">
        <v>806</v>
      </c>
      <c r="E4708" s="1024"/>
      <c r="F4708" s="1201" t="n">
        <f aca="false">G4708+H4708+I4708+J4708</f>
        <v>0</v>
      </c>
      <c r="G4708" s="1026"/>
      <c r="H4708" s="1027"/>
      <c r="I4708" s="1027"/>
      <c r="J4708" s="1028"/>
      <c r="K4708" s="1749" t="str">
        <f aca="false">(IF($E4708&lt;&gt;0,$K$2,IF($F4708&lt;&gt;0,$K$2,IF($G4708&lt;&gt;0,$K$2,IF($H4708&lt;&gt;0,$K$2,IF($I4708&lt;&gt;0,$K$2,IF($J4708&lt;&gt;0,$K$2,"")))))))</f>
        <v/>
      </c>
      <c r="L4708" s="1790"/>
    </row>
    <row r="4709" customFormat="false" ht="15.75" hidden="true" customHeight="false" outlineLevel="0" collapsed="false">
      <c r="A4709" s="1174" t="n">
        <v>710</v>
      </c>
      <c r="B4709" s="1279"/>
      <c r="C4709" s="1190" t="n">
        <v>5504</v>
      </c>
      <c r="D4709" s="1249" t="s">
        <v>807</v>
      </c>
      <c r="E4709" s="1048"/>
      <c r="F4709" s="1192" t="n">
        <f aca="false">G4709+H4709+I4709+J4709</f>
        <v>0</v>
      </c>
      <c r="G4709" s="1050"/>
      <c r="H4709" s="1051"/>
      <c r="I4709" s="1051"/>
      <c r="J4709" s="1052"/>
      <c r="K4709" s="1749" t="str">
        <f aca="false">(IF($E4709&lt;&gt;0,$K$2,IF($F4709&lt;&gt;0,$K$2,IF($G4709&lt;&gt;0,$K$2,IF($H4709&lt;&gt;0,$K$2,IF($I4709&lt;&gt;0,$K$2,IF($J4709&lt;&gt;0,$K$2,"")))))))</f>
        <v/>
      </c>
      <c r="L4709" s="1790"/>
    </row>
    <row r="4710" customFormat="false" ht="36" hidden="true" customHeight="true" outlineLevel="0" collapsed="false">
      <c r="A4710" s="1182" t="n">
        <v>715</v>
      </c>
      <c r="B4710" s="1283" t="n">
        <v>5700</v>
      </c>
      <c r="C4710" s="1294" t="s">
        <v>808</v>
      </c>
      <c r="D4710" s="1294"/>
      <c r="E4710" s="1216" t="n">
        <f aca="false">SUM(E4711:E4713)</f>
        <v>0</v>
      </c>
      <c r="F4710" s="1217" t="n">
        <f aca="false">SUM(F4711:F4713)</f>
        <v>0</v>
      </c>
      <c r="G4710" s="1179" t="n">
        <f aca="false">SUM(G4711:G4713)</f>
        <v>0</v>
      </c>
      <c r="H4710" s="583" t="n">
        <f aca="false">SUM(H4711:H4713)</f>
        <v>0</v>
      </c>
      <c r="I4710" s="583" t="n">
        <f aca="false">SUM(I4711:I4713)</f>
        <v>0</v>
      </c>
      <c r="J4710" s="1180" t="n">
        <f aca="false">SUM(J4711:J4713)</f>
        <v>0</v>
      </c>
      <c r="K4710" s="1749" t="str">
        <f aca="false">(IF($E4710&lt;&gt;0,$K$2,IF($F4710&lt;&gt;0,$K$2,IF($G4710&lt;&gt;0,$K$2,IF($H4710&lt;&gt;0,$K$2,IF($I4710&lt;&gt;0,$K$2,IF($J4710&lt;&gt;0,$K$2,"")))))))</f>
        <v/>
      </c>
      <c r="L4710" s="1790"/>
    </row>
    <row r="4711" customFormat="false" ht="15.75" hidden="true" customHeight="false" outlineLevel="0" collapsed="false">
      <c r="A4711" s="1182" t="n">
        <v>720</v>
      </c>
      <c r="B4711" s="1286"/>
      <c r="C4711" s="1287" t="n">
        <v>5701</v>
      </c>
      <c r="D4711" s="1288" t="s">
        <v>809</v>
      </c>
      <c r="E4711" s="1017"/>
      <c r="F4711" s="1186" t="n">
        <f aca="false">G4711+H4711+I4711+J4711</f>
        <v>0</v>
      </c>
      <c r="G4711" s="1019"/>
      <c r="H4711" s="1020"/>
      <c r="I4711" s="1020"/>
      <c r="J4711" s="1021"/>
      <c r="K4711" s="1749" t="str">
        <f aca="false">(IF($E4711&lt;&gt;0,$K$2,IF($F4711&lt;&gt;0,$K$2,IF($G4711&lt;&gt;0,$K$2,IF($H4711&lt;&gt;0,$K$2,IF($I4711&lt;&gt;0,$K$2,IF($J4711&lt;&gt;0,$K$2,"")))))))</f>
        <v/>
      </c>
      <c r="L4711" s="1790"/>
    </row>
    <row r="4712" customFormat="false" ht="15.75" hidden="true" customHeight="false" outlineLevel="0" collapsed="false">
      <c r="A4712" s="1182" t="n">
        <v>725</v>
      </c>
      <c r="B4712" s="1286"/>
      <c r="C4712" s="1295" t="n">
        <v>5702</v>
      </c>
      <c r="D4712" s="1296" t="s">
        <v>810</v>
      </c>
      <c r="E4712" s="1032"/>
      <c r="F4712" s="1221" t="n">
        <f aca="false">G4712+H4712+I4712+J4712</f>
        <v>0</v>
      </c>
      <c r="G4712" s="1034"/>
      <c r="H4712" s="1035"/>
      <c r="I4712" s="1035"/>
      <c r="J4712" s="1036"/>
      <c r="K4712" s="1749" t="str">
        <f aca="false">(IF($E4712&lt;&gt;0,$K$2,IF($F4712&lt;&gt;0,$K$2,IF($G4712&lt;&gt;0,$K$2,IF($H4712&lt;&gt;0,$K$2,IF($I4712&lt;&gt;0,$K$2,IF($J4712&lt;&gt;0,$K$2,"")))))))</f>
        <v/>
      </c>
      <c r="L4712" s="1790"/>
    </row>
    <row r="4713" customFormat="false" ht="15.75" hidden="true" customHeight="false" outlineLevel="0" collapsed="false">
      <c r="A4713" s="1182" t="n">
        <v>730</v>
      </c>
      <c r="B4713" s="1198"/>
      <c r="C4713" s="1298" t="n">
        <v>4071</v>
      </c>
      <c r="D4713" s="1299" t="s">
        <v>811</v>
      </c>
      <c r="E4713" s="1801"/>
      <c r="F4713" s="1301" t="n">
        <f aca="false">G4713+H4713+I4713+J4713</f>
        <v>0</v>
      </c>
      <c r="G4713" s="1714"/>
      <c r="H4713" s="1802"/>
      <c r="I4713" s="1802"/>
      <c r="J4713" s="1803"/>
      <c r="K4713" s="1749" t="str">
        <f aca="false">(IF($E4713&lt;&gt;0,$K$2,IF($F4713&lt;&gt;0,$K$2,IF($G4713&lt;&gt;0,$K$2,IF($H4713&lt;&gt;0,$K$2,IF($I4713&lt;&gt;0,$K$2,IF($J4713&lt;&gt;0,$K$2,"")))))))</f>
        <v/>
      </c>
      <c r="L4713" s="1790"/>
    </row>
    <row r="4714" customFormat="false" ht="15.75" hidden="true" customHeight="false" outlineLevel="0" collapsed="false">
      <c r="A4714" s="1182" t="n">
        <v>735</v>
      </c>
      <c r="B4714" s="1804"/>
      <c r="C4714" s="1805"/>
      <c r="D4714" s="1314"/>
      <c r="E4714" s="1806"/>
      <c r="F4714" s="1807"/>
      <c r="G4714" s="1807"/>
      <c r="H4714" s="1807"/>
      <c r="I4714" s="1807"/>
      <c r="J4714" s="1808"/>
      <c r="K4714" s="1749" t="str">
        <f aca="false">(IF($E4714&lt;&gt;0,$K$2,IF($F4714&lt;&gt;0,$K$2,IF($G4714&lt;&gt;0,$K$2,IF($H4714&lt;&gt;0,$K$2,IF($I4714&lt;&gt;0,$K$2,IF($J4714&lt;&gt;0,$K$2,"")))))))</f>
        <v/>
      </c>
      <c r="L4714" s="1790"/>
    </row>
    <row r="4715" customFormat="false" ht="15.75" hidden="true" customHeight="false" outlineLevel="0" collapsed="false">
      <c r="A4715" s="1182" t="n">
        <v>740</v>
      </c>
      <c r="B4715" s="1809" t="n">
        <v>98</v>
      </c>
      <c r="C4715" s="1810" t="s">
        <v>488</v>
      </c>
      <c r="D4715" s="1810"/>
      <c r="E4715" s="1811"/>
      <c r="F4715" s="1812" t="n">
        <f aca="false">G4715+H4715+I4715+J4715</f>
        <v>0</v>
      </c>
      <c r="G4715" s="1813" t="n">
        <v>0</v>
      </c>
      <c r="H4715" s="1814" t="n">
        <v>0</v>
      </c>
      <c r="I4715" s="1814" t="n">
        <v>0</v>
      </c>
      <c r="J4715" s="1815" t="n">
        <v>0</v>
      </c>
      <c r="K4715" s="1749" t="str">
        <f aca="false">(IF($E4715&lt;&gt;0,$K$2,IF($F4715&lt;&gt;0,$K$2,IF($G4715&lt;&gt;0,$K$2,IF($H4715&lt;&gt;0,$K$2,IF($I4715&lt;&gt;0,$K$2,IF($J4715&lt;&gt;0,$K$2,"")))))))</f>
        <v/>
      </c>
      <c r="L4715" s="1790"/>
    </row>
    <row r="4716" customFormat="false" ht="15.75" hidden="true" customHeight="false" outlineLevel="0" collapsed="false">
      <c r="A4716" s="1182" t="n">
        <v>745</v>
      </c>
      <c r="B4716" s="1312"/>
      <c r="C4716" s="1313"/>
      <c r="D4716" s="1816"/>
      <c r="E4716" s="1172"/>
      <c r="F4716" s="1172"/>
      <c r="G4716" s="1172"/>
      <c r="H4716" s="1172"/>
      <c r="I4716" s="1172"/>
      <c r="J4716" s="1173"/>
      <c r="K4716" s="1749" t="str">
        <f aca="false">(IF($E4716&lt;&gt;0,$K$2,IF($F4716&lt;&gt;0,$K$2,IF($G4716&lt;&gt;0,$K$2,IF($H4716&lt;&gt;0,$K$2,IF($I4716&lt;&gt;0,$K$2,IF($J4716&lt;&gt;0,$K$2,"")))))))</f>
        <v/>
      </c>
      <c r="L4716" s="1790"/>
    </row>
    <row r="4717" customFormat="false" ht="15.75" hidden="true" customHeight="false" outlineLevel="0" collapsed="false">
      <c r="A4717" s="1174" t="n">
        <v>750</v>
      </c>
      <c r="B4717" s="1316"/>
      <c r="C4717" s="1119"/>
      <c r="D4717" s="1314"/>
      <c r="E4717" s="1113"/>
      <c r="F4717" s="1113"/>
      <c r="G4717" s="1113"/>
      <c r="H4717" s="1113"/>
      <c r="I4717" s="1113"/>
      <c r="J4717" s="1315"/>
      <c r="K4717" s="1749" t="str">
        <f aca="false">(IF($E4717&lt;&gt;0,$K$2,IF($F4717&lt;&gt;0,$K$2,IF($G4717&lt;&gt;0,$K$2,IF($H4717&lt;&gt;0,$K$2,IF($I4717&lt;&gt;0,$K$2,IF($J4717&lt;&gt;0,$K$2,"")))))))</f>
        <v/>
      </c>
      <c r="L4717" s="1790"/>
    </row>
    <row r="4718" customFormat="false" ht="15.75" hidden="true" customHeight="false" outlineLevel="0" collapsed="false">
      <c r="A4718" s="1182" t="n">
        <v>755</v>
      </c>
      <c r="B4718" s="1817"/>
      <c r="C4718" s="1818"/>
      <c r="D4718" s="1314"/>
      <c r="E4718" s="1113"/>
      <c r="F4718" s="1113"/>
      <c r="G4718" s="1113"/>
      <c r="H4718" s="1113"/>
      <c r="I4718" s="1113"/>
      <c r="J4718" s="1315"/>
      <c r="K4718" s="1749" t="str">
        <f aca="false">(IF($E4718&lt;&gt;0,$K$2,IF($F4718&lt;&gt;0,$K$2,IF($G4718&lt;&gt;0,$K$2,IF($H4718&lt;&gt;0,$K$2,IF($I4718&lt;&gt;0,$K$2,IF($J4718&lt;&gt;0,$K$2,"")))))))</f>
        <v/>
      </c>
      <c r="L4718" s="1790"/>
    </row>
    <row r="4719" customFormat="false" ht="16.5" hidden="true" customHeight="false" outlineLevel="0" collapsed="false">
      <c r="A4719" s="1182" t="n">
        <v>760</v>
      </c>
      <c r="B4719" s="1318"/>
      <c r="C4719" s="1318" t="s">
        <v>707</v>
      </c>
      <c r="D4719" s="1819" t="n">
        <f aca="false">+B4719</f>
        <v>0</v>
      </c>
      <c r="E4719" s="1320" t="n">
        <f aca="false">SUM(E4603,E4606,E4612,E4620,E4621,E4639,E4643,E4649,E4652,E4653,E4654,E4655,E4656,E4665,E4672,E4673,E4674,E4675,E4682,E4686,E4687,E4688,E4689,E4692,E4693,E4701,E4704,E4705,E4710)+E4715</f>
        <v>0</v>
      </c>
      <c r="F4719" s="1321" t="n">
        <f aca="false">SUM(F4603,F4606,F4612,F4620,F4621,F4639,F4643,F4649,F4652,F4653,F4654,F4655,F4656,F4665,F4672,F4673,F4674,F4675,F4682,F4686,F4687,F4688,F4689,F4692,F4693,F4701,F4704,F4705,F4710)+F4715</f>
        <v>0</v>
      </c>
      <c r="G4719" s="1322" t="n">
        <f aca="false">SUM(G4603,G4606,G4612,G4620,G4621,G4639,G4643,G4649,G4652,G4653,G4654,G4655,G4656,G4665,G4672,G4673,G4674,G4675,G4682,G4686,G4687,G4688,G4689,G4692,G4693,G4701,G4704,G4705,G4710)+G4715</f>
        <v>0</v>
      </c>
      <c r="H4719" s="1323" t="n">
        <f aca="false">SUM(H4603,H4606,H4612,H4620,H4621,H4639,H4643,H4649,H4652,H4653,H4654,H4655,H4656,H4665,H4672,H4673,H4674,H4675,H4682,H4686,H4687,H4688,H4689,H4692,H4693,H4701,H4704,H4705,H4710)+H4715</f>
        <v>0</v>
      </c>
      <c r="I4719" s="1323" t="n">
        <f aca="false">SUM(I4603,I4606,I4612,I4620,I4621,I4639,I4643,I4649,I4652,I4653,I4654,I4655,I4656,I4665,I4672,I4673,I4674,I4675,I4682,I4686,I4687,I4688,I4689,I4692,I4693,I4701,I4704,I4705,I4710)+I4715</f>
        <v>0</v>
      </c>
      <c r="J4719" s="1324" t="n">
        <f aca="false">SUM(J4603,J4606,J4612,J4620,J4621,J4639,J4643,J4649,J4652,J4653,J4654,J4655,J4656,J4665,J4672,J4673,J4674,J4675,J4682,J4686,J4687,J4688,J4689,J4692,J4693,J4701,J4704,J4705,J4710)+J4715</f>
        <v>0</v>
      </c>
      <c r="K4719" s="1749" t="str">
        <f aca="false">(IF($E4719&lt;&gt;0,$K$2,IF($F4719&lt;&gt;0,$K$2,IF($G4719&lt;&gt;0,$K$2,IF($H4719&lt;&gt;0,$K$2,IF($I4719&lt;&gt;0,$K$2,IF($J4719&lt;&gt;0,$K$2,"")))))))</f>
        <v/>
      </c>
      <c r="L4719" s="1820" t="str">
        <f aca="false">LEFT(C4600,1)</f>
        <v>1</v>
      </c>
    </row>
    <row r="4720" customFormat="false" ht="15.75" hidden="true" customHeight="false" outlineLevel="0" collapsed="false">
      <c r="A4720" s="1174" t="n">
        <v>765</v>
      </c>
      <c r="B4720" s="1109"/>
      <c r="C4720" s="1325"/>
      <c r="D4720" s="1128"/>
      <c r="E4720" s="400"/>
      <c r="F4720" s="400"/>
      <c r="G4720" s="400"/>
      <c r="H4720" s="400"/>
      <c r="I4720" s="400"/>
      <c r="J4720" s="400"/>
      <c r="K4720" s="936" t="str">
        <f aca="false">K4719</f>
        <v/>
      </c>
      <c r="L4720" s="1750"/>
    </row>
    <row r="4721" customFormat="false" ht="15.75" hidden="true" customHeight="false" outlineLevel="0" collapsed="false">
      <c r="A4721" s="1174" t="n">
        <v>775</v>
      </c>
      <c r="B4721" s="1529"/>
      <c r="C4721" s="1544"/>
      <c r="D4721" s="1821"/>
      <c r="E4721" s="1122"/>
      <c r="F4721" s="1122"/>
      <c r="G4721" s="1122"/>
      <c r="H4721" s="1122"/>
      <c r="I4721" s="1122"/>
      <c r="J4721" s="1122"/>
      <c r="K4721" s="936" t="str">
        <f aca="false">K4719</f>
        <v/>
      </c>
      <c r="L4721" s="1750"/>
    </row>
    <row r="4722" customFormat="false" ht="15.75" hidden="true" customHeight="false" outlineLevel="0" collapsed="false">
      <c r="A4722" s="1182" t="n">
        <v>780</v>
      </c>
      <c r="B4722" s="400"/>
      <c r="C4722" s="1119"/>
      <c r="D4722" s="1120"/>
      <c r="E4722" s="1122"/>
      <c r="F4722" s="1122"/>
      <c r="G4722" s="1122"/>
      <c r="H4722" s="1122"/>
      <c r="I4722" s="1122"/>
      <c r="J4722" s="1122"/>
      <c r="K4722" s="1822" t="str">
        <f aca="false">(IF(SUM(K4733:K4754)&lt;&gt;0,$K$2,""))</f>
        <v/>
      </c>
      <c r="L4722" s="1750"/>
    </row>
    <row r="4723" customFormat="false" ht="15.75" hidden="true" customHeight="false" outlineLevel="0" collapsed="false">
      <c r="A4723" s="1182" t="n">
        <v>785</v>
      </c>
      <c r="B4723" s="1124" t="str">
        <f aca="false">$B$7</f>
        <v>ОТЧЕТНИ ДАННИ ПО ЕБК ЗА СМЕТКИТЕ ЗА СРЕДСТВАТА ОТ ЕВРОПЕЙСКИЯ СЪЮЗ - ДЕС</v>
      </c>
      <c r="C4723" s="1124"/>
      <c r="D4723" s="1124"/>
      <c r="E4723" s="1122"/>
      <c r="F4723" s="1122"/>
      <c r="G4723" s="1122"/>
      <c r="H4723" s="1122"/>
      <c r="I4723" s="1122"/>
      <c r="J4723" s="1122"/>
      <c r="K4723" s="1822" t="str">
        <f aca="false">(IF(SUM(K4733:K4754)&lt;&gt;0,$K$2,""))</f>
        <v/>
      </c>
      <c r="L4723" s="1750"/>
    </row>
    <row r="4724" customFormat="false" ht="15.75" hidden="true" customHeight="false" outlineLevel="0" collapsed="false">
      <c r="A4724" s="1182" t="n">
        <v>790</v>
      </c>
      <c r="B4724" s="400"/>
      <c r="C4724" s="1119"/>
      <c r="D4724" s="1120"/>
      <c r="E4724" s="390" t="s">
        <v>408</v>
      </c>
      <c r="F4724" s="390" t="s">
        <v>409</v>
      </c>
      <c r="G4724" s="1122"/>
      <c r="H4724" s="1122"/>
      <c r="I4724" s="1122"/>
      <c r="J4724" s="1122"/>
      <c r="K4724" s="1822" t="str">
        <f aca="false">(IF(SUM(K4733:K4754)&lt;&gt;0,$K$2,""))</f>
        <v/>
      </c>
      <c r="L4724" s="1750"/>
    </row>
    <row r="4725" customFormat="false" ht="18.75" hidden="true" customHeight="false" outlineLevel="0" collapsed="false">
      <c r="A4725" s="1182" t="n">
        <v>795</v>
      </c>
      <c r="B4725" s="1126" t="n">
        <f aca="false">$B$9</f>
        <v>0</v>
      </c>
      <c r="C4725" s="1126"/>
      <c r="D4725" s="1126"/>
      <c r="E4725" s="959" t="n">
        <f aca="false">$E$9</f>
        <v>42736</v>
      </c>
      <c r="F4725" s="1127" t="n">
        <f aca="false">$F$9</f>
        <v>43100</v>
      </c>
      <c r="G4725" s="1122"/>
      <c r="H4725" s="1122"/>
      <c r="I4725" s="1122"/>
      <c r="J4725" s="1122"/>
      <c r="K4725" s="1822" t="str">
        <f aca="false">(IF(SUM(K4733:K4754)&lt;&gt;0,$K$2,""))</f>
        <v/>
      </c>
      <c r="L4725" s="1750"/>
    </row>
    <row r="4726" customFormat="false" ht="15.75" hidden="true" customHeight="false" outlineLevel="0" collapsed="false">
      <c r="A4726" s="1174" t="n">
        <v>805</v>
      </c>
      <c r="B4726" s="400" t="str">
        <f aca="false">$B$10</f>
        <v>                                                            (наименование на разпоредителя с бюджет)</v>
      </c>
      <c r="C4726" s="400"/>
      <c r="D4726" s="1128"/>
      <c r="E4726" s="1129"/>
      <c r="F4726" s="1129"/>
      <c r="G4726" s="1122"/>
      <c r="H4726" s="1122"/>
      <c r="I4726" s="1122"/>
      <c r="J4726" s="1122"/>
      <c r="K4726" s="1822" t="str">
        <f aca="false">(IF(SUM(K4733:K4754)&lt;&gt;0,$K$2,""))</f>
        <v/>
      </c>
      <c r="L4726" s="1750"/>
    </row>
    <row r="4727" customFormat="false" ht="15.75" hidden="true" customHeight="false" outlineLevel="0" collapsed="false">
      <c r="A4727" s="1182" t="n">
        <v>810</v>
      </c>
      <c r="B4727" s="400"/>
      <c r="C4727" s="400"/>
      <c r="D4727" s="1128"/>
      <c r="E4727" s="400"/>
      <c r="F4727" s="400"/>
      <c r="G4727" s="1122"/>
      <c r="H4727" s="1122"/>
      <c r="I4727" s="1122"/>
      <c r="J4727" s="1122"/>
      <c r="K4727" s="1822" t="str">
        <f aca="false">(IF(SUM(K4733:K4754)&lt;&gt;0,$K$2,""))</f>
        <v/>
      </c>
      <c r="L4727" s="1750"/>
    </row>
    <row r="4728" customFormat="false" ht="19.5" hidden="true" customHeight="false" outlineLevel="0" collapsed="false">
      <c r="A4728" s="1182" t="n">
        <v>815</v>
      </c>
      <c r="B4728" s="1757" t="str">
        <f aca="false">$B$12</f>
        <v>Министерство на регионалното развитие и благоустройство</v>
      </c>
      <c r="C4728" s="1757"/>
      <c r="D4728" s="1757"/>
      <c r="E4728" s="1130" t="s">
        <v>709</v>
      </c>
      <c r="F4728" s="1131" t="str">
        <f aca="false">$F$12</f>
        <v>2100</v>
      </c>
      <c r="G4728" s="1122"/>
      <c r="H4728" s="1122"/>
      <c r="I4728" s="1122"/>
      <c r="J4728" s="1122"/>
      <c r="K4728" s="1822" t="str">
        <f aca="false">(IF(SUM(K4733:K4754)&lt;&gt;0,$K$2,""))</f>
        <v/>
      </c>
      <c r="L4728" s="1750"/>
    </row>
    <row r="4729" customFormat="false" ht="15.75" hidden="true" customHeight="false" outlineLevel="0" collapsed="false">
      <c r="A4729" s="1297" t="n">
        <v>525</v>
      </c>
      <c r="B4729" s="408" t="str">
        <f aca="false">$B$13</f>
        <v>                                             (наименование на първостепенния разпоредител с бюджет)</v>
      </c>
      <c r="C4729" s="400"/>
      <c r="D4729" s="1128"/>
      <c r="E4729" s="1121"/>
      <c r="F4729" s="1121"/>
      <c r="G4729" s="1122"/>
      <c r="H4729" s="1122"/>
      <c r="I4729" s="1122"/>
      <c r="J4729" s="1122"/>
      <c r="K4729" s="1822" t="str">
        <f aca="false">(IF(SUM(K4733:K4754)&lt;&gt;0,$K$2,""))</f>
        <v/>
      </c>
      <c r="L4729" s="1750"/>
    </row>
    <row r="4730" customFormat="false" ht="19.5" hidden="true" customHeight="false" outlineLevel="0" collapsed="false">
      <c r="A4730" s="1174" t="n">
        <v>820</v>
      </c>
      <c r="B4730" s="1823"/>
      <c r="C4730" s="1823"/>
      <c r="D4730" s="1330" t="s">
        <v>813</v>
      </c>
      <c r="E4730" s="411" t="n">
        <f aca="false">$E$15</f>
        <v>96</v>
      </c>
      <c r="F4730" s="1824" t="str">
        <f aca="false">$F$15</f>
        <v>СЕС - ДЕС</v>
      </c>
      <c r="G4730" s="1113"/>
      <c r="H4730" s="1113"/>
      <c r="I4730" s="1113"/>
      <c r="J4730" s="1113"/>
      <c r="K4730" s="1822" t="str">
        <f aca="false">(IF(SUM(K4733:K4754)&lt;&gt;0,$K$2,""))</f>
        <v/>
      </c>
      <c r="L4730" s="1750"/>
    </row>
    <row r="4731" customFormat="false" ht="15.75" hidden="true" customHeight="false" outlineLevel="0" collapsed="false">
      <c r="A4731" s="1182" t="n">
        <v>821</v>
      </c>
      <c r="B4731" s="1129"/>
      <c r="C4731" s="1119"/>
      <c r="D4731" s="1332" t="s">
        <v>1084</v>
      </c>
      <c r="E4731" s="1122"/>
      <c r="F4731" s="1122" t="s">
        <v>412</v>
      </c>
      <c r="G4731" s="1122"/>
      <c r="H4731" s="1113"/>
      <c r="I4731" s="1122"/>
      <c r="J4731" s="1113"/>
      <c r="K4731" s="1822" t="str">
        <f aca="false">(IF(SUM(K4733:K4754)&lt;&gt;0,$K$2,""))</f>
        <v/>
      </c>
      <c r="L4731" s="1750"/>
    </row>
    <row r="4732" customFormat="false" ht="15.75" hidden="true" customHeight="false" outlineLevel="0" collapsed="false">
      <c r="A4732" s="1182" t="n">
        <v>822</v>
      </c>
      <c r="B4732" s="1334" t="s">
        <v>815</v>
      </c>
      <c r="C4732" s="1335" t="s">
        <v>1085</v>
      </c>
      <c r="D4732" s="1336" t="s">
        <v>817</v>
      </c>
      <c r="E4732" s="1337" t="s">
        <v>818</v>
      </c>
      <c r="F4732" s="1338" t="s">
        <v>819</v>
      </c>
      <c r="G4732" s="1382"/>
      <c r="H4732" s="1382"/>
      <c r="I4732" s="1382"/>
      <c r="J4732" s="1382"/>
      <c r="K4732" s="1822" t="str">
        <f aca="false">(IF(SUM(K4733:K4754)&lt;&gt;0,$K$2,""))</f>
        <v/>
      </c>
      <c r="L4732" s="1750"/>
    </row>
    <row r="4733" customFormat="false" ht="15.75" hidden="true" customHeight="false" outlineLevel="0" collapsed="false">
      <c r="A4733" s="1182" t="n">
        <v>823</v>
      </c>
      <c r="B4733" s="1339"/>
      <c r="C4733" s="1340" t="s">
        <v>820</v>
      </c>
      <c r="D4733" s="1341" t="s">
        <v>821</v>
      </c>
      <c r="E4733" s="1825" t="n">
        <f aca="false">E4734+E4735</f>
        <v>0</v>
      </c>
      <c r="F4733" s="1826" t="n">
        <f aca="false">F4734+F4735</f>
        <v>0</v>
      </c>
      <c r="G4733" s="1382"/>
      <c r="H4733" s="1382"/>
      <c r="I4733" s="1382"/>
      <c r="J4733" s="1382"/>
      <c r="K4733" s="1011" t="str">
        <f aca="false">(IF($E4733&lt;&gt;0,$K$2,IF($F4733&lt;&gt;0,$K$2,"")))</f>
        <v/>
      </c>
      <c r="L4733" s="1750"/>
    </row>
    <row r="4734" customFormat="false" ht="15.75" hidden="true" customHeight="false" outlineLevel="0" collapsed="false">
      <c r="A4734" s="1182" t="n">
        <v>825</v>
      </c>
      <c r="B4734" s="1344"/>
      <c r="C4734" s="1345" t="s">
        <v>822</v>
      </c>
      <c r="D4734" s="1346" t="s">
        <v>823</v>
      </c>
      <c r="E4734" s="1827"/>
      <c r="F4734" s="1828"/>
      <c r="G4734" s="1382"/>
      <c r="H4734" s="1382"/>
      <c r="I4734" s="1382"/>
      <c r="J4734" s="1382"/>
      <c r="K4734" s="1011" t="str">
        <f aca="false">(IF($E4734&lt;&gt;0,$K$2,IF($F4734&lt;&gt;0,$K$2,"")))</f>
        <v/>
      </c>
      <c r="L4734" s="1750"/>
    </row>
    <row r="4735" customFormat="false" ht="15.75" hidden="true" customHeight="false" outlineLevel="0" collapsed="false">
      <c r="A4735" s="1182"/>
      <c r="B4735" s="1349"/>
      <c r="C4735" s="1350" t="s">
        <v>824</v>
      </c>
      <c r="D4735" s="1351" t="s">
        <v>825</v>
      </c>
      <c r="E4735" s="1829"/>
      <c r="F4735" s="1830"/>
      <c r="G4735" s="1382"/>
      <c r="H4735" s="1382"/>
      <c r="I4735" s="1382"/>
      <c r="J4735" s="1382"/>
      <c r="K4735" s="1011" t="str">
        <f aca="false">(IF($E4735&lt;&gt;0,$K$2,IF($F4735&lt;&gt;0,$K$2,"")))</f>
        <v/>
      </c>
      <c r="L4735" s="1750"/>
    </row>
    <row r="4736" customFormat="false" ht="15.75" hidden="true" customHeight="false" outlineLevel="0" collapsed="false">
      <c r="A4736" s="1182"/>
      <c r="B4736" s="1339"/>
      <c r="C4736" s="1340" t="s">
        <v>826</v>
      </c>
      <c r="D4736" s="1341" t="s">
        <v>827</v>
      </c>
      <c r="E4736" s="1831" t="n">
        <f aca="false">E4737+E4738</f>
        <v>0</v>
      </c>
      <c r="F4736" s="1832" t="n">
        <f aca="false">F4737+F4738</f>
        <v>0</v>
      </c>
      <c r="G4736" s="1382"/>
      <c r="H4736" s="1382"/>
      <c r="I4736" s="1382"/>
      <c r="J4736" s="1382"/>
      <c r="K4736" s="1011" t="str">
        <f aca="false">(IF($E4736&lt;&gt;0,$K$2,IF($F4736&lt;&gt;0,$K$2,"")))</f>
        <v/>
      </c>
      <c r="L4736" s="1750"/>
    </row>
    <row r="4737" customFormat="false" ht="15.75" hidden="true" customHeight="false" outlineLevel="0" collapsed="false">
      <c r="A4737" s="1182"/>
      <c r="B4737" s="1344"/>
      <c r="C4737" s="1345" t="s">
        <v>828</v>
      </c>
      <c r="D4737" s="1346" t="s">
        <v>823</v>
      </c>
      <c r="E4737" s="1827"/>
      <c r="F4737" s="1828"/>
      <c r="G4737" s="1382"/>
      <c r="H4737" s="1382"/>
      <c r="I4737" s="1382"/>
      <c r="J4737" s="1382"/>
      <c r="K4737" s="1011" t="str">
        <f aca="false">(IF($E4737&lt;&gt;0,$K$2,IF($F4737&lt;&gt;0,$K$2,"")))</f>
        <v/>
      </c>
      <c r="L4737" s="1750"/>
    </row>
    <row r="4738" customFormat="false" ht="15.75" hidden="true" customHeight="false" outlineLevel="0" collapsed="false">
      <c r="A4738" s="1182"/>
      <c r="B4738" s="1354"/>
      <c r="C4738" s="1355" t="s">
        <v>829</v>
      </c>
      <c r="D4738" s="1356" t="s">
        <v>830</v>
      </c>
      <c r="E4738" s="1833"/>
      <c r="F4738" s="1834"/>
      <c r="G4738" s="1382"/>
      <c r="H4738" s="1382"/>
      <c r="I4738" s="1382"/>
      <c r="J4738" s="1382"/>
      <c r="K4738" s="1011" t="str">
        <f aca="false">(IF($E4738&lt;&gt;0,$K$2,IF($F4738&lt;&gt;0,$K$2,"")))</f>
        <v/>
      </c>
      <c r="L4738" s="1750"/>
    </row>
    <row r="4739" customFormat="false" ht="15.75" hidden="true" customHeight="false" outlineLevel="0" collapsed="false">
      <c r="A4739" s="1182"/>
      <c r="B4739" s="1339"/>
      <c r="C4739" s="1340" t="s">
        <v>831</v>
      </c>
      <c r="D4739" s="1341" t="s">
        <v>832</v>
      </c>
      <c r="E4739" s="1835"/>
      <c r="F4739" s="1836"/>
      <c r="G4739" s="1382"/>
      <c r="H4739" s="1382"/>
      <c r="I4739" s="1382"/>
      <c r="J4739" s="1382"/>
      <c r="K4739" s="1011" t="str">
        <f aca="false">(IF($E4739&lt;&gt;0,$K$2,IF($F4739&lt;&gt;0,$K$2,"")))</f>
        <v/>
      </c>
      <c r="L4739" s="1750"/>
    </row>
    <row r="4740" customFormat="false" ht="15.75" hidden="true" customHeight="false" outlineLevel="0" collapsed="false">
      <c r="A4740" s="1182"/>
      <c r="B4740" s="1344"/>
      <c r="C4740" s="1361" t="s">
        <v>833</v>
      </c>
      <c r="D4740" s="1362" t="s">
        <v>834</v>
      </c>
      <c r="E4740" s="1837"/>
      <c r="F4740" s="1838"/>
      <c r="G4740" s="1382"/>
      <c r="H4740" s="1382"/>
      <c r="I4740" s="1382"/>
      <c r="J4740" s="1382"/>
      <c r="K4740" s="1011" t="str">
        <f aca="false">(IF($E4740&lt;&gt;0,$K$2,IF($F4740&lt;&gt;0,$K$2,"")))</f>
        <v/>
      </c>
      <c r="L4740" s="1750"/>
    </row>
    <row r="4741" customFormat="false" ht="15.75" hidden="true" customHeight="false" outlineLevel="0" collapsed="false">
      <c r="A4741" s="1182"/>
      <c r="B4741" s="1354"/>
      <c r="C4741" s="1350" t="s">
        <v>835</v>
      </c>
      <c r="D4741" s="1351" t="s">
        <v>836</v>
      </c>
      <c r="E4741" s="1839"/>
      <c r="F4741" s="1840"/>
      <c r="G4741" s="1382"/>
      <c r="H4741" s="1382"/>
      <c r="I4741" s="1382"/>
      <c r="J4741" s="1382"/>
      <c r="K4741" s="1011" t="str">
        <f aca="false">(IF($E4741&lt;&gt;0,$K$2,IF($F4741&lt;&gt;0,$K$2,"")))</f>
        <v/>
      </c>
      <c r="L4741" s="1750"/>
    </row>
    <row r="4742" customFormat="false" ht="15.75" hidden="true" customHeight="false" outlineLevel="0" collapsed="false">
      <c r="A4742" s="1182"/>
      <c r="B4742" s="1339"/>
      <c r="C4742" s="1340" t="s">
        <v>838</v>
      </c>
      <c r="D4742" s="1341" t="s">
        <v>839</v>
      </c>
      <c r="E4742" s="1831"/>
      <c r="F4742" s="1832"/>
      <c r="G4742" s="1382"/>
      <c r="H4742" s="1382"/>
      <c r="I4742" s="1382"/>
      <c r="J4742" s="1382"/>
      <c r="K4742" s="1011" t="str">
        <f aca="false">(IF($E4742&lt;&gt;0,$K$2,IF($F4742&lt;&gt;0,$K$2,"")))</f>
        <v/>
      </c>
      <c r="L4742" s="1750"/>
    </row>
    <row r="4743" customFormat="false" ht="15.75" hidden="true" customHeight="false" outlineLevel="0" collapsed="false">
      <c r="A4743" s="1182"/>
      <c r="B4743" s="1344"/>
      <c r="C4743" s="1361" t="s">
        <v>840</v>
      </c>
      <c r="D4743" s="1362" t="s">
        <v>841</v>
      </c>
      <c r="E4743" s="1841"/>
      <c r="F4743" s="1842"/>
      <c r="G4743" s="1382"/>
      <c r="H4743" s="1382"/>
      <c r="I4743" s="1382"/>
      <c r="J4743" s="1382"/>
      <c r="K4743" s="1011" t="str">
        <f aca="false">(IF($E4743&lt;&gt;0,$K$2,IF($F4743&lt;&gt;0,$K$2,"")))</f>
        <v/>
      </c>
      <c r="L4743" s="1750"/>
    </row>
    <row r="4744" customFormat="false" ht="15.75" hidden="true" customHeight="false" outlineLevel="0" collapsed="false">
      <c r="A4744" s="1182"/>
      <c r="B4744" s="1354"/>
      <c r="C4744" s="1350" t="s">
        <v>842</v>
      </c>
      <c r="D4744" s="1351" t="s">
        <v>843</v>
      </c>
      <c r="E4744" s="1829"/>
      <c r="F4744" s="1830"/>
      <c r="G4744" s="1382"/>
      <c r="H4744" s="1382"/>
      <c r="I4744" s="1382"/>
      <c r="J4744" s="1382"/>
      <c r="K4744" s="1011" t="str">
        <f aca="false">(IF($E4744&lt;&gt;0,$K$2,IF($F4744&lt;&gt;0,$K$2,"")))</f>
        <v/>
      </c>
      <c r="L4744" s="1750"/>
    </row>
    <row r="4745" customFormat="false" ht="15.75" hidden="true" customHeight="false" outlineLevel="0" collapsed="false">
      <c r="A4745" s="1182"/>
      <c r="B4745" s="1339"/>
      <c r="C4745" s="1340" t="s">
        <v>844</v>
      </c>
      <c r="D4745" s="1341" t="s">
        <v>845</v>
      </c>
      <c r="E4745" s="1831"/>
      <c r="F4745" s="1832"/>
      <c r="G4745" s="1382"/>
      <c r="H4745" s="1382"/>
      <c r="I4745" s="1382"/>
      <c r="J4745" s="1382"/>
      <c r="K4745" s="1011" t="str">
        <f aca="false">(IF($E4745&lt;&gt;0,$K$2,IF($F4745&lt;&gt;0,$K$2,"")))</f>
        <v/>
      </c>
      <c r="L4745" s="1750"/>
    </row>
    <row r="4746" customFormat="false" ht="31.5" hidden="true" customHeight="false" outlineLevel="0" collapsed="false">
      <c r="A4746" s="1182"/>
      <c r="B4746" s="1339"/>
      <c r="C4746" s="1340" t="s">
        <v>846</v>
      </c>
      <c r="D4746" s="1341" t="s">
        <v>847</v>
      </c>
      <c r="E4746" s="1843"/>
      <c r="F4746" s="1844"/>
      <c r="G4746" s="1382"/>
      <c r="H4746" s="1382"/>
      <c r="I4746" s="1382"/>
      <c r="J4746" s="1382"/>
      <c r="K4746" s="1011" t="str">
        <f aca="false">(IF($E4746&lt;&gt;0,$K$2,IF($F4746&lt;&gt;0,$K$2,"")))</f>
        <v/>
      </c>
      <c r="L4746" s="1750"/>
    </row>
    <row r="4747" customFormat="false" ht="15.75" hidden="true" customHeight="false" outlineLevel="0" collapsed="false">
      <c r="A4747" s="1182"/>
      <c r="B4747" s="1339"/>
      <c r="C4747" s="1340" t="s">
        <v>848</v>
      </c>
      <c r="D4747" s="1341" t="s">
        <v>849</v>
      </c>
      <c r="E4747" s="1831"/>
      <c r="F4747" s="1832"/>
      <c r="G4747" s="1382"/>
      <c r="H4747" s="1382"/>
      <c r="I4747" s="1382"/>
      <c r="J4747" s="1382"/>
      <c r="K4747" s="1011" t="str">
        <f aca="false">(IF($E4747&lt;&gt;0,$K$2,IF($F4747&lt;&gt;0,$K$2,"")))</f>
        <v/>
      </c>
      <c r="L4747" s="1750"/>
    </row>
    <row r="4748" customFormat="false" ht="31.5" hidden="true" customHeight="false" outlineLevel="0" collapsed="false">
      <c r="A4748" s="1182"/>
      <c r="B4748" s="1339"/>
      <c r="C4748" s="1340" t="s">
        <v>850</v>
      </c>
      <c r="D4748" s="1341" t="s">
        <v>851</v>
      </c>
      <c r="E4748" s="1831"/>
      <c r="F4748" s="1832"/>
      <c r="G4748" s="1382"/>
      <c r="H4748" s="1382"/>
      <c r="I4748" s="1382"/>
      <c r="J4748" s="1382"/>
      <c r="K4748" s="1011" t="str">
        <f aca="false">(IF($E4748&lt;&gt;0,$K$2,IF($F4748&lt;&gt;0,$K$2,"")))</f>
        <v/>
      </c>
      <c r="L4748" s="1750"/>
    </row>
    <row r="4749" customFormat="false" ht="31.5" hidden="true" customHeight="false" outlineLevel="0" collapsed="false">
      <c r="A4749" s="1333"/>
      <c r="B4749" s="1339"/>
      <c r="C4749" s="1340" t="s">
        <v>852</v>
      </c>
      <c r="D4749" s="1341" t="s">
        <v>853</v>
      </c>
      <c r="E4749" s="1831"/>
      <c r="F4749" s="1832"/>
      <c r="G4749" s="1382"/>
      <c r="H4749" s="1382"/>
      <c r="I4749" s="1382"/>
      <c r="J4749" s="1382"/>
      <c r="K4749" s="1011" t="str">
        <f aca="false">(IF($E4749&lt;&gt;0,$K$2,IF($F4749&lt;&gt;0,$K$2,"")))</f>
        <v/>
      </c>
      <c r="L4749" s="1750"/>
    </row>
    <row r="4750" customFormat="false" ht="15.75" hidden="true" customHeight="false" outlineLevel="0" collapsed="false">
      <c r="A4750" s="1333" t="n">
        <v>905</v>
      </c>
      <c r="B4750" s="1339"/>
      <c r="C4750" s="1340" t="s">
        <v>854</v>
      </c>
      <c r="D4750" s="1341" t="s">
        <v>855</v>
      </c>
      <c r="E4750" s="1831"/>
      <c r="F4750" s="1832"/>
      <c r="G4750" s="1382"/>
      <c r="H4750" s="1382"/>
      <c r="I4750" s="1382"/>
      <c r="J4750" s="1382"/>
      <c r="K4750" s="1011" t="str">
        <f aca="false">(IF($E4750&lt;&gt;0,$K$2,IF($F4750&lt;&gt;0,$K$2,"")))</f>
        <v/>
      </c>
      <c r="L4750" s="1750"/>
    </row>
    <row r="4751" customFormat="false" ht="15.75" hidden="true" customHeight="false" outlineLevel="0" collapsed="false">
      <c r="A4751" s="1333" t="n">
        <v>906</v>
      </c>
      <c r="B4751" s="1339"/>
      <c r="C4751" s="1340" t="s">
        <v>856</v>
      </c>
      <c r="D4751" s="1341" t="s">
        <v>857</v>
      </c>
      <c r="E4751" s="1831"/>
      <c r="F4751" s="1832"/>
      <c r="G4751" s="1382"/>
      <c r="H4751" s="1382"/>
      <c r="I4751" s="1382"/>
      <c r="J4751" s="1382"/>
      <c r="K4751" s="1011" t="str">
        <f aca="false">(IF($E4751&lt;&gt;0,$K$2,IF($F4751&lt;&gt;0,$K$2,"")))</f>
        <v/>
      </c>
      <c r="L4751" s="1750"/>
    </row>
    <row r="4752" customFormat="false" ht="15.75" hidden="true" customHeight="false" outlineLevel="0" collapsed="false">
      <c r="A4752" s="1333" t="n">
        <v>907</v>
      </c>
      <c r="B4752" s="1339"/>
      <c r="C4752" s="1340" t="s">
        <v>858</v>
      </c>
      <c r="D4752" s="1341" t="s">
        <v>859</v>
      </c>
      <c r="E4752" s="1831"/>
      <c r="F4752" s="1832"/>
      <c r="G4752" s="1382"/>
      <c r="H4752" s="1382"/>
      <c r="I4752" s="1382"/>
      <c r="J4752" s="1382"/>
      <c r="K4752" s="1011" t="str">
        <f aca="false">(IF($E4752&lt;&gt;0,$K$2,IF($F4752&lt;&gt;0,$K$2,"")))</f>
        <v/>
      </c>
      <c r="L4752" s="1750"/>
    </row>
    <row r="4753" customFormat="false" ht="15.75" hidden="true" customHeight="false" outlineLevel="0" collapsed="false">
      <c r="A4753" s="1333" t="n">
        <v>910</v>
      </c>
      <c r="B4753" s="1339"/>
      <c r="C4753" s="1340" t="s">
        <v>860</v>
      </c>
      <c r="D4753" s="1341" t="s">
        <v>861</v>
      </c>
      <c r="E4753" s="1831"/>
      <c r="F4753" s="1832"/>
      <c r="G4753" s="1382"/>
      <c r="H4753" s="1382"/>
      <c r="I4753" s="1382"/>
      <c r="J4753" s="1382"/>
      <c r="K4753" s="1011" t="str">
        <f aca="false">(IF($E4753&lt;&gt;0,$K$2,IF($F4753&lt;&gt;0,$K$2,"")))</f>
        <v/>
      </c>
      <c r="L4753" s="1750"/>
    </row>
    <row r="4754" customFormat="false" ht="16.5" hidden="true" customHeight="false" outlineLevel="0" collapsed="false">
      <c r="A4754" s="1333" t="n">
        <v>911</v>
      </c>
      <c r="B4754" s="1374"/>
      <c r="C4754" s="1375" t="s">
        <v>862</v>
      </c>
      <c r="D4754" s="1376" t="s">
        <v>863</v>
      </c>
      <c r="E4754" s="1845"/>
      <c r="F4754" s="1846"/>
      <c r="G4754" s="1382"/>
      <c r="H4754" s="1382"/>
      <c r="I4754" s="1382"/>
      <c r="J4754" s="1382"/>
      <c r="K4754" s="1011" t="str">
        <f aca="false">(IF($E4754&lt;&gt;0,$K$2,IF($F4754&lt;&gt;0,$K$2,"")))</f>
        <v/>
      </c>
      <c r="L4754" s="1750"/>
    </row>
    <row r="4755" customFormat="false" ht="15.75" hidden="true" customHeight="false" outlineLevel="0" collapsed="false">
      <c r="B4755" s="1379" t="s">
        <v>864</v>
      </c>
      <c r="C4755" s="1380"/>
      <c r="D4755" s="1381"/>
      <c r="E4755" s="1382"/>
      <c r="F4755" s="1382"/>
      <c r="G4755" s="1382"/>
      <c r="H4755" s="1382"/>
      <c r="I4755" s="1382"/>
      <c r="J4755" s="1382"/>
      <c r="K4755" s="936" t="str">
        <f aca="false">K4719</f>
        <v/>
      </c>
      <c r="L4755" s="1750"/>
    </row>
    <row r="4756" customFormat="false" ht="36" hidden="true" customHeight="true" outlineLevel="0" collapsed="false"/>
  </sheetData>
  <sheetProtection sheet="true" password="81b0" scenarios="true"/>
  <autoFilter ref="K1:K47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  <mergeCell ref="B781:D781"/>
    <mergeCell ref="B783:D783"/>
    <mergeCell ref="B786:D786"/>
    <mergeCell ref="C797:D797"/>
    <mergeCell ref="C800:D800"/>
    <mergeCell ref="C806:D806"/>
    <mergeCell ref="C814:D814"/>
    <mergeCell ref="C815:D815"/>
    <mergeCell ref="C833:D833"/>
    <mergeCell ref="C837:D837"/>
    <mergeCell ref="C843:D843"/>
    <mergeCell ref="C846:D846"/>
    <mergeCell ref="C847:D847"/>
    <mergeCell ref="C848:D848"/>
    <mergeCell ref="C849:D849"/>
    <mergeCell ref="C850:D850"/>
    <mergeCell ref="C866:D866"/>
    <mergeCell ref="C867:D867"/>
    <mergeCell ref="C868:D868"/>
    <mergeCell ref="C869:D869"/>
    <mergeCell ref="C876:D876"/>
    <mergeCell ref="C880:D880"/>
    <mergeCell ref="C881:D881"/>
    <mergeCell ref="C882:D882"/>
    <mergeCell ref="C883:D883"/>
    <mergeCell ref="C886:D886"/>
    <mergeCell ref="C887:D887"/>
    <mergeCell ref="C895:D895"/>
    <mergeCell ref="C898:D898"/>
    <mergeCell ref="C899:D899"/>
    <mergeCell ref="C904:D904"/>
    <mergeCell ref="C909:D909"/>
    <mergeCell ref="B917:D917"/>
    <mergeCell ref="B919:D919"/>
    <mergeCell ref="B922:D922"/>
    <mergeCell ref="B954:D954"/>
    <mergeCell ref="B956:D956"/>
    <mergeCell ref="B959:D959"/>
    <mergeCell ref="C970:D970"/>
    <mergeCell ref="C973:D973"/>
    <mergeCell ref="C979:D979"/>
    <mergeCell ref="C987:D987"/>
    <mergeCell ref="C988:D988"/>
    <mergeCell ref="C1006:D1006"/>
    <mergeCell ref="C1010:D1010"/>
    <mergeCell ref="C1016:D1016"/>
    <mergeCell ref="C1019:D1019"/>
    <mergeCell ref="C1020:D1020"/>
    <mergeCell ref="C1021:D1021"/>
    <mergeCell ref="C1022:D1022"/>
    <mergeCell ref="C1023:D1023"/>
    <mergeCell ref="C1039:D1039"/>
    <mergeCell ref="C1040:D1040"/>
    <mergeCell ref="C1041:D1041"/>
    <mergeCell ref="C1042:D1042"/>
    <mergeCell ref="C1049:D1049"/>
    <mergeCell ref="C1053:D1053"/>
    <mergeCell ref="C1054:D1054"/>
    <mergeCell ref="C1055:D1055"/>
    <mergeCell ref="C1056:D1056"/>
    <mergeCell ref="C1059:D1059"/>
    <mergeCell ref="C1060:D1060"/>
    <mergeCell ref="C1068:D1068"/>
    <mergeCell ref="C1071:D1071"/>
    <mergeCell ref="C1072:D1072"/>
    <mergeCell ref="C1077:D1077"/>
    <mergeCell ref="C1082:D1082"/>
    <mergeCell ref="B1090:D1090"/>
    <mergeCell ref="B1092:D1092"/>
    <mergeCell ref="B1095:D1095"/>
    <mergeCell ref="B1127:D1127"/>
    <mergeCell ref="B1129:D1129"/>
    <mergeCell ref="B1132:D1132"/>
    <mergeCell ref="C1143:D1143"/>
    <mergeCell ref="C1146:D1146"/>
    <mergeCell ref="C1152:D1152"/>
    <mergeCell ref="C1160:D1160"/>
    <mergeCell ref="C1161:D1161"/>
    <mergeCell ref="C1179:D1179"/>
    <mergeCell ref="C1183:D1183"/>
    <mergeCell ref="C1189:D1189"/>
    <mergeCell ref="C1192:D1192"/>
    <mergeCell ref="C1193:D1193"/>
    <mergeCell ref="C1194:D1194"/>
    <mergeCell ref="C1195:D1195"/>
    <mergeCell ref="C1196:D1196"/>
    <mergeCell ref="C1212:D1212"/>
    <mergeCell ref="C1213:D1213"/>
    <mergeCell ref="C1214:D1214"/>
    <mergeCell ref="C1215:D1215"/>
    <mergeCell ref="C1222:D1222"/>
    <mergeCell ref="C1226:D1226"/>
    <mergeCell ref="C1227:D1227"/>
    <mergeCell ref="C1228:D1228"/>
    <mergeCell ref="C1229:D1229"/>
    <mergeCell ref="C1232:D1232"/>
    <mergeCell ref="C1233:D1233"/>
    <mergeCell ref="C1241:D1241"/>
    <mergeCell ref="C1244:D1244"/>
    <mergeCell ref="C1245:D1245"/>
    <mergeCell ref="C1250:D1250"/>
    <mergeCell ref="C1255:D1255"/>
    <mergeCell ref="B1263:D1263"/>
    <mergeCell ref="B1265:D1265"/>
    <mergeCell ref="B1268:D1268"/>
    <mergeCell ref="B1300:D1300"/>
    <mergeCell ref="B1302:D1302"/>
    <mergeCell ref="B1305:D1305"/>
    <mergeCell ref="C1316:D1316"/>
    <mergeCell ref="C1319:D1319"/>
    <mergeCell ref="C1325:D1325"/>
    <mergeCell ref="C1333:D1333"/>
    <mergeCell ref="C1334:D1334"/>
    <mergeCell ref="C1352:D1352"/>
    <mergeCell ref="C1356:D1356"/>
    <mergeCell ref="C1362:D1362"/>
    <mergeCell ref="C1365:D1365"/>
    <mergeCell ref="C1366:D1366"/>
    <mergeCell ref="C1367:D1367"/>
    <mergeCell ref="C1368:D1368"/>
    <mergeCell ref="C1369:D1369"/>
    <mergeCell ref="C1385:D1385"/>
    <mergeCell ref="C1386:D1386"/>
    <mergeCell ref="C1387:D1387"/>
    <mergeCell ref="C1388:D1388"/>
    <mergeCell ref="C1395:D1395"/>
    <mergeCell ref="C1399:D1399"/>
    <mergeCell ref="C1400:D1400"/>
    <mergeCell ref="C1401:D1401"/>
    <mergeCell ref="C1402:D1402"/>
    <mergeCell ref="C1405:D1405"/>
    <mergeCell ref="C1406:D1406"/>
    <mergeCell ref="C1414:D1414"/>
    <mergeCell ref="C1417:D1417"/>
    <mergeCell ref="C1418:D1418"/>
    <mergeCell ref="C1423:D1423"/>
    <mergeCell ref="C1428:D1428"/>
    <mergeCell ref="B1436:D1436"/>
    <mergeCell ref="B1438:D1438"/>
    <mergeCell ref="B1441:D1441"/>
    <mergeCell ref="B1473:D1473"/>
    <mergeCell ref="B1475:D1475"/>
    <mergeCell ref="B1478:D1478"/>
    <mergeCell ref="C1489:D1489"/>
    <mergeCell ref="C1492:D1492"/>
    <mergeCell ref="C1498:D1498"/>
    <mergeCell ref="C1506:D1506"/>
    <mergeCell ref="C1507:D1507"/>
    <mergeCell ref="C1525:D1525"/>
    <mergeCell ref="C1529:D1529"/>
    <mergeCell ref="C1535:D1535"/>
    <mergeCell ref="C1538:D1538"/>
    <mergeCell ref="C1539:D1539"/>
    <mergeCell ref="C1540:D1540"/>
    <mergeCell ref="C1541:D1541"/>
    <mergeCell ref="C1542:D1542"/>
    <mergeCell ref="C1558:D1558"/>
    <mergeCell ref="C1559:D1559"/>
    <mergeCell ref="C1560:D1560"/>
    <mergeCell ref="C1561:D1561"/>
    <mergeCell ref="C1568:D1568"/>
    <mergeCell ref="C1572:D1572"/>
    <mergeCell ref="C1573:D1573"/>
    <mergeCell ref="C1574:D1574"/>
    <mergeCell ref="C1575:D1575"/>
    <mergeCell ref="C1578:D1578"/>
    <mergeCell ref="C1579:D1579"/>
    <mergeCell ref="C1587:D1587"/>
    <mergeCell ref="C1590:D1590"/>
    <mergeCell ref="C1591:D1591"/>
    <mergeCell ref="C1596:D1596"/>
    <mergeCell ref="C1601:D1601"/>
    <mergeCell ref="B1609:D1609"/>
    <mergeCell ref="B1611:D1611"/>
    <mergeCell ref="B1614:D1614"/>
    <mergeCell ref="B1646:D1646"/>
    <mergeCell ref="B1648:D1648"/>
    <mergeCell ref="B1651:D1651"/>
    <mergeCell ref="C1662:D1662"/>
    <mergeCell ref="C1665:D1665"/>
    <mergeCell ref="C1671:D1671"/>
    <mergeCell ref="C1679:D1679"/>
    <mergeCell ref="C1680:D1680"/>
    <mergeCell ref="C1698:D1698"/>
    <mergeCell ref="C1702:D1702"/>
    <mergeCell ref="C1708:D1708"/>
    <mergeCell ref="C1711:D1711"/>
    <mergeCell ref="C1712:D1712"/>
    <mergeCell ref="C1713:D1713"/>
    <mergeCell ref="C1714:D1714"/>
    <mergeCell ref="C1715:D1715"/>
    <mergeCell ref="C1731:D1731"/>
    <mergeCell ref="C1732:D1732"/>
    <mergeCell ref="C1733:D1733"/>
    <mergeCell ref="C1734:D1734"/>
    <mergeCell ref="C1741:D1741"/>
    <mergeCell ref="C1745:D1745"/>
    <mergeCell ref="C1746:D1746"/>
    <mergeCell ref="C1747:D1747"/>
    <mergeCell ref="C1748:D1748"/>
    <mergeCell ref="C1751:D1751"/>
    <mergeCell ref="C1752:D1752"/>
    <mergeCell ref="C1760:D1760"/>
    <mergeCell ref="C1763:D1763"/>
    <mergeCell ref="C1764:D1764"/>
    <mergeCell ref="C1769:D1769"/>
    <mergeCell ref="C1774:D1774"/>
    <mergeCell ref="B1782:D1782"/>
    <mergeCell ref="B1784:D1784"/>
    <mergeCell ref="B1787:D1787"/>
    <mergeCell ref="B1819:D1819"/>
    <mergeCell ref="B1821:D1821"/>
    <mergeCell ref="B1824:D1824"/>
    <mergeCell ref="C1835:D1835"/>
    <mergeCell ref="C1838:D1838"/>
    <mergeCell ref="C1844:D1844"/>
    <mergeCell ref="C1852:D1852"/>
    <mergeCell ref="C1853:D1853"/>
    <mergeCell ref="C1871:D1871"/>
    <mergeCell ref="C1875:D1875"/>
    <mergeCell ref="C1881:D1881"/>
    <mergeCell ref="C1884:D1884"/>
    <mergeCell ref="C1885:D1885"/>
    <mergeCell ref="C1886:D1886"/>
    <mergeCell ref="C1887:D1887"/>
    <mergeCell ref="C1888:D1888"/>
    <mergeCell ref="C1904:D1904"/>
    <mergeCell ref="C1905:D1905"/>
    <mergeCell ref="C1906:D1906"/>
    <mergeCell ref="C1907:D1907"/>
    <mergeCell ref="C1914:D1914"/>
    <mergeCell ref="C1918:D1918"/>
    <mergeCell ref="C1919:D1919"/>
    <mergeCell ref="C1920:D1920"/>
    <mergeCell ref="C1921:D1921"/>
    <mergeCell ref="C1924:D1924"/>
    <mergeCell ref="C1925:D1925"/>
    <mergeCell ref="C1933:D1933"/>
    <mergeCell ref="C1936:D1936"/>
    <mergeCell ref="C1937:D1937"/>
    <mergeCell ref="C1942:D1942"/>
    <mergeCell ref="C1947:D1947"/>
    <mergeCell ref="B1955:D1955"/>
    <mergeCell ref="B1957:D1957"/>
    <mergeCell ref="B1960:D1960"/>
    <mergeCell ref="B1992:D1992"/>
    <mergeCell ref="B1994:D1994"/>
    <mergeCell ref="B1997:D1997"/>
    <mergeCell ref="C2008:D2008"/>
    <mergeCell ref="C2011:D2011"/>
    <mergeCell ref="C2017:D2017"/>
    <mergeCell ref="C2025:D2025"/>
    <mergeCell ref="C2026:D2026"/>
    <mergeCell ref="C2044:D2044"/>
    <mergeCell ref="C2048:D2048"/>
    <mergeCell ref="C2054:D2054"/>
    <mergeCell ref="C2057:D2057"/>
    <mergeCell ref="C2058:D2058"/>
    <mergeCell ref="C2059:D2059"/>
    <mergeCell ref="C2060:D2060"/>
    <mergeCell ref="C2061:D2061"/>
    <mergeCell ref="C2077:D2077"/>
    <mergeCell ref="C2078:D2078"/>
    <mergeCell ref="C2079:D2079"/>
    <mergeCell ref="C2080:D2080"/>
    <mergeCell ref="C2087:D2087"/>
    <mergeCell ref="C2091:D2091"/>
    <mergeCell ref="C2092:D2092"/>
    <mergeCell ref="C2093:D2093"/>
    <mergeCell ref="C2094:D2094"/>
    <mergeCell ref="C2097:D2097"/>
    <mergeCell ref="C2098:D2098"/>
    <mergeCell ref="C2106:D2106"/>
    <mergeCell ref="C2109:D2109"/>
    <mergeCell ref="C2110:D2110"/>
    <mergeCell ref="C2115:D2115"/>
    <mergeCell ref="C2120:D2120"/>
    <mergeCell ref="B2128:D2128"/>
    <mergeCell ref="B2130:D2130"/>
    <mergeCell ref="B2133:D2133"/>
    <mergeCell ref="B2165:D2165"/>
    <mergeCell ref="B2167:D2167"/>
    <mergeCell ref="B2170:D2170"/>
    <mergeCell ref="C2181:D2181"/>
    <mergeCell ref="C2184:D2184"/>
    <mergeCell ref="C2190:D2190"/>
    <mergeCell ref="C2198:D2198"/>
    <mergeCell ref="C2199:D2199"/>
    <mergeCell ref="C2217:D2217"/>
    <mergeCell ref="C2221:D2221"/>
    <mergeCell ref="C2227:D2227"/>
    <mergeCell ref="C2230:D2230"/>
    <mergeCell ref="C2231:D2231"/>
    <mergeCell ref="C2232:D2232"/>
    <mergeCell ref="C2233:D2233"/>
    <mergeCell ref="C2234:D2234"/>
    <mergeCell ref="C2250:D2250"/>
    <mergeCell ref="C2251:D2251"/>
    <mergeCell ref="C2252:D2252"/>
    <mergeCell ref="C2253:D2253"/>
    <mergeCell ref="C2260:D2260"/>
    <mergeCell ref="C2264:D2264"/>
    <mergeCell ref="C2265:D2265"/>
    <mergeCell ref="C2266:D2266"/>
    <mergeCell ref="C2267:D2267"/>
    <mergeCell ref="C2270:D2270"/>
    <mergeCell ref="C2271:D2271"/>
    <mergeCell ref="C2279:D2279"/>
    <mergeCell ref="C2282:D2282"/>
    <mergeCell ref="C2283:D2283"/>
    <mergeCell ref="C2288:D2288"/>
    <mergeCell ref="C2293:D2293"/>
    <mergeCell ref="B2301:D2301"/>
    <mergeCell ref="B2303:D2303"/>
    <mergeCell ref="B2306:D2306"/>
    <mergeCell ref="B2338:D2338"/>
    <mergeCell ref="B2340:D2340"/>
    <mergeCell ref="B2343:D2343"/>
    <mergeCell ref="C2354:D2354"/>
    <mergeCell ref="C2357:D2357"/>
    <mergeCell ref="C2363:D2363"/>
    <mergeCell ref="C2371:D2371"/>
    <mergeCell ref="C2372:D2372"/>
    <mergeCell ref="C2390:D2390"/>
    <mergeCell ref="C2394:D2394"/>
    <mergeCell ref="C2400:D2400"/>
    <mergeCell ref="C2403:D2403"/>
    <mergeCell ref="C2404:D2404"/>
    <mergeCell ref="C2405:D2405"/>
    <mergeCell ref="C2406:D2406"/>
    <mergeCell ref="C2407:D2407"/>
    <mergeCell ref="C2423:D2423"/>
    <mergeCell ref="C2424:D2424"/>
    <mergeCell ref="C2425:D2425"/>
    <mergeCell ref="C2426:D2426"/>
    <mergeCell ref="C2433:D2433"/>
    <mergeCell ref="C2437:D2437"/>
    <mergeCell ref="C2438:D2438"/>
    <mergeCell ref="C2439:D2439"/>
    <mergeCell ref="C2440:D2440"/>
    <mergeCell ref="C2443:D2443"/>
    <mergeCell ref="C2444:D2444"/>
    <mergeCell ref="C2452:D2452"/>
    <mergeCell ref="C2455:D2455"/>
    <mergeCell ref="C2456:D2456"/>
    <mergeCell ref="C2461:D2461"/>
    <mergeCell ref="C2466:D2466"/>
    <mergeCell ref="B2474:D2474"/>
    <mergeCell ref="B2476:D2476"/>
    <mergeCell ref="B2479:D2479"/>
    <mergeCell ref="B2511:D2511"/>
    <mergeCell ref="B2513:D2513"/>
    <mergeCell ref="B2516:D2516"/>
    <mergeCell ref="C2527:D2527"/>
    <mergeCell ref="C2530:D2530"/>
    <mergeCell ref="C2536:D2536"/>
    <mergeCell ref="C2544:D2544"/>
    <mergeCell ref="C2545:D2545"/>
    <mergeCell ref="C2563:D2563"/>
    <mergeCell ref="C2567:D2567"/>
    <mergeCell ref="C2573:D2573"/>
    <mergeCell ref="C2576:D2576"/>
    <mergeCell ref="C2577:D2577"/>
    <mergeCell ref="C2578:D2578"/>
    <mergeCell ref="C2579:D2579"/>
    <mergeCell ref="C2580:D2580"/>
    <mergeCell ref="C2596:D2596"/>
    <mergeCell ref="C2597:D2597"/>
    <mergeCell ref="C2598:D2598"/>
    <mergeCell ref="C2599:D2599"/>
    <mergeCell ref="C2606:D2606"/>
    <mergeCell ref="C2610:D2610"/>
    <mergeCell ref="C2611:D2611"/>
    <mergeCell ref="C2612:D2612"/>
    <mergeCell ref="C2613:D2613"/>
    <mergeCell ref="C2616:D2616"/>
    <mergeCell ref="C2617:D2617"/>
    <mergeCell ref="C2625:D2625"/>
    <mergeCell ref="C2628:D2628"/>
    <mergeCell ref="C2629:D2629"/>
    <mergeCell ref="C2634:D2634"/>
    <mergeCell ref="C2639:D2639"/>
    <mergeCell ref="B2647:D2647"/>
    <mergeCell ref="B2649:D2649"/>
    <mergeCell ref="B2652:D2652"/>
    <mergeCell ref="B2684:D2684"/>
    <mergeCell ref="B2686:D2686"/>
    <mergeCell ref="B2689:D2689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2:D2812"/>
    <mergeCell ref="B2820:D2820"/>
    <mergeCell ref="B2822:D2822"/>
    <mergeCell ref="B2825:D2825"/>
    <mergeCell ref="B2857:D2857"/>
    <mergeCell ref="B2859:D2859"/>
    <mergeCell ref="B2862:D2862"/>
    <mergeCell ref="C2873:D2873"/>
    <mergeCell ref="C2876:D2876"/>
    <mergeCell ref="C2882:D2882"/>
    <mergeCell ref="C2890:D2890"/>
    <mergeCell ref="C2891:D2891"/>
    <mergeCell ref="C2909:D2909"/>
    <mergeCell ref="C2913:D2913"/>
    <mergeCell ref="C2919:D2919"/>
    <mergeCell ref="C2922:D2922"/>
    <mergeCell ref="C2923:D2923"/>
    <mergeCell ref="C2924:D2924"/>
    <mergeCell ref="C2925:D2925"/>
    <mergeCell ref="C2926:D2926"/>
    <mergeCell ref="C2942:D2942"/>
    <mergeCell ref="C2943:D2943"/>
    <mergeCell ref="C2944:D2944"/>
    <mergeCell ref="C2945:D2945"/>
    <mergeCell ref="C2952:D2952"/>
    <mergeCell ref="C2956:D2956"/>
    <mergeCell ref="C2957:D2957"/>
    <mergeCell ref="C2958:D2958"/>
    <mergeCell ref="C2959:D2959"/>
    <mergeCell ref="C2962:D2962"/>
    <mergeCell ref="C2963:D2963"/>
    <mergeCell ref="C2971:D2971"/>
    <mergeCell ref="C2974:D2974"/>
    <mergeCell ref="C2975:D2975"/>
    <mergeCell ref="C2980:D2980"/>
    <mergeCell ref="C2985:D2985"/>
    <mergeCell ref="B2993:D2993"/>
    <mergeCell ref="B2995:D2995"/>
    <mergeCell ref="B2998:D2998"/>
    <mergeCell ref="B3030:D3030"/>
    <mergeCell ref="B3032:D3032"/>
    <mergeCell ref="B3035:D3035"/>
    <mergeCell ref="C3046:D3046"/>
    <mergeCell ref="C3049:D3049"/>
    <mergeCell ref="C3055:D3055"/>
    <mergeCell ref="C3063:D3063"/>
    <mergeCell ref="C3064:D3064"/>
    <mergeCell ref="C3082:D3082"/>
    <mergeCell ref="C3086:D3086"/>
    <mergeCell ref="C3092:D3092"/>
    <mergeCell ref="C3095:D3095"/>
    <mergeCell ref="C3096:D3096"/>
    <mergeCell ref="C3097:D3097"/>
    <mergeCell ref="C3098:D3098"/>
    <mergeCell ref="C3099:D3099"/>
    <mergeCell ref="C3115:D3115"/>
    <mergeCell ref="C3116:D3116"/>
    <mergeCell ref="C3117:D3117"/>
    <mergeCell ref="C3118:D3118"/>
    <mergeCell ref="C3125:D3125"/>
    <mergeCell ref="C3129:D3129"/>
    <mergeCell ref="C3130:D3130"/>
    <mergeCell ref="C3131:D3131"/>
    <mergeCell ref="C3132:D3132"/>
    <mergeCell ref="C3135:D3135"/>
    <mergeCell ref="C3136:D3136"/>
    <mergeCell ref="C3144:D3144"/>
    <mergeCell ref="C3147:D3147"/>
    <mergeCell ref="C3148:D3148"/>
    <mergeCell ref="C3153:D3153"/>
    <mergeCell ref="C3158:D3158"/>
    <mergeCell ref="B3166:D3166"/>
    <mergeCell ref="B3168:D3168"/>
    <mergeCell ref="B3171:D3171"/>
    <mergeCell ref="B3203:D3203"/>
    <mergeCell ref="B3205:D3205"/>
    <mergeCell ref="B3208:D3208"/>
    <mergeCell ref="C3219:D3219"/>
    <mergeCell ref="C3222:D3222"/>
    <mergeCell ref="C3228:D3228"/>
    <mergeCell ref="C3236:D3236"/>
    <mergeCell ref="C3237:D3237"/>
    <mergeCell ref="C3255:D3255"/>
    <mergeCell ref="C3259:D3259"/>
    <mergeCell ref="C3265:D3265"/>
    <mergeCell ref="C3268:D3268"/>
    <mergeCell ref="C3269:D3269"/>
    <mergeCell ref="C3270:D3270"/>
    <mergeCell ref="C3271:D3271"/>
    <mergeCell ref="C3272:D3272"/>
    <mergeCell ref="C3288:D3288"/>
    <mergeCell ref="C3289:D3289"/>
    <mergeCell ref="C3290:D3290"/>
    <mergeCell ref="C3291:D3291"/>
    <mergeCell ref="C3298:D3298"/>
    <mergeCell ref="C3302:D3302"/>
    <mergeCell ref="C3303:D3303"/>
    <mergeCell ref="C3304:D3304"/>
    <mergeCell ref="C3305:D3305"/>
    <mergeCell ref="C3308:D3308"/>
    <mergeCell ref="C3309:D3309"/>
    <mergeCell ref="C3317:D3317"/>
    <mergeCell ref="C3320:D3320"/>
    <mergeCell ref="C3321:D3321"/>
    <mergeCell ref="C3326:D3326"/>
    <mergeCell ref="C3331:D3331"/>
    <mergeCell ref="B3339:D3339"/>
    <mergeCell ref="B3341:D3341"/>
    <mergeCell ref="B3344:D3344"/>
    <mergeCell ref="B3376:D3376"/>
    <mergeCell ref="B3378:D3378"/>
    <mergeCell ref="B3381:D3381"/>
    <mergeCell ref="C3392:D3392"/>
    <mergeCell ref="C3395:D3395"/>
    <mergeCell ref="C3401:D3401"/>
    <mergeCell ref="C3409:D3409"/>
    <mergeCell ref="C3410:D3410"/>
    <mergeCell ref="C3428:D3428"/>
    <mergeCell ref="C3432:D3432"/>
    <mergeCell ref="C3438:D3438"/>
    <mergeCell ref="C3441:D3441"/>
    <mergeCell ref="C3442:D3442"/>
    <mergeCell ref="C3443:D3443"/>
    <mergeCell ref="C3444:D3444"/>
    <mergeCell ref="C3445:D3445"/>
    <mergeCell ref="C3461:D3461"/>
    <mergeCell ref="C3462:D3462"/>
    <mergeCell ref="C3463:D3463"/>
    <mergeCell ref="C3464:D3464"/>
    <mergeCell ref="C3471:D3471"/>
    <mergeCell ref="C3475:D3475"/>
    <mergeCell ref="C3476:D3476"/>
    <mergeCell ref="C3477:D3477"/>
    <mergeCell ref="C3478:D3478"/>
    <mergeCell ref="C3481:D3481"/>
    <mergeCell ref="C3482:D3482"/>
    <mergeCell ref="C3490:D3490"/>
    <mergeCell ref="C3493:D3493"/>
    <mergeCell ref="C3494:D3494"/>
    <mergeCell ref="C3499:D3499"/>
    <mergeCell ref="C3504:D3504"/>
    <mergeCell ref="B3512:D3512"/>
    <mergeCell ref="B3514:D3514"/>
    <mergeCell ref="B3517:D3517"/>
    <mergeCell ref="B3549:D3549"/>
    <mergeCell ref="B3551:D3551"/>
    <mergeCell ref="B3554:D3554"/>
    <mergeCell ref="C3565:D3565"/>
    <mergeCell ref="C3568:D3568"/>
    <mergeCell ref="C3574:D3574"/>
    <mergeCell ref="C3582:D3582"/>
    <mergeCell ref="C3583:D3583"/>
    <mergeCell ref="C3601:D3601"/>
    <mergeCell ref="C3605:D3605"/>
    <mergeCell ref="C3611:D3611"/>
    <mergeCell ref="C3614:D3614"/>
    <mergeCell ref="C3615:D3615"/>
    <mergeCell ref="C3616:D3616"/>
    <mergeCell ref="C3617:D3617"/>
    <mergeCell ref="C3618:D3618"/>
    <mergeCell ref="C3634:D3634"/>
    <mergeCell ref="C3635:D3635"/>
    <mergeCell ref="C3636:D3636"/>
    <mergeCell ref="C3637:D3637"/>
    <mergeCell ref="C3644:D3644"/>
    <mergeCell ref="C3648:D3648"/>
    <mergeCell ref="C3649:D3649"/>
    <mergeCell ref="C3650:D3650"/>
    <mergeCell ref="C3651:D3651"/>
    <mergeCell ref="C3654:D3654"/>
    <mergeCell ref="C3655:D3655"/>
    <mergeCell ref="C3663:D3663"/>
    <mergeCell ref="C3666:D3666"/>
    <mergeCell ref="C3667:D3667"/>
    <mergeCell ref="C3672:D3672"/>
    <mergeCell ref="C3677:D3677"/>
    <mergeCell ref="B3685:D3685"/>
    <mergeCell ref="B3687:D3687"/>
    <mergeCell ref="B3690:D3690"/>
    <mergeCell ref="B3722:D3722"/>
    <mergeCell ref="B3724:D3724"/>
    <mergeCell ref="B3727:D3727"/>
    <mergeCell ref="C3738:D3738"/>
    <mergeCell ref="C3741:D3741"/>
    <mergeCell ref="C3747:D3747"/>
    <mergeCell ref="C3755:D3755"/>
    <mergeCell ref="C3756:D3756"/>
    <mergeCell ref="C3774:D3774"/>
    <mergeCell ref="C3778:D3778"/>
    <mergeCell ref="C3784:D3784"/>
    <mergeCell ref="C3787:D3787"/>
    <mergeCell ref="C3788:D3788"/>
    <mergeCell ref="C3789:D3789"/>
    <mergeCell ref="C3790:D3790"/>
    <mergeCell ref="C3791:D3791"/>
    <mergeCell ref="C3807:D3807"/>
    <mergeCell ref="C3808:D3808"/>
    <mergeCell ref="C3809:D3809"/>
    <mergeCell ref="C3810:D3810"/>
    <mergeCell ref="C3817:D3817"/>
    <mergeCell ref="C3821:D3821"/>
    <mergeCell ref="C3822:D3822"/>
    <mergeCell ref="C3823:D3823"/>
    <mergeCell ref="C3824:D3824"/>
    <mergeCell ref="C3827:D3827"/>
    <mergeCell ref="C3828:D3828"/>
    <mergeCell ref="C3836:D3836"/>
    <mergeCell ref="C3839:D3839"/>
    <mergeCell ref="C3840:D3840"/>
    <mergeCell ref="C3845:D3845"/>
    <mergeCell ref="C3850:D3850"/>
    <mergeCell ref="B3858:D3858"/>
    <mergeCell ref="B3860:D3860"/>
    <mergeCell ref="B3863:D3863"/>
    <mergeCell ref="B3895:D3895"/>
    <mergeCell ref="B3897:D3897"/>
    <mergeCell ref="B3900:D3900"/>
    <mergeCell ref="C3911:D3911"/>
    <mergeCell ref="C3914:D3914"/>
    <mergeCell ref="C3920:D3920"/>
    <mergeCell ref="C3928:D3928"/>
    <mergeCell ref="C3929:D3929"/>
    <mergeCell ref="C3947:D3947"/>
    <mergeCell ref="C3951:D3951"/>
    <mergeCell ref="C3957:D3957"/>
    <mergeCell ref="C3960:D3960"/>
    <mergeCell ref="C3961:D3961"/>
    <mergeCell ref="C3962:D3962"/>
    <mergeCell ref="C3963:D3963"/>
    <mergeCell ref="C3964:D3964"/>
    <mergeCell ref="C3980:D3980"/>
    <mergeCell ref="C3981:D3981"/>
    <mergeCell ref="C3982:D3982"/>
    <mergeCell ref="C3983:D3983"/>
    <mergeCell ref="C3990:D3990"/>
    <mergeCell ref="C3994:D3994"/>
    <mergeCell ref="C3995:D3995"/>
    <mergeCell ref="C3996:D3996"/>
    <mergeCell ref="C3997:D3997"/>
    <mergeCell ref="C4000:D4000"/>
    <mergeCell ref="C4001:D4001"/>
    <mergeCell ref="C4009:D4009"/>
    <mergeCell ref="C4012:D4012"/>
    <mergeCell ref="C4013:D4013"/>
    <mergeCell ref="C4018:D4018"/>
    <mergeCell ref="C4023:D4023"/>
    <mergeCell ref="B4031:D4031"/>
    <mergeCell ref="B4033:D4033"/>
    <mergeCell ref="B4036:D4036"/>
    <mergeCell ref="B4068:D4068"/>
    <mergeCell ref="B4070:D4070"/>
    <mergeCell ref="B4073:D4073"/>
    <mergeCell ref="C4084:D4084"/>
    <mergeCell ref="C4087:D4087"/>
    <mergeCell ref="C4093:D4093"/>
    <mergeCell ref="C4101:D4101"/>
    <mergeCell ref="C4102:D4102"/>
    <mergeCell ref="C4120:D4120"/>
    <mergeCell ref="C4124:D4124"/>
    <mergeCell ref="C4130:D4130"/>
    <mergeCell ref="C4133:D4133"/>
    <mergeCell ref="C4134:D4134"/>
    <mergeCell ref="C4135:D4135"/>
    <mergeCell ref="C4136:D4136"/>
    <mergeCell ref="C4137:D4137"/>
    <mergeCell ref="C4153:D4153"/>
    <mergeCell ref="C4154:D4154"/>
    <mergeCell ref="C4155:D4155"/>
    <mergeCell ref="C4156:D4156"/>
    <mergeCell ref="C4163:D4163"/>
    <mergeCell ref="C4167:D4167"/>
    <mergeCell ref="C4168:D4168"/>
    <mergeCell ref="C4169:D4169"/>
    <mergeCell ref="C4170:D4170"/>
    <mergeCell ref="C4173:D4173"/>
    <mergeCell ref="C4174:D4174"/>
    <mergeCell ref="C4182:D4182"/>
    <mergeCell ref="C4185:D4185"/>
    <mergeCell ref="C4186:D4186"/>
    <mergeCell ref="C4191:D4191"/>
    <mergeCell ref="C4196:D4196"/>
    <mergeCell ref="B4204:D4204"/>
    <mergeCell ref="B4206:D4206"/>
    <mergeCell ref="B4209:D4209"/>
    <mergeCell ref="B4241:D4241"/>
    <mergeCell ref="B4243:D4243"/>
    <mergeCell ref="B4246:D4246"/>
    <mergeCell ref="C4257:D4257"/>
    <mergeCell ref="C4260:D4260"/>
    <mergeCell ref="C4266:D4266"/>
    <mergeCell ref="C4274:D4274"/>
    <mergeCell ref="C4275:D4275"/>
    <mergeCell ref="C4293:D4293"/>
    <mergeCell ref="C4297:D4297"/>
    <mergeCell ref="C4303:D4303"/>
    <mergeCell ref="C4306:D4306"/>
    <mergeCell ref="C4307:D4307"/>
    <mergeCell ref="C4308:D4308"/>
    <mergeCell ref="C4309:D4309"/>
    <mergeCell ref="C4310:D4310"/>
    <mergeCell ref="C4326:D4326"/>
    <mergeCell ref="C4327:D4327"/>
    <mergeCell ref="C4328:D4328"/>
    <mergeCell ref="C4329:D4329"/>
    <mergeCell ref="C4336:D4336"/>
    <mergeCell ref="C4340:D4340"/>
    <mergeCell ref="C4341:D4341"/>
    <mergeCell ref="C4342:D4342"/>
    <mergeCell ref="C4343:D4343"/>
    <mergeCell ref="C4346:D4346"/>
    <mergeCell ref="C4347:D4347"/>
    <mergeCell ref="C4355:D4355"/>
    <mergeCell ref="C4358:D4358"/>
    <mergeCell ref="C4359:D4359"/>
    <mergeCell ref="C4364:D4364"/>
    <mergeCell ref="C4369:D4369"/>
    <mergeCell ref="B4377:D4377"/>
    <mergeCell ref="B4379:D4379"/>
    <mergeCell ref="B4382:D4382"/>
    <mergeCell ref="B4414:D4414"/>
    <mergeCell ref="B4416:D4416"/>
    <mergeCell ref="B4419:D4419"/>
    <mergeCell ref="C4430:D4430"/>
    <mergeCell ref="C4433:D4433"/>
    <mergeCell ref="C4439:D4439"/>
    <mergeCell ref="C4447:D4447"/>
    <mergeCell ref="C4448:D4448"/>
    <mergeCell ref="C4466:D4466"/>
    <mergeCell ref="C4470:D4470"/>
    <mergeCell ref="C4476:D4476"/>
    <mergeCell ref="C4479:D4479"/>
    <mergeCell ref="C4480:D4480"/>
    <mergeCell ref="C4481:D4481"/>
    <mergeCell ref="C4482:D4482"/>
    <mergeCell ref="C4483:D4483"/>
    <mergeCell ref="C4499:D4499"/>
    <mergeCell ref="C4500:D4500"/>
    <mergeCell ref="C4501:D4501"/>
    <mergeCell ref="C4502:D4502"/>
    <mergeCell ref="C4509:D4509"/>
    <mergeCell ref="C4513:D4513"/>
    <mergeCell ref="C4514:D4514"/>
    <mergeCell ref="C4515:D4515"/>
    <mergeCell ref="C4516:D4516"/>
    <mergeCell ref="C4519:D4519"/>
    <mergeCell ref="C4520:D4520"/>
    <mergeCell ref="C4528:D4528"/>
    <mergeCell ref="C4531:D4531"/>
    <mergeCell ref="C4532:D4532"/>
    <mergeCell ref="C4537:D4537"/>
    <mergeCell ref="C4542:D4542"/>
    <mergeCell ref="B4550:D4550"/>
    <mergeCell ref="B4552:D4552"/>
    <mergeCell ref="B4555:D4555"/>
    <mergeCell ref="B4587:D4587"/>
    <mergeCell ref="B4589:D4589"/>
    <mergeCell ref="B4592:D4592"/>
    <mergeCell ref="C4603:D4603"/>
    <mergeCell ref="C4606:D4606"/>
    <mergeCell ref="C4612:D4612"/>
    <mergeCell ref="C4620:D4620"/>
    <mergeCell ref="C4621:D4621"/>
    <mergeCell ref="C4639:D4639"/>
    <mergeCell ref="C4643:D4643"/>
    <mergeCell ref="C4649:D4649"/>
    <mergeCell ref="C4652:D4652"/>
    <mergeCell ref="C4653:D4653"/>
    <mergeCell ref="C4654:D4654"/>
    <mergeCell ref="C4655:D4655"/>
    <mergeCell ref="C4656:D4656"/>
    <mergeCell ref="C4672:D4672"/>
    <mergeCell ref="C4673:D4673"/>
    <mergeCell ref="C4674:D4674"/>
    <mergeCell ref="C4675:D4675"/>
    <mergeCell ref="C4682:D4682"/>
    <mergeCell ref="C4686:D4686"/>
    <mergeCell ref="C4687:D4687"/>
    <mergeCell ref="C4688:D4688"/>
    <mergeCell ref="C4689:D4689"/>
    <mergeCell ref="C4692:D4692"/>
    <mergeCell ref="C4693:D4693"/>
    <mergeCell ref="C4701:D4701"/>
    <mergeCell ref="C4704:D4704"/>
    <mergeCell ref="C4705:D4705"/>
    <mergeCell ref="C4710:D4710"/>
    <mergeCell ref="C4715:D4715"/>
    <mergeCell ref="B4723:D4723"/>
    <mergeCell ref="B4725:D4725"/>
    <mergeCell ref="B4728:D4728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conditionalFormatting sqref="E924:F924">
    <cfRule type="cellIs" priority="62" operator="equal" aboveAverage="0" equalAverage="0" bottom="0" percent="0" rank="0" text="" dxfId="105">
      <formula>98</formula>
    </cfRule>
    <cfRule type="cellIs" priority="63" operator="equal" aboveAverage="0" equalAverage="0" bottom="0" percent="0" rank="0" text="" dxfId="106">
      <formula>96</formula>
    </cfRule>
    <cfRule type="cellIs" priority="64" operator="equal" aboveAverage="0" equalAverage="0" bottom="0" percent="0" rank="0" text="" dxfId="107">
      <formula>42</formula>
    </cfRule>
  </conditionalFormatting>
  <conditionalFormatting sqref="D913">
    <cfRule type="cellIs" priority="65" operator="equal" aboveAverage="0" equalAverage="0" bottom="0" percent="0" rank="0" text="" dxfId="108">
      <formula>0</formula>
    </cfRule>
  </conditionalFormatting>
  <conditionalFormatting sqref="F786">
    <cfRule type="cellIs" priority="66" operator="equal" aboveAverage="0" equalAverage="0" bottom="0" percent="0" rank="0" text="" dxfId="109">
      <formula>0</formula>
    </cfRule>
  </conditionalFormatting>
  <conditionalFormatting sqref="F922">
    <cfRule type="cellIs" priority="67" operator="equal" aboveAverage="0" equalAverage="0" bottom="0" percent="0" rank="0" text="" dxfId="110">
      <formula>0</formula>
    </cfRule>
  </conditionalFormatting>
  <conditionalFormatting sqref="D795">
    <cfRule type="cellIs" priority="68" operator="notEqual" aboveAverage="0" equalAverage="0" bottom="0" percent="0" rank="0" text="" dxfId="111">
      <formula>"ИЗБЕРЕТЕ ДЕЙНОСТ"</formula>
    </cfRule>
  </conditionalFormatting>
  <conditionalFormatting sqref="C795">
    <cfRule type="cellIs" priority="69" operator="notEqual" aboveAverage="0" equalAverage="0" bottom="0" percent="0" rank="0" text="" dxfId="112">
      <formula>0</formula>
    </cfRule>
  </conditionalFormatting>
  <conditionalFormatting sqref="E788">
    <cfRule type="cellIs" priority="70" operator="equal" aboveAverage="0" equalAverage="0" bottom="0" percent="0" rank="0" text="" dxfId="113">
      <formula>98</formula>
    </cfRule>
    <cfRule type="cellIs" priority="71" operator="equal" aboveAverage="0" equalAverage="0" bottom="0" percent="0" rank="0" text="" dxfId="114">
      <formula>96</formula>
    </cfRule>
    <cfRule type="cellIs" priority="72" operator="equal" aboveAverage="0" equalAverage="0" bottom="0" percent="0" rank="0" text="" dxfId="115">
      <formula>42</formula>
    </cfRule>
  </conditionalFormatting>
  <conditionalFormatting sqref="F788">
    <cfRule type="cellIs" priority="73" operator="equal" aboveAverage="0" equalAverage="0" bottom="0" percent="0" rank="0" text="" dxfId="116">
      <formula>"ЧУЖДИ СРЕДСТВА"</formula>
    </cfRule>
    <cfRule type="cellIs" priority="74" operator="equal" aboveAverage="0" equalAverage="0" bottom="0" percent="0" rank="0" text="" dxfId="117">
      <formula>"СЕС - ДМП"</formula>
    </cfRule>
    <cfRule type="cellIs" priority="75" operator="equal" aboveAverage="0" equalAverage="0" bottom="0" percent="0" rank="0" text="" dxfId="118">
      <formula>"СЕС - РА"</formula>
    </cfRule>
  </conditionalFormatting>
  <conditionalFormatting sqref="E1097:F1097">
    <cfRule type="cellIs" priority="76" operator="equal" aboveAverage="0" equalAverage="0" bottom="0" percent="0" rank="0" text="" dxfId="119">
      <formula>98</formula>
    </cfRule>
    <cfRule type="cellIs" priority="77" operator="equal" aboveAverage="0" equalAverage="0" bottom="0" percent="0" rank="0" text="" dxfId="120">
      <formula>96</formula>
    </cfRule>
    <cfRule type="cellIs" priority="78" operator="equal" aboveAverage="0" equalAverage="0" bottom="0" percent="0" rank="0" text="" dxfId="121">
      <formula>42</formula>
    </cfRule>
  </conditionalFormatting>
  <conditionalFormatting sqref="D1086">
    <cfRule type="cellIs" priority="79" operator="equal" aboveAverage="0" equalAverage="0" bottom="0" percent="0" rank="0" text="" dxfId="122">
      <formula>0</formula>
    </cfRule>
  </conditionalFormatting>
  <conditionalFormatting sqref="F959">
    <cfRule type="cellIs" priority="80" operator="equal" aboveAverage="0" equalAverage="0" bottom="0" percent="0" rank="0" text="" dxfId="123">
      <formula>0</formula>
    </cfRule>
  </conditionalFormatting>
  <conditionalFormatting sqref="F1095">
    <cfRule type="cellIs" priority="81" operator="equal" aboveAverage="0" equalAverage="0" bottom="0" percent="0" rank="0" text="" dxfId="124">
      <formula>0</formula>
    </cfRule>
  </conditionalFormatting>
  <conditionalFormatting sqref="D968">
    <cfRule type="cellIs" priority="82" operator="notEqual" aboveAverage="0" equalAverage="0" bottom="0" percent="0" rank="0" text="" dxfId="125">
      <formula>"ИЗБЕРЕТЕ ДЕЙНОСТ"</formula>
    </cfRule>
  </conditionalFormatting>
  <conditionalFormatting sqref="C968">
    <cfRule type="cellIs" priority="83" operator="notEqual" aboveAverage="0" equalAverage="0" bottom="0" percent="0" rank="0" text="" dxfId="126">
      <formula>0</formula>
    </cfRule>
  </conditionalFormatting>
  <conditionalFormatting sqref="E961">
    <cfRule type="cellIs" priority="84" operator="equal" aboveAverage="0" equalAverage="0" bottom="0" percent="0" rank="0" text="" dxfId="127">
      <formula>98</formula>
    </cfRule>
    <cfRule type="cellIs" priority="85" operator="equal" aboveAverage="0" equalAverage="0" bottom="0" percent="0" rank="0" text="" dxfId="128">
      <formula>96</formula>
    </cfRule>
    <cfRule type="cellIs" priority="86" operator="equal" aboveAverage="0" equalAverage="0" bottom="0" percent="0" rank="0" text="" dxfId="129">
      <formula>42</formula>
    </cfRule>
  </conditionalFormatting>
  <conditionalFormatting sqref="F961">
    <cfRule type="cellIs" priority="87" operator="equal" aboveAverage="0" equalAverage="0" bottom="0" percent="0" rank="0" text="" dxfId="130">
      <formula>"ЧУЖДИ СРЕДСТВА"</formula>
    </cfRule>
    <cfRule type="cellIs" priority="88" operator="equal" aboveAverage="0" equalAverage="0" bottom="0" percent="0" rank="0" text="" dxfId="131">
      <formula>"СЕС - ДМП"</formula>
    </cfRule>
    <cfRule type="cellIs" priority="89" operator="equal" aboveAverage="0" equalAverage="0" bottom="0" percent="0" rank="0" text="" dxfId="132">
      <formula>"СЕС - РА"</formula>
    </cfRule>
  </conditionalFormatting>
  <conditionalFormatting sqref="E1270:F1270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D1259">
    <cfRule type="cellIs" priority="93" operator="equal" aboveAverage="0" equalAverage="0" bottom="0" percent="0" rank="0" text="" dxfId="136">
      <formula>0</formula>
    </cfRule>
  </conditionalFormatting>
  <conditionalFormatting sqref="F1132">
    <cfRule type="cellIs" priority="94" operator="equal" aboveAverage="0" equalAverage="0" bottom="0" percent="0" rank="0" text="" dxfId="137">
      <formula>0</formula>
    </cfRule>
  </conditionalFormatting>
  <conditionalFormatting sqref="F1268">
    <cfRule type="cellIs" priority="95" operator="equal" aboveAverage="0" equalAverage="0" bottom="0" percent="0" rank="0" text="" dxfId="138">
      <formula>0</formula>
    </cfRule>
  </conditionalFormatting>
  <conditionalFormatting sqref="D1141">
    <cfRule type="cellIs" priority="96" operator="notEqual" aboveAverage="0" equalAverage="0" bottom="0" percent="0" rank="0" text="" dxfId="139">
      <formula>"ИЗБЕРЕТЕ ДЕЙНОСТ"</formula>
    </cfRule>
  </conditionalFormatting>
  <conditionalFormatting sqref="C1141">
    <cfRule type="cellIs" priority="97" operator="notEqual" aboveAverage="0" equalAverage="0" bottom="0" percent="0" rank="0" text="" dxfId="140">
      <formula>0</formula>
    </cfRule>
  </conditionalFormatting>
  <conditionalFormatting sqref="E1134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F1134">
    <cfRule type="cellIs" priority="101" operator="equal" aboveAverage="0" equalAverage="0" bottom="0" percent="0" rank="0" text="" dxfId="144">
      <formula>"ЧУЖДИ СРЕДСТВА"</formula>
    </cfRule>
    <cfRule type="cellIs" priority="102" operator="equal" aboveAverage="0" equalAverage="0" bottom="0" percent="0" rank="0" text="" dxfId="145">
      <formula>"СЕС - ДМП"</formula>
    </cfRule>
    <cfRule type="cellIs" priority="103" operator="equal" aboveAverage="0" equalAverage="0" bottom="0" percent="0" rank="0" text="" dxfId="146">
      <formula>"СЕС - РА"</formula>
    </cfRule>
  </conditionalFormatting>
  <conditionalFormatting sqref="E1443:F1443">
    <cfRule type="cellIs" priority="104" operator="equal" aboveAverage="0" equalAverage="0" bottom="0" percent="0" rank="0" text="" dxfId="147">
      <formula>98</formula>
    </cfRule>
    <cfRule type="cellIs" priority="105" operator="equal" aboveAverage="0" equalAverage="0" bottom="0" percent="0" rank="0" text="" dxfId="148">
      <formula>96</formula>
    </cfRule>
    <cfRule type="cellIs" priority="106" operator="equal" aboveAverage="0" equalAverage="0" bottom="0" percent="0" rank="0" text="" dxfId="149">
      <formula>42</formula>
    </cfRule>
  </conditionalFormatting>
  <conditionalFormatting sqref="D1432">
    <cfRule type="cellIs" priority="107" operator="equal" aboveAverage="0" equalAverage="0" bottom="0" percent="0" rank="0" text="" dxfId="150">
      <formula>0</formula>
    </cfRule>
  </conditionalFormatting>
  <conditionalFormatting sqref="F1305">
    <cfRule type="cellIs" priority="108" operator="equal" aboveAverage="0" equalAverage="0" bottom="0" percent="0" rank="0" text="" dxfId="151">
      <formula>0</formula>
    </cfRule>
  </conditionalFormatting>
  <conditionalFormatting sqref="F1441">
    <cfRule type="cellIs" priority="109" operator="equal" aboveAverage="0" equalAverage="0" bottom="0" percent="0" rank="0" text="" dxfId="152">
      <formula>0</formula>
    </cfRule>
  </conditionalFormatting>
  <conditionalFormatting sqref="D1314">
    <cfRule type="cellIs" priority="110" operator="notEqual" aboveAverage="0" equalAverage="0" bottom="0" percent="0" rank="0" text="" dxfId="153">
      <formula>"ИЗБЕРЕТЕ ДЕЙНОСТ"</formula>
    </cfRule>
  </conditionalFormatting>
  <conditionalFormatting sqref="C1314">
    <cfRule type="cellIs" priority="111" operator="notEqual" aboveAverage="0" equalAverage="0" bottom="0" percent="0" rank="0" text="" dxfId="154">
      <formula>0</formula>
    </cfRule>
  </conditionalFormatting>
  <conditionalFormatting sqref="E1307">
    <cfRule type="cellIs" priority="112" operator="equal" aboveAverage="0" equalAverage="0" bottom="0" percent="0" rank="0" text="" dxfId="155">
      <formula>98</formula>
    </cfRule>
    <cfRule type="cellIs" priority="113" operator="equal" aboveAverage="0" equalAverage="0" bottom="0" percent="0" rank="0" text="" dxfId="156">
      <formula>96</formula>
    </cfRule>
    <cfRule type="cellIs" priority="114" operator="equal" aboveAverage="0" equalAverage="0" bottom="0" percent="0" rank="0" text="" dxfId="157">
      <formula>42</formula>
    </cfRule>
  </conditionalFormatting>
  <conditionalFormatting sqref="F1307">
    <cfRule type="cellIs" priority="115" operator="equal" aboveAverage="0" equalAverage="0" bottom="0" percent="0" rank="0" text="" dxfId="158">
      <formula>"ЧУЖДИ СРЕДСТВА"</formula>
    </cfRule>
    <cfRule type="cellIs" priority="116" operator="equal" aboveAverage="0" equalAverage="0" bottom="0" percent="0" rank="0" text="" dxfId="159">
      <formula>"СЕС - ДМП"</formula>
    </cfRule>
    <cfRule type="cellIs" priority="117" operator="equal" aboveAverage="0" equalAverage="0" bottom="0" percent="0" rank="0" text="" dxfId="160">
      <formula>"СЕС - РА"</formula>
    </cfRule>
  </conditionalFormatting>
  <conditionalFormatting sqref="E1616:F1616">
    <cfRule type="cellIs" priority="118" operator="equal" aboveAverage="0" equalAverage="0" bottom="0" percent="0" rank="0" text="" dxfId="161">
      <formula>98</formula>
    </cfRule>
    <cfRule type="cellIs" priority="119" operator="equal" aboveAverage="0" equalAverage="0" bottom="0" percent="0" rank="0" text="" dxfId="162">
      <formula>96</formula>
    </cfRule>
    <cfRule type="cellIs" priority="120" operator="equal" aboveAverage="0" equalAverage="0" bottom="0" percent="0" rank="0" text="" dxfId="163">
      <formula>42</formula>
    </cfRule>
  </conditionalFormatting>
  <conditionalFormatting sqref="D1605">
    <cfRule type="cellIs" priority="121" operator="equal" aboveAverage="0" equalAverage="0" bottom="0" percent="0" rank="0" text="" dxfId="164">
      <formula>0</formula>
    </cfRule>
  </conditionalFormatting>
  <conditionalFormatting sqref="F1478">
    <cfRule type="cellIs" priority="122" operator="equal" aboveAverage="0" equalAverage="0" bottom="0" percent="0" rank="0" text="" dxfId="165">
      <formula>0</formula>
    </cfRule>
  </conditionalFormatting>
  <conditionalFormatting sqref="F1614">
    <cfRule type="cellIs" priority="123" operator="equal" aboveAverage="0" equalAverage="0" bottom="0" percent="0" rank="0" text="" dxfId="166">
      <formula>0</formula>
    </cfRule>
  </conditionalFormatting>
  <conditionalFormatting sqref="D1487">
    <cfRule type="cellIs" priority="124" operator="notEqual" aboveAverage="0" equalAverage="0" bottom="0" percent="0" rank="0" text="" dxfId="167">
      <formula>"ИЗБЕРЕТЕ ДЕЙНОСТ"</formula>
    </cfRule>
  </conditionalFormatting>
  <conditionalFormatting sqref="C1487">
    <cfRule type="cellIs" priority="125" operator="notEqual" aboveAverage="0" equalAverage="0" bottom="0" percent="0" rank="0" text="" dxfId="168">
      <formula>0</formula>
    </cfRule>
  </conditionalFormatting>
  <conditionalFormatting sqref="E1480">
    <cfRule type="cellIs" priority="126" operator="equal" aboveAverage="0" equalAverage="0" bottom="0" percent="0" rank="0" text="" dxfId="169">
      <formula>98</formula>
    </cfRule>
    <cfRule type="cellIs" priority="127" operator="equal" aboveAverage="0" equalAverage="0" bottom="0" percent="0" rank="0" text="" dxfId="170">
      <formula>96</formula>
    </cfRule>
    <cfRule type="cellIs" priority="128" operator="equal" aboveAverage="0" equalAverage="0" bottom="0" percent="0" rank="0" text="" dxfId="171">
      <formula>42</formula>
    </cfRule>
  </conditionalFormatting>
  <conditionalFormatting sqref="F1480">
    <cfRule type="cellIs" priority="129" operator="equal" aboveAverage="0" equalAverage="0" bottom="0" percent="0" rank="0" text="" dxfId="172">
      <formula>"ЧУЖДИ СРЕДСТВА"</formula>
    </cfRule>
    <cfRule type="cellIs" priority="130" operator="equal" aboveAverage="0" equalAverage="0" bottom="0" percent="0" rank="0" text="" dxfId="173">
      <formula>"СЕС - ДМП"</formula>
    </cfRule>
    <cfRule type="cellIs" priority="131" operator="equal" aboveAverage="0" equalAverage="0" bottom="0" percent="0" rank="0" text="" dxfId="174">
      <formula>"СЕС - РА"</formula>
    </cfRule>
  </conditionalFormatting>
  <conditionalFormatting sqref="E1789:F1789">
    <cfRule type="cellIs" priority="132" operator="equal" aboveAverage="0" equalAverage="0" bottom="0" percent="0" rank="0" text="" dxfId="175">
      <formula>98</formula>
    </cfRule>
    <cfRule type="cellIs" priority="133" operator="equal" aboveAverage="0" equalAverage="0" bottom="0" percent="0" rank="0" text="" dxfId="176">
      <formula>96</formula>
    </cfRule>
    <cfRule type="cellIs" priority="134" operator="equal" aboveAverage="0" equalAverage="0" bottom="0" percent="0" rank="0" text="" dxfId="177">
      <formula>42</formula>
    </cfRule>
  </conditionalFormatting>
  <conditionalFormatting sqref="D1778">
    <cfRule type="cellIs" priority="135" operator="equal" aboveAverage="0" equalAverage="0" bottom="0" percent="0" rank="0" text="" dxfId="178">
      <formula>0</formula>
    </cfRule>
  </conditionalFormatting>
  <conditionalFormatting sqref="F1651">
    <cfRule type="cellIs" priority="136" operator="equal" aboveAverage="0" equalAverage="0" bottom="0" percent="0" rank="0" text="" dxfId="179">
      <formula>0</formula>
    </cfRule>
  </conditionalFormatting>
  <conditionalFormatting sqref="F1787">
    <cfRule type="cellIs" priority="137" operator="equal" aboveAverage="0" equalAverage="0" bottom="0" percent="0" rank="0" text="" dxfId="180">
      <formula>0</formula>
    </cfRule>
  </conditionalFormatting>
  <conditionalFormatting sqref="D1660">
    <cfRule type="cellIs" priority="138" operator="notEqual" aboveAverage="0" equalAverage="0" bottom="0" percent="0" rank="0" text="" dxfId="181">
      <formula>"ИЗБЕРЕТЕ ДЕЙНОСТ"</formula>
    </cfRule>
  </conditionalFormatting>
  <conditionalFormatting sqref="C1660">
    <cfRule type="cellIs" priority="139" operator="notEqual" aboveAverage="0" equalAverage="0" bottom="0" percent="0" rank="0" text="" dxfId="182">
      <formula>0</formula>
    </cfRule>
  </conditionalFormatting>
  <conditionalFormatting sqref="E1653">
    <cfRule type="cellIs" priority="140" operator="equal" aboveAverage="0" equalAverage="0" bottom="0" percent="0" rank="0" text="" dxfId="183">
      <formula>98</formula>
    </cfRule>
    <cfRule type="cellIs" priority="141" operator="equal" aboveAverage="0" equalAverage="0" bottom="0" percent="0" rank="0" text="" dxfId="184">
      <formula>96</formula>
    </cfRule>
    <cfRule type="cellIs" priority="142" operator="equal" aboveAverage="0" equalAverage="0" bottom="0" percent="0" rank="0" text="" dxfId="185">
      <formula>42</formula>
    </cfRule>
  </conditionalFormatting>
  <conditionalFormatting sqref="F1653">
    <cfRule type="cellIs" priority="143" operator="equal" aboveAverage="0" equalAverage="0" bottom="0" percent="0" rank="0" text="" dxfId="186">
      <formula>"ЧУЖДИ СРЕДСТВА"</formula>
    </cfRule>
    <cfRule type="cellIs" priority="144" operator="equal" aboveAverage="0" equalAverage="0" bottom="0" percent="0" rank="0" text="" dxfId="187">
      <formula>"СЕС - ДМП"</formula>
    </cfRule>
    <cfRule type="cellIs" priority="145" operator="equal" aboveAverage="0" equalAverage="0" bottom="0" percent="0" rank="0" text="" dxfId="188">
      <formula>"СЕС - РА"</formula>
    </cfRule>
  </conditionalFormatting>
  <conditionalFormatting sqref="E1962:F1962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951">
    <cfRule type="cellIs" priority="149" operator="equal" aboveAverage="0" equalAverage="0" bottom="0" percent="0" rank="0" text="" dxfId="192">
      <formula>0</formula>
    </cfRule>
  </conditionalFormatting>
  <conditionalFormatting sqref="F1824">
    <cfRule type="cellIs" priority="150" operator="equal" aboveAverage="0" equalAverage="0" bottom="0" percent="0" rank="0" text="" dxfId="193">
      <formula>0</formula>
    </cfRule>
  </conditionalFormatting>
  <conditionalFormatting sqref="F1960">
    <cfRule type="cellIs" priority="151" operator="equal" aboveAverage="0" equalAverage="0" bottom="0" percent="0" rank="0" text="" dxfId="194">
      <formula>0</formula>
    </cfRule>
  </conditionalFormatting>
  <conditionalFormatting sqref="D1833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833">
    <cfRule type="cellIs" priority="153" operator="notEqual" aboveAverage="0" equalAverage="0" bottom="0" percent="0" rank="0" text="" dxfId="196">
      <formula>0</formula>
    </cfRule>
  </conditionalFormatting>
  <conditionalFormatting sqref="E1826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826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E2135:F2135">
    <cfRule type="cellIs" priority="160" operator="equal" aboveAverage="0" equalAverage="0" bottom="0" percent="0" rank="0" text="" dxfId="203">
      <formula>98</formula>
    </cfRule>
    <cfRule type="cellIs" priority="161" operator="equal" aboveAverage="0" equalAverage="0" bottom="0" percent="0" rank="0" text="" dxfId="204">
      <formula>96</formula>
    </cfRule>
    <cfRule type="cellIs" priority="162" operator="equal" aboveAverage="0" equalAverage="0" bottom="0" percent="0" rank="0" text="" dxfId="205">
      <formula>42</formula>
    </cfRule>
  </conditionalFormatting>
  <conditionalFormatting sqref="D2124">
    <cfRule type="cellIs" priority="163" operator="equal" aboveAverage="0" equalAverage="0" bottom="0" percent="0" rank="0" text="" dxfId="206">
      <formula>0</formula>
    </cfRule>
  </conditionalFormatting>
  <conditionalFormatting sqref="F1997">
    <cfRule type="cellIs" priority="164" operator="equal" aboveAverage="0" equalAverage="0" bottom="0" percent="0" rank="0" text="" dxfId="207">
      <formula>0</formula>
    </cfRule>
  </conditionalFormatting>
  <conditionalFormatting sqref="F2133">
    <cfRule type="cellIs" priority="165" operator="equal" aboveAverage="0" equalAverage="0" bottom="0" percent="0" rank="0" text="" dxfId="208">
      <formula>0</formula>
    </cfRule>
  </conditionalFormatting>
  <conditionalFormatting sqref="D2006">
    <cfRule type="cellIs" priority="166" operator="notEqual" aboveAverage="0" equalAverage="0" bottom="0" percent="0" rank="0" text="" dxfId="209">
      <formula>"ИЗБЕРЕТЕ ДЕЙНОСТ"</formula>
    </cfRule>
  </conditionalFormatting>
  <conditionalFormatting sqref="C2006">
    <cfRule type="cellIs" priority="167" operator="notEqual" aboveAverage="0" equalAverage="0" bottom="0" percent="0" rank="0" text="" dxfId="210">
      <formula>0</formula>
    </cfRule>
  </conditionalFormatting>
  <conditionalFormatting sqref="E1999">
    <cfRule type="cellIs" priority="168" operator="equal" aboveAverage="0" equalAverage="0" bottom="0" percent="0" rank="0" text="" dxfId="211">
      <formula>98</formula>
    </cfRule>
    <cfRule type="cellIs" priority="169" operator="equal" aboveAverage="0" equalAverage="0" bottom="0" percent="0" rank="0" text="" dxfId="212">
      <formula>96</formula>
    </cfRule>
    <cfRule type="cellIs" priority="170" operator="equal" aboveAverage="0" equalAverage="0" bottom="0" percent="0" rank="0" text="" dxfId="213">
      <formula>42</formula>
    </cfRule>
  </conditionalFormatting>
  <conditionalFormatting sqref="F1999">
    <cfRule type="cellIs" priority="171" operator="equal" aboveAverage="0" equalAverage="0" bottom="0" percent="0" rank="0" text="" dxfId="214">
      <formula>"ЧУЖДИ СРЕДСТВА"</formula>
    </cfRule>
    <cfRule type="cellIs" priority="172" operator="equal" aboveAverage="0" equalAverage="0" bottom="0" percent="0" rank="0" text="" dxfId="215">
      <formula>"СЕС - ДМП"</formula>
    </cfRule>
    <cfRule type="cellIs" priority="173" operator="equal" aboveAverage="0" equalAverage="0" bottom="0" percent="0" rank="0" text="" dxfId="216">
      <formula>"СЕС - РА"</formula>
    </cfRule>
  </conditionalFormatting>
  <conditionalFormatting sqref="E2308:F2308">
    <cfRule type="cellIs" priority="174" operator="equal" aboveAverage="0" equalAverage="0" bottom="0" percent="0" rank="0" text="" dxfId="217">
      <formula>98</formula>
    </cfRule>
    <cfRule type="cellIs" priority="175" operator="equal" aboveAverage="0" equalAverage="0" bottom="0" percent="0" rank="0" text="" dxfId="218">
      <formula>96</formula>
    </cfRule>
    <cfRule type="cellIs" priority="176" operator="equal" aboveAverage="0" equalAverage="0" bottom="0" percent="0" rank="0" text="" dxfId="219">
      <formula>42</formula>
    </cfRule>
  </conditionalFormatting>
  <conditionalFormatting sqref="D2297">
    <cfRule type="cellIs" priority="177" operator="equal" aboveAverage="0" equalAverage="0" bottom="0" percent="0" rank="0" text="" dxfId="220">
      <formula>0</formula>
    </cfRule>
  </conditionalFormatting>
  <conditionalFormatting sqref="F2170">
    <cfRule type="cellIs" priority="178" operator="equal" aboveAverage="0" equalAverage="0" bottom="0" percent="0" rank="0" text="" dxfId="221">
      <formula>0</formula>
    </cfRule>
  </conditionalFormatting>
  <conditionalFormatting sqref="F2306">
    <cfRule type="cellIs" priority="179" operator="equal" aboveAverage="0" equalAverage="0" bottom="0" percent="0" rank="0" text="" dxfId="222">
      <formula>0</formula>
    </cfRule>
  </conditionalFormatting>
  <conditionalFormatting sqref="D2179">
    <cfRule type="cellIs" priority="180" operator="notEqual" aboveAverage="0" equalAverage="0" bottom="0" percent="0" rank="0" text="" dxfId="223">
      <formula>"ИЗБЕРЕТЕ ДЕЙНОСТ"</formula>
    </cfRule>
  </conditionalFormatting>
  <conditionalFormatting sqref="C2179">
    <cfRule type="cellIs" priority="181" operator="notEqual" aboveAverage="0" equalAverage="0" bottom="0" percent="0" rank="0" text="" dxfId="224">
      <formula>0</formula>
    </cfRule>
  </conditionalFormatting>
  <conditionalFormatting sqref="E2172">
    <cfRule type="cellIs" priority="182" operator="equal" aboveAverage="0" equalAverage="0" bottom="0" percent="0" rank="0" text="" dxfId="225">
      <formula>98</formula>
    </cfRule>
    <cfRule type="cellIs" priority="183" operator="equal" aboveAverage="0" equalAverage="0" bottom="0" percent="0" rank="0" text="" dxfId="226">
      <formula>96</formula>
    </cfRule>
    <cfRule type="cellIs" priority="184" operator="equal" aboveAverage="0" equalAverage="0" bottom="0" percent="0" rank="0" text="" dxfId="227">
      <formula>42</formula>
    </cfRule>
  </conditionalFormatting>
  <conditionalFormatting sqref="F2172">
    <cfRule type="cellIs" priority="185" operator="equal" aboveAverage="0" equalAverage="0" bottom="0" percent="0" rank="0" text="" dxfId="228">
      <formula>"ЧУЖДИ СРЕДСТВА"</formula>
    </cfRule>
    <cfRule type="cellIs" priority="186" operator="equal" aboveAverage="0" equalAverage="0" bottom="0" percent="0" rank="0" text="" dxfId="229">
      <formula>"СЕС - ДМП"</formula>
    </cfRule>
    <cfRule type="cellIs" priority="187" operator="equal" aboveAverage="0" equalAverage="0" bottom="0" percent="0" rank="0" text="" dxfId="230">
      <formula>"СЕС - РА"</formula>
    </cfRule>
  </conditionalFormatting>
  <conditionalFormatting sqref="E2481:F2481">
    <cfRule type="cellIs" priority="188" operator="equal" aboveAverage="0" equalAverage="0" bottom="0" percent="0" rank="0" text="" dxfId="231">
      <formula>98</formula>
    </cfRule>
    <cfRule type="cellIs" priority="189" operator="equal" aboveAverage="0" equalAverage="0" bottom="0" percent="0" rank="0" text="" dxfId="232">
      <formula>96</formula>
    </cfRule>
    <cfRule type="cellIs" priority="190" operator="equal" aboveAverage="0" equalAverage="0" bottom="0" percent="0" rank="0" text="" dxfId="233">
      <formula>42</formula>
    </cfRule>
  </conditionalFormatting>
  <conditionalFormatting sqref="D2470">
    <cfRule type="cellIs" priority="191" operator="equal" aboveAverage="0" equalAverage="0" bottom="0" percent="0" rank="0" text="" dxfId="234">
      <formula>0</formula>
    </cfRule>
  </conditionalFormatting>
  <conditionalFormatting sqref="F2343">
    <cfRule type="cellIs" priority="192" operator="equal" aboveAverage="0" equalAverage="0" bottom="0" percent="0" rank="0" text="" dxfId="235">
      <formula>0</formula>
    </cfRule>
  </conditionalFormatting>
  <conditionalFormatting sqref="F2479">
    <cfRule type="cellIs" priority="193" operator="equal" aboveAverage="0" equalAverage="0" bottom="0" percent="0" rank="0" text="" dxfId="236">
      <formula>0</formula>
    </cfRule>
  </conditionalFormatting>
  <conditionalFormatting sqref="D2352">
    <cfRule type="cellIs" priority="194" operator="notEqual" aboveAverage="0" equalAverage="0" bottom="0" percent="0" rank="0" text="" dxfId="237">
      <formula>"ИЗБЕРЕТЕ ДЕЙНОСТ"</formula>
    </cfRule>
  </conditionalFormatting>
  <conditionalFormatting sqref="C2352">
    <cfRule type="cellIs" priority="195" operator="notEqual" aboveAverage="0" equalAverage="0" bottom="0" percent="0" rank="0" text="" dxfId="238">
      <formula>0</formula>
    </cfRule>
  </conditionalFormatting>
  <conditionalFormatting sqref="E2345">
    <cfRule type="cellIs" priority="196" operator="equal" aboveAverage="0" equalAverage="0" bottom="0" percent="0" rank="0" text="" dxfId="239">
      <formula>98</formula>
    </cfRule>
    <cfRule type="cellIs" priority="197" operator="equal" aboveAverage="0" equalAverage="0" bottom="0" percent="0" rank="0" text="" dxfId="240">
      <formula>96</formula>
    </cfRule>
    <cfRule type="cellIs" priority="198" operator="equal" aboveAverage="0" equalAverage="0" bottom="0" percent="0" rank="0" text="" dxfId="241">
      <formula>42</formula>
    </cfRule>
  </conditionalFormatting>
  <conditionalFormatting sqref="F2345">
    <cfRule type="cellIs" priority="199" operator="equal" aboveAverage="0" equalAverage="0" bottom="0" percent="0" rank="0" text="" dxfId="242">
      <formula>"ЧУЖДИ СРЕДСТВА"</formula>
    </cfRule>
    <cfRule type="cellIs" priority="200" operator="equal" aboveAverage="0" equalAverage="0" bottom="0" percent="0" rank="0" text="" dxfId="243">
      <formula>"СЕС - ДМП"</formula>
    </cfRule>
    <cfRule type="cellIs" priority="201" operator="equal" aboveAverage="0" equalAverage="0" bottom="0" percent="0" rank="0" text="" dxfId="244">
      <formula>"СЕС - РА"</formula>
    </cfRule>
  </conditionalFormatting>
  <conditionalFormatting sqref="E2654:F2654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D2643">
    <cfRule type="cellIs" priority="205" operator="equal" aboveAverage="0" equalAverage="0" bottom="0" percent="0" rank="0" text="" dxfId="248">
      <formula>0</formula>
    </cfRule>
  </conditionalFormatting>
  <conditionalFormatting sqref="F2516">
    <cfRule type="cellIs" priority="206" operator="equal" aboveAverage="0" equalAverage="0" bottom="0" percent="0" rank="0" text="" dxfId="249">
      <formula>0</formula>
    </cfRule>
  </conditionalFormatting>
  <conditionalFormatting sqref="F2652">
    <cfRule type="cellIs" priority="207" operator="equal" aboveAverage="0" equalAverage="0" bottom="0" percent="0" rank="0" text="" dxfId="250">
      <formula>0</formula>
    </cfRule>
  </conditionalFormatting>
  <conditionalFormatting sqref="D2525">
    <cfRule type="cellIs" priority="208" operator="notEqual" aboveAverage="0" equalAverage="0" bottom="0" percent="0" rank="0" text="" dxfId="251">
      <formula>"ИЗБЕРЕТЕ ДЕЙНОСТ"</formula>
    </cfRule>
  </conditionalFormatting>
  <conditionalFormatting sqref="C2525">
    <cfRule type="cellIs" priority="209" operator="notEqual" aboveAverage="0" equalAverage="0" bottom="0" percent="0" rank="0" text="" dxfId="252">
      <formula>0</formula>
    </cfRule>
  </conditionalFormatting>
  <conditionalFormatting sqref="E2518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F2518">
    <cfRule type="cellIs" priority="213" operator="equal" aboveAverage="0" equalAverage="0" bottom="0" percent="0" rank="0" text="" dxfId="256">
      <formula>"ЧУЖДИ СРЕДСТВА"</formula>
    </cfRule>
    <cfRule type="cellIs" priority="214" operator="equal" aboveAverage="0" equalAverage="0" bottom="0" percent="0" rank="0" text="" dxfId="257">
      <formula>"СЕС - ДМП"</formula>
    </cfRule>
    <cfRule type="cellIs" priority="215" operator="equal" aboveAverage="0" equalAverage="0" bottom="0" percent="0" rank="0" text="" dxfId="258">
      <formula>"СЕС - РА"</formula>
    </cfRule>
  </conditionalFormatting>
  <conditionalFormatting sqref="E2827:F2827">
    <cfRule type="cellIs" priority="216" operator="equal" aboveAverage="0" equalAverage="0" bottom="0" percent="0" rank="0" text="" dxfId="259">
      <formula>98</formula>
    </cfRule>
    <cfRule type="cellIs" priority="217" operator="equal" aboveAverage="0" equalAverage="0" bottom="0" percent="0" rank="0" text="" dxfId="260">
      <formula>96</formula>
    </cfRule>
    <cfRule type="cellIs" priority="218" operator="equal" aboveAverage="0" equalAverage="0" bottom="0" percent="0" rank="0" text="" dxfId="261">
      <formula>42</formula>
    </cfRule>
  </conditionalFormatting>
  <conditionalFormatting sqref="D2816">
    <cfRule type="cellIs" priority="219" operator="equal" aboveAverage="0" equalAverage="0" bottom="0" percent="0" rank="0" text="" dxfId="262">
      <formula>0</formula>
    </cfRule>
  </conditionalFormatting>
  <conditionalFormatting sqref="F2689">
    <cfRule type="cellIs" priority="220" operator="equal" aboveAverage="0" equalAverage="0" bottom="0" percent="0" rank="0" text="" dxfId="263">
      <formula>0</formula>
    </cfRule>
  </conditionalFormatting>
  <conditionalFormatting sqref="F2825">
    <cfRule type="cellIs" priority="221" operator="equal" aboveAverage="0" equalAverage="0" bottom="0" percent="0" rank="0" text="" dxfId="264">
      <formula>0</formula>
    </cfRule>
  </conditionalFormatting>
  <conditionalFormatting sqref="D2698">
    <cfRule type="cellIs" priority="222" operator="notEqual" aboveAverage="0" equalAverage="0" bottom="0" percent="0" rank="0" text="" dxfId="265">
      <formula>"ИЗБЕРЕТЕ ДЕЙНОСТ"</formula>
    </cfRule>
  </conditionalFormatting>
  <conditionalFormatting sqref="C2698">
    <cfRule type="cellIs" priority="223" operator="notEqual" aboveAverage="0" equalAverage="0" bottom="0" percent="0" rank="0" text="" dxfId="266">
      <formula>0</formula>
    </cfRule>
  </conditionalFormatting>
  <conditionalFormatting sqref="E2691">
    <cfRule type="cellIs" priority="224" operator="equal" aboveAverage="0" equalAverage="0" bottom="0" percent="0" rank="0" text="" dxfId="267">
      <formula>98</formula>
    </cfRule>
    <cfRule type="cellIs" priority="225" operator="equal" aboveAverage="0" equalAverage="0" bottom="0" percent="0" rank="0" text="" dxfId="268">
      <formula>96</formula>
    </cfRule>
    <cfRule type="cellIs" priority="226" operator="equal" aboveAverage="0" equalAverage="0" bottom="0" percent="0" rank="0" text="" dxfId="269">
      <formula>42</formula>
    </cfRule>
  </conditionalFormatting>
  <conditionalFormatting sqref="F2691">
    <cfRule type="cellIs" priority="227" operator="equal" aboveAverage="0" equalAverage="0" bottom="0" percent="0" rank="0" text="" dxfId="270">
      <formula>"ЧУЖДИ СРЕДСТВА"</formula>
    </cfRule>
    <cfRule type="cellIs" priority="228" operator="equal" aboveAverage="0" equalAverage="0" bottom="0" percent="0" rank="0" text="" dxfId="271">
      <formula>"СЕС - ДМП"</formula>
    </cfRule>
    <cfRule type="cellIs" priority="229" operator="equal" aboveAverage="0" equalAverage="0" bottom="0" percent="0" rank="0" text="" dxfId="272">
      <formula>"СЕС - РА"</formula>
    </cfRule>
  </conditionalFormatting>
  <conditionalFormatting sqref="E3000:F3000">
    <cfRule type="cellIs" priority="230" operator="equal" aboveAverage="0" equalAverage="0" bottom="0" percent="0" rank="0" text="" dxfId="273">
      <formula>98</formula>
    </cfRule>
    <cfRule type="cellIs" priority="231" operator="equal" aboveAverage="0" equalAverage="0" bottom="0" percent="0" rank="0" text="" dxfId="274">
      <formula>96</formula>
    </cfRule>
    <cfRule type="cellIs" priority="232" operator="equal" aboveAverage="0" equalAverage="0" bottom="0" percent="0" rank="0" text="" dxfId="275">
      <formula>42</formula>
    </cfRule>
  </conditionalFormatting>
  <conditionalFormatting sqref="D2989">
    <cfRule type="cellIs" priority="233" operator="equal" aboveAverage="0" equalAverage="0" bottom="0" percent="0" rank="0" text="" dxfId="276">
      <formula>0</formula>
    </cfRule>
  </conditionalFormatting>
  <conditionalFormatting sqref="F2862">
    <cfRule type="cellIs" priority="234" operator="equal" aboveAverage="0" equalAverage="0" bottom="0" percent="0" rank="0" text="" dxfId="277">
      <formula>0</formula>
    </cfRule>
  </conditionalFormatting>
  <conditionalFormatting sqref="F2998">
    <cfRule type="cellIs" priority="235" operator="equal" aboveAverage="0" equalAverage="0" bottom="0" percent="0" rank="0" text="" dxfId="278">
      <formula>0</formula>
    </cfRule>
  </conditionalFormatting>
  <conditionalFormatting sqref="D2871">
    <cfRule type="cellIs" priority="236" operator="notEqual" aboveAverage="0" equalAverage="0" bottom="0" percent="0" rank="0" text="" dxfId="279">
      <formula>"ИЗБЕРЕТЕ ДЕЙНОСТ"</formula>
    </cfRule>
  </conditionalFormatting>
  <conditionalFormatting sqref="C2871">
    <cfRule type="cellIs" priority="237" operator="notEqual" aboveAverage="0" equalAverage="0" bottom="0" percent="0" rank="0" text="" dxfId="280">
      <formula>0</formula>
    </cfRule>
  </conditionalFormatting>
  <conditionalFormatting sqref="E2864">
    <cfRule type="cellIs" priority="238" operator="equal" aboveAverage="0" equalAverage="0" bottom="0" percent="0" rank="0" text="" dxfId="281">
      <formula>98</formula>
    </cfRule>
    <cfRule type="cellIs" priority="239" operator="equal" aboveAverage="0" equalAverage="0" bottom="0" percent="0" rank="0" text="" dxfId="282">
      <formula>96</formula>
    </cfRule>
    <cfRule type="cellIs" priority="240" operator="equal" aboveAverage="0" equalAverage="0" bottom="0" percent="0" rank="0" text="" dxfId="283">
      <formula>42</formula>
    </cfRule>
  </conditionalFormatting>
  <conditionalFormatting sqref="F2864">
    <cfRule type="cellIs" priority="241" operator="equal" aboveAverage="0" equalAverage="0" bottom="0" percent="0" rank="0" text="" dxfId="284">
      <formula>"ЧУЖДИ СРЕДСТВА"</formula>
    </cfRule>
    <cfRule type="cellIs" priority="242" operator="equal" aboveAverage="0" equalAverage="0" bottom="0" percent="0" rank="0" text="" dxfId="285">
      <formula>"СЕС - ДМП"</formula>
    </cfRule>
    <cfRule type="cellIs" priority="243" operator="equal" aboveAverage="0" equalAverage="0" bottom="0" percent="0" rank="0" text="" dxfId="286">
      <formula>"СЕС - РА"</formula>
    </cfRule>
  </conditionalFormatting>
  <conditionalFormatting sqref="E3173:F3173">
    <cfRule type="cellIs" priority="244" operator="equal" aboveAverage="0" equalAverage="0" bottom="0" percent="0" rank="0" text="" dxfId="287">
      <formula>98</formula>
    </cfRule>
    <cfRule type="cellIs" priority="245" operator="equal" aboveAverage="0" equalAverage="0" bottom="0" percent="0" rank="0" text="" dxfId="288">
      <formula>96</formula>
    </cfRule>
    <cfRule type="cellIs" priority="246" operator="equal" aboveAverage="0" equalAverage="0" bottom="0" percent="0" rank="0" text="" dxfId="289">
      <formula>42</formula>
    </cfRule>
  </conditionalFormatting>
  <conditionalFormatting sqref="D3162">
    <cfRule type="cellIs" priority="247" operator="equal" aboveAverage="0" equalAverage="0" bottom="0" percent="0" rank="0" text="" dxfId="290">
      <formula>0</formula>
    </cfRule>
  </conditionalFormatting>
  <conditionalFormatting sqref="F3035">
    <cfRule type="cellIs" priority="248" operator="equal" aboveAverage="0" equalAverage="0" bottom="0" percent="0" rank="0" text="" dxfId="291">
      <formula>0</formula>
    </cfRule>
  </conditionalFormatting>
  <conditionalFormatting sqref="F3171">
    <cfRule type="cellIs" priority="249" operator="equal" aboveAverage="0" equalAverage="0" bottom="0" percent="0" rank="0" text="" dxfId="292">
      <formula>0</formula>
    </cfRule>
  </conditionalFormatting>
  <conditionalFormatting sqref="D3044">
    <cfRule type="cellIs" priority="250" operator="notEqual" aboveAverage="0" equalAverage="0" bottom="0" percent="0" rank="0" text="" dxfId="293">
      <formula>"ИЗБЕРЕТЕ ДЕЙНОСТ"</formula>
    </cfRule>
  </conditionalFormatting>
  <conditionalFormatting sqref="C3044">
    <cfRule type="cellIs" priority="251" operator="notEqual" aboveAverage="0" equalAverage="0" bottom="0" percent="0" rank="0" text="" dxfId="294">
      <formula>0</formula>
    </cfRule>
  </conditionalFormatting>
  <conditionalFormatting sqref="E3037">
    <cfRule type="cellIs" priority="252" operator="equal" aboveAverage="0" equalAverage="0" bottom="0" percent="0" rank="0" text="" dxfId="295">
      <formula>98</formula>
    </cfRule>
    <cfRule type="cellIs" priority="253" operator="equal" aboveAverage="0" equalAverage="0" bottom="0" percent="0" rank="0" text="" dxfId="296">
      <formula>96</formula>
    </cfRule>
    <cfRule type="cellIs" priority="254" operator="equal" aboveAverage="0" equalAverage="0" bottom="0" percent="0" rank="0" text="" dxfId="297">
      <formula>42</formula>
    </cfRule>
  </conditionalFormatting>
  <conditionalFormatting sqref="F3037">
    <cfRule type="cellIs" priority="255" operator="equal" aboveAverage="0" equalAverage="0" bottom="0" percent="0" rank="0" text="" dxfId="298">
      <formula>"ЧУЖДИ СРЕДСТВА"</formula>
    </cfRule>
    <cfRule type="cellIs" priority="256" operator="equal" aboveAverage="0" equalAverage="0" bottom="0" percent="0" rank="0" text="" dxfId="299">
      <formula>"СЕС - ДМП"</formula>
    </cfRule>
    <cfRule type="cellIs" priority="257" operator="equal" aboveAverage="0" equalAverage="0" bottom="0" percent="0" rank="0" text="" dxfId="300">
      <formula>"СЕС - РА"</formula>
    </cfRule>
  </conditionalFormatting>
  <conditionalFormatting sqref="E3346:F3346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3335">
    <cfRule type="cellIs" priority="261" operator="equal" aboveAverage="0" equalAverage="0" bottom="0" percent="0" rank="0" text="" dxfId="304">
      <formula>0</formula>
    </cfRule>
  </conditionalFormatting>
  <conditionalFormatting sqref="F3208">
    <cfRule type="cellIs" priority="262" operator="equal" aboveAverage="0" equalAverage="0" bottom="0" percent="0" rank="0" text="" dxfId="305">
      <formula>0</formula>
    </cfRule>
  </conditionalFormatting>
  <conditionalFormatting sqref="F3344">
    <cfRule type="cellIs" priority="263" operator="equal" aboveAverage="0" equalAverage="0" bottom="0" percent="0" rank="0" text="" dxfId="306">
      <formula>0</formula>
    </cfRule>
  </conditionalFormatting>
  <conditionalFormatting sqref="D321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3217">
    <cfRule type="cellIs" priority="265" operator="notEqual" aboveAverage="0" equalAverage="0" bottom="0" percent="0" rank="0" text="" dxfId="308">
      <formula>0</formula>
    </cfRule>
  </conditionalFormatting>
  <conditionalFormatting sqref="E321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321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E3519:F3519">
    <cfRule type="cellIs" priority="272" operator="equal" aboveAverage="0" equalAverage="0" bottom="0" percent="0" rank="0" text="" dxfId="315">
      <formula>98</formula>
    </cfRule>
    <cfRule type="cellIs" priority="273" operator="equal" aboveAverage="0" equalAverage="0" bottom="0" percent="0" rank="0" text="" dxfId="316">
      <formula>96</formula>
    </cfRule>
    <cfRule type="cellIs" priority="274" operator="equal" aboveAverage="0" equalAverage="0" bottom="0" percent="0" rank="0" text="" dxfId="317">
      <formula>42</formula>
    </cfRule>
  </conditionalFormatting>
  <conditionalFormatting sqref="D3508">
    <cfRule type="cellIs" priority="275" operator="equal" aboveAverage="0" equalAverage="0" bottom="0" percent="0" rank="0" text="" dxfId="318">
      <formula>0</formula>
    </cfRule>
  </conditionalFormatting>
  <conditionalFormatting sqref="F3381">
    <cfRule type="cellIs" priority="276" operator="equal" aboveAverage="0" equalAverage="0" bottom="0" percent="0" rank="0" text="" dxfId="319">
      <formula>0</formula>
    </cfRule>
  </conditionalFormatting>
  <conditionalFormatting sqref="F3517">
    <cfRule type="cellIs" priority="277" operator="equal" aboveAverage="0" equalAverage="0" bottom="0" percent="0" rank="0" text="" dxfId="320">
      <formula>0</formula>
    </cfRule>
  </conditionalFormatting>
  <conditionalFormatting sqref="D3390">
    <cfRule type="cellIs" priority="278" operator="notEqual" aboveAverage="0" equalAverage="0" bottom="0" percent="0" rank="0" text="" dxfId="321">
      <formula>"ИЗБЕРЕТЕ ДЕЙНОСТ"</formula>
    </cfRule>
  </conditionalFormatting>
  <conditionalFormatting sqref="C3390">
    <cfRule type="cellIs" priority="279" operator="notEqual" aboveAverage="0" equalAverage="0" bottom="0" percent="0" rank="0" text="" dxfId="322">
      <formula>0</formula>
    </cfRule>
  </conditionalFormatting>
  <conditionalFormatting sqref="E3383">
    <cfRule type="cellIs" priority="280" operator="equal" aboveAverage="0" equalAverage="0" bottom="0" percent="0" rank="0" text="" dxfId="323">
      <formula>98</formula>
    </cfRule>
    <cfRule type="cellIs" priority="281" operator="equal" aboveAverage="0" equalAverage="0" bottom="0" percent="0" rank="0" text="" dxfId="324">
      <formula>96</formula>
    </cfRule>
    <cfRule type="cellIs" priority="282" operator="equal" aboveAverage="0" equalAverage="0" bottom="0" percent="0" rank="0" text="" dxfId="325">
      <formula>42</formula>
    </cfRule>
  </conditionalFormatting>
  <conditionalFormatting sqref="F3383">
    <cfRule type="cellIs" priority="283" operator="equal" aboveAverage="0" equalAverage="0" bottom="0" percent="0" rank="0" text="" dxfId="326">
      <formula>"ЧУЖДИ СРЕДСТВА"</formula>
    </cfRule>
    <cfRule type="cellIs" priority="284" operator="equal" aboveAverage="0" equalAverage="0" bottom="0" percent="0" rank="0" text="" dxfId="327">
      <formula>"СЕС - ДМП"</formula>
    </cfRule>
    <cfRule type="cellIs" priority="285" operator="equal" aboveAverage="0" equalAverage="0" bottom="0" percent="0" rank="0" text="" dxfId="328">
      <formula>"СЕС - РА"</formula>
    </cfRule>
  </conditionalFormatting>
  <conditionalFormatting sqref="E3692:F3692">
    <cfRule type="cellIs" priority="286" operator="equal" aboveAverage="0" equalAverage="0" bottom="0" percent="0" rank="0" text="" dxfId="329">
      <formula>98</formula>
    </cfRule>
    <cfRule type="cellIs" priority="287" operator="equal" aboveAverage="0" equalAverage="0" bottom="0" percent="0" rank="0" text="" dxfId="330">
      <formula>96</formula>
    </cfRule>
    <cfRule type="cellIs" priority="288" operator="equal" aboveAverage="0" equalAverage="0" bottom="0" percent="0" rank="0" text="" dxfId="331">
      <formula>42</formula>
    </cfRule>
  </conditionalFormatting>
  <conditionalFormatting sqref="D3681">
    <cfRule type="cellIs" priority="289" operator="equal" aboveAverage="0" equalAverage="0" bottom="0" percent="0" rank="0" text="" dxfId="332">
      <formula>0</formula>
    </cfRule>
  </conditionalFormatting>
  <conditionalFormatting sqref="F3554">
    <cfRule type="cellIs" priority="290" operator="equal" aboveAverage="0" equalAverage="0" bottom="0" percent="0" rank="0" text="" dxfId="333">
      <formula>0</formula>
    </cfRule>
  </conditionalFormatting>
  <conditionalFormatting sqref="F3690">
    <cfRule type="cellIs" priority="291" operator="equal" aboveAverage="0" equalAverage="0" bottom="0" percent="0" rank="0" text="" dxfId="334">
      <formula>0</formula>
    </cfRule>
  </conditionalFormatting>
  <conditionalFormatting sqref="D3563">
    <cfRule type="cellIs" priority="292" operator="notEqual" aboveAverage="0" equalAverage="0" bottom="0" percent="0" rank="0" text="" dxfId="335">
      <formula>"ИЗБЕРЕТЕ ДЕЙНОСТ"</formula>
    </cfRule>
  </conditionalFormatting>
  <conditionalFormatting sqref="C3563">
    <cfRule type="cellIs" priority="293" operator="notEqual" aboveAverage="0" equalAverage="0" bottom="0" percent="0" rank="0" text="" dxfId="336">
      <formula>0</formula>
    </cfRule>
  </conditionalFormatting>
  <conditionalFormatting sqref="E3556">
    <cfRule type="cellIs" priority="294" operator="equal" aboveAverage="0" equalAverage="0" bottom="0" percent="0" rank="0" text="" dxfId="337">
      <formula>98</formula>
    </cfRule>
    <cfRule type="cellIs" priority="295" operator="equal" aboveAverage="0" equalAverage="0" bottom="0" percent="0" rank="0" text="" dxfId="338">
      <formula>96</formula>
    </cfRule>
    <cfRule type="cellIs" priority="296" operator="equal" aboveAverage="0" equalAverage="0" bottom="0" percent="0" rank="0" text="" dxfId="339">
      <formula>42</formula>
    </cfRule>
  </conditionalFormatting>
  <conditionalFormatting sqref="F3556">
    <cfRule type="cellIs" priority="297" operator="equal" aboveAverage="0" equalAverage="0" bottom="0" percent="0" rank="0" text="" dxfId="340">
      <formula>"ЧУЖДИ СРЕДСТВА"</formula>
    </cfRule>
    <cfRule type="cellIs" priority="298" operator="equal" aboveAverage="0" equalAverage="0" bottom="0" percent="0" rank="0" text="" dxfId="341">
      <formula>"СЕС - ДМП"</formula>
    </cfRule>
    <cfRule type="cellIs" priority="299" operator="equal" aboveAverage="0" equalAverage="0" bottom="0" percent="0" rank="0" text="" dxfId="342">
      <formula>"СЕС - РА"</formula>
    </cfRule>
  </conditionalFormatting>
  <conditionalFormatting sqref="E3865:F3865">
    <cfRule type="cellIs" priority="300" operator="equal" aboveAverage="0" equalAverage="0" bottom="0" percent="0" rank="0" text="" dxfId="343">
      <formula>98</formula>
    </cfRule>
    <cfRule type="cellIs" priority="301" operator="equal" aboveAverage="0" equalAverage="0" bottom="0" percent="0" rank="0" text="" dxfId="344">
      <formula>96</formula>
    </cfRule>
    <cfRule type="cellIs" priority="302" operator="equal" aboveAverage="0" equalAverage="0" bottom="0" percent="0" rank="0" text="" dxfId="345">
      <formula>42</formula>
    </cfRule>
  </conditionalFormatting>
  <conditionalFormatting sqref="D3854">
    <cfRule type="cellIs" priority="303" operator="equal" aboveAverage="0" equalAverage="0" bottom="0" percent="0" rank="0" text="" dxfId="346">
      <formula>0</formula>
    </cfRule>
  </conditionalFormatting>
  <conditionalFormatting sqref="F3727">
    <cfRule type="cellIs" priority="304" operator="equal" aboveAverage="0" equalAverage="0" bottom="0" percent="0" rank="0" text="" dxfId="347">
      <formula>0</formula>
    </cfRule>
  </conditionalFormatting>
  <conditionalFormatting sqref="F3863">
    <cfRule type="cellIs" priority="305" operator="equal" aboveAverage="0" equalAverage="0" bottom="0" percent="0" rank="0" text="" dxfId="348">
      <formula>0</formula>
    </cfRule>
  </conditionalFormatting>
  <conditionalFormatting sqref="D3736">
    <cfRule type="cellIs" priority="306" operator="notEqual" aboveAverage="0" equalAverage="0" bottom="0" percent="0" rank="0" text="" dxfId="349">
      <formula>"ИЗБЕРЕТЕ ДЕЙНОСТ"</formula>
    </cfRule>
  </conditionalFormatting>
  <conditionalFormatting sqref="C3736">
    <cfRule type="cellIs" priority="307" operator="notEqual" aboveAverage="0" equalAverage="0" bottom="0" percent="0" rank="0" text="" dxfId="350">
      <formula>0</formula>
    </cfRule>
  </conditionalFormatting>
  <conditionalFormatting sqref="E3729">
    <cfRule type="cellIs" priority="308" operator="equal" aboveAverage="0" equalAverage="0" bottom="0" percent="0" rank="0" text="" dxfId="351">
      <formula>98</formula>
    </cfRule>
    <cfRule type="cellIs" priority="309" operator="equal" aboveAverage="0" equalAverage="0" bottom="0" percent="0" rank="0" text="" dxfId="352">
      <formula>96</formula>
    </cfRule>
    <cfRule type="cellIs" priority="310" operator="equal" aboveAverage="0" equalAverage="0" bottom="0" percent="0" rank="0" text="" dxfId="353">
      <formula>42</formula>
    </cfRule>
  </conditionalFormatting>
  <conditionalFormatting sqref="F3729">
    <cfRule type="cellIs" priority="311" operator="equal" aboveAverage="0" equalAverage="0" bottom="0" percent="0" rank="0" text="" dxfId="354">
      <formula>"ЧУЖДИ СРЕДСТВА"</formula>
    </cfRule>
    <cfRule type="cellIs" priority="312" operator="equal" aboveAverage="0" equalAverage="0" bottom="0" percent="0" rank="0" text="" dxfId="355">
      <formula>"СЕС - ДМП"</formula>
    </cfRule>
    <cfRule type="cellIs" priority="313" operator="equal" aboveAverage="0" equalAverage="0" bottom="0" percent="0" rank="0" text="" dxfId="356">
      <formula>"СЕС - РА"</formula>
    </cfRule>
  </conditionalFormatting>
  <conditionalFormatting sqref="E4038:F403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D4027">
    <cfRule type="cellIs" priority="317" operator="equal" aboveAverage="0" equalAverage="0" bottom="0" percent="0" rank="0" text="" dxfId="360">
      <formula>0</formula>
    </cfRule>
  </conditionalFormatting>
  <conditionalFormatting sqref="F3900">
    <cfRule type="cellIs" priority="318" operator="equal" aboveAverage="0" equalAverage="0" bottom="0" percent="0" rank="0" text="" dxfId="361">
      <formula>0</formula>
    </cfRule>
  </conditionalFormatting>
  <conditionalFormatting sqref="F4036">
    <cfRule type="cellIs" priority="319" operator="equal" aboveAverage="0" equalAverage="0" bottom="0" percent="0" rank="0" text="" dxfId="362">
      <formula>0</formula>
    </cfRule>
  </conditionalFormatting>
  <conditionalFormatting sqref="D3909">
    <cfRule type="cellIs" priority="320" operator="notEqual" aboveAverage="0" equalAverage="0" bottom="0" percent="0" rank="0" text="" dxfId="363">
      <formula>"ИЗБЕРЕТЕ ДЕЙНОСТ"</formula>
    </cfRule>
  </conditionalFormatting>
  <conditionalFormatting sqref="C3909">
    <cfRule type="cellIs" priority="321" operator="notEqual" aboveAverage="0" equalAverage="0" bottom="0" percent="0" rank="0" text="" dxfId="364">
      <formula>0</formula>
    </cfRule>
  </conditionalFormatting>
  <conditionalFormatting sqref="E3902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F3902">
    <cfRule type="cellIs" priority="325" operator="equal" aboveAverage="0" equalAverage="0" bottom="0" percent="0" rank="0" text="" dxfId="368">
      <formula>"ЧУЖДИ СРЕДСТВА"</formula>
    </cfRule>
    <cfRule type="cellIs" priority="326" operator="equal" aboveAverage="0" equalAverage="0" bottom="0" percent="0" rank="0" text="" dxfId="369">
      <formula>"СЕС - ДМП"</formula>
    </cfRule>
    <cfRule type="cellIs" priority="327" operator="equal" aboveAverage="0" equalAverage="0" bottom="0" percent="0" rank="0" text="" dxfId="370">
      <formula>"СЕС - РА"</formula>
    </cfRule>
  </conditionalFormatting>
  <conditionalFormatting sqref="E4211:F4211">
    <cfRule type="cellIs" priority="328" operator="equal" aboveAverage="0" equalAverage="0" bottom="0" percent="0" rank="0" text="" dxfId="371">
      <formula>98</formula>
    </cfRule>
    <cfRule type="cellIs" priority="329" operator="equal" aboveAverage="0" equalAverage="0" bottom="0" percent="0" rank="0" text="" dxfId="372">
      <formula>96</formula>
    </cfRule>
    <cfRule type="cellIs" priority="330" operator="equal" aboveAverage="0" equalAverage="0" bottom="0" percent="0" rank="0" text="" dxfId="373">
      <formula>42</formula>
    </cfRule>
  </conditionalFormatting>
  <conditionalFormatting sqref="D4200">
    <cfRule type="cellIs" priority="331" operator="equal" aboveAverage="0" equalAverage="0" bottom="0" percent="0" rank="0" text="" dxfId="374">
      <formula>0</formula>
    </cfRule>
  </conditionalFormatting>
  <conditionalFormatting sqref="F4073">
    <cfRule type="cellIs" priority="332" operator="equal" aboveAverage="0" equalAverage="0" bottom="0" percent="0" rank="0" text="" dxfId="375">
      <formula>0</formula>
    </cfRule>
  </conditionalFormatting>
  <conditionalFormatting sqref="F4209">
    <cfRule type="cellIs" priority="333" operator="equal" aboveAverage="0" equalAverage="0" bottom="0" percent="0" rank="0" text="" dxfId="376">
      <formula>0</formula>
    </cfRule>
  </conditionalFormatting>
  <conditionalFormatting sqref="D4082">
    <cfRule type="cellIs" priority="334" operator="notEqual" aboveAverage="0" equalAverage="0" bottom="0" percent="0" rank="0" text="" dxfId="377">
      <formula>"ИЗБЕРЕТЕ ДЕЙНОСТ"</formula>
    </cfRule>
  </conditionalFormatting>
  <conditionalFormatting sqref="C4082">
    <cfRule type="cellIs" priority="335" operator="notEqual" aboveAverage="0" equalAverage="0" bottom="0" percent="0" rank="0" text="" dxfId="378">
      <formula>0</formula>
    </cfRule>
  </conditionalFormatting>
  <conditionalFormatting sqref="E4075">
    <cfRule type="cellIs" priority="336" operator="equal" aboveAverage="0" equalAverage="0" bottom="0" percent="0" rank="0" text="" dxfId="379">
      <formula>98</formula>
    </cfRule>
    <cfRule type="cellIs" priority="337" operator="equal" aboveAverage="0" equalAverage="0" bottom="0" percent="0" rank="0" text="" dxfId="380">
      <formula>96</formula>
    </cfRule>
    <cfRule type="cellIs" priority="338" operator="equal" aboveAverage="0" equalAverage="0" bottom="0" percent="0" rank="0" text="" dxfId="381">
      <formula>42</formula>
    </cfRule>
  </conditionalFormatting>
  <conditionalFormatting sqref="F4075">
    <cfRule type="cellIs" priority="339" operator="equal" aboveAverage="0" equalAverage="0" bottom="0" percent="0" rank="0" text="" dxfId="382">
      <formula>"ЧУЖДИ СРЕДСТВА"</formula>
    </cfRule>
    <cfRule type="cellIs" priority="340" operator="equal" aboveAverage="0" equalAverage="0" bottom="0" percent="0" rank="0" text="" dxfId="383">
      <formula>"СЕС - ДМП"</formula>
    </cfRule>
    <cfRule type="cellIs" priority="341" operator="equal" aboveAverage="0" equalAverage="0" bottom="0" percent="0" rank="0" text="" dxfId="384">
      <formula>"СЕС - РА"</formula>
    </cfRule>
  </conditionalFormatting>
  <conditionalFormatting sqref="E4384:F4384">
    <cfRule type="cellIs" priority="342" operator="equal" aboveAverage="0" equalAverage="0" bottom="0" percent="0" rank="0" text="" dxfId="385">
      <formula>98</formula>
    </cfRule>
    <cfRule type="cellIs" priority="343" operator="equal" aboveAverage="0" equalAverage="0" bottom="0" percent="0" rank="0" text="" dxfId="386">
      <formula>96</formula>
    </cfRule>
    <cfRule type="cellIs" priority="344" operator="equal" aboveAverage="0" equalAverage="0" bottom="0" percent="0" rank="0" text="" dxfId="387">
      <formula>42</formula>
    </cfRule>
  </conditionalFormatting>
  <conditionalFormatting sqref="D4373">
    <cfRule type="cellIs" priority="345" operator="equal" aboveAverage="0" equalAverage="0" bottom="0" percent="0" rank="0" text="" dxfId="388">
      <formula>0</formula>
    </cfRule>
  </conditionalFormatting>
  <conditionalFormatting sqref="F4246">
    <cfRule type="cellIs" priority="346" operator="equal" aboveAverage="0" equalAverage="0" bottom="0" percent="0" rank="0" text="" dxfId="389">
      <formula>0</formula>
    </cfRule>
  </conditionalFormatting>
  <conditionalFormatting sqref="F4382">
    <cfRule type="cellIs" priority="347" operator="equal" aboveAverage="0" equalAverage="0" bottom="0" percent="0" rank="0" text="" dxfId="390">
      <formula>0</formula>
    </cfRule>
  </conditionalFormatting>
  <conditionalFormatting sqref="D4255">
    <cfRule type="cellIs" priority="348" operator="notEqual" aboveAverage="0" equalAverage="0" bottom="0" percent="0" rank="0" text="" dxfId="391">
      <formula>"ИЗБЕРЕТЕ ДЕЙНОСТ"</formula>
    </cfRule>
  </conditionalFormatting>
  <conditionalFormatting sqref="C4255">
    <cfRule type="cellIs" priority="349" operator="notEqual" aboveAverage="0" equalAverage="0" bottom="0" percent="0" rank="0" text="" dxfId="392">
      <formula>0</formula>
    </cfRule>
  </conditionalFormatting>
  <conditionalFormatting sqref="E4248">
    <cfRule type="cellIs" priority="350" operator="equal" aboveAverage="0" equalAverage="0" bottom="0" percent="0" rank="0" text="" dxfId="393">
      <formula>98</formula>
    </cfRule>
    <cfRule type="cellIs" priority="351" operator="equal" aboveAverage="0" equalAverage="0" bottom="0" percent="0" rank="0" text="" dxfId="394">
      <formula>96</formula>
    </cfRule>
    <cfRule type="cellIs" priority="352" operator="equal" aboveAverage="0" equalAverage="0" bottom="0" percent="0" rank="0" text="" dxfId="395">
      <formula>42</formula>
    </cfRule>
  </conditionalFormatting>
  <conditionalFormatting sqref="F4248">
    <cfRule type="cellIs" priority="353" operator="equal" aboveAverage="0" equalAverage="0" bottom="0" percent="0" rank="0" text="" dxfId="396">
      <formula>"ЧУЖДИ СРЕДСТВА"</formula>
    </cfRule>
    <cfRule type="cellIs" priority="354" operator="equal" aboveAverage="0" equalAverage="0" bottom="0" percent="0" rank="0" text="" dxfId="397">
      <formula>"СЕС - ДМП"</formula>
    </cfRule>
    <cfRule type="cellIs" priority="355" operator="equal" aboveAverage="0" equalAverage="0" bottom="0" percent="0" rank="0" text="" dxfId="398">
      <formula>"СЕС - РА"</formula>
    </cfRule>
  </conditionalFormatting>
  <conditionalFormatting sqref="E4557:F4557">
    <cfRule type="cellIs" priority="356" operator="equal" aboveAverage="0" equalAverage="0" bottom="0" percent="0" rank="0" text="" dxfId="399">
      <formula>98</formula>
    </cfRule>
    <cfRule type="cellIs" priority="357" operator="equal" aboveAverage="0" equalAverage="0" bottom="0" percent="0" rank="0" text="" dxfId="400">
      <formula>96</formula>
    </cfRule>
    <cfRule type="cellIs" priority="358" operator="equal" aboveAverage="0" equalAverage="0" bottom="0" percent="0" rank="0" text="" dxfId="401">
      <formula>42</formula>
    </cfRule>
  </conditionalFormatting>
  <conditionalFormatting sqref="D4546">
    <cfRule type="cellIs" priority="359" operator="equal" aboveAverage="0" equalAverage="0" bottom="0" percent="0" rank="0" text="" dxfId="402">
      <formula>0</formula>
    </cfRule>
  </conditionalFormatting>
  <conditionalFormatting sqref="F4419">
    <cfRule type="cellIs" priority="360" operator="equal" aboveAverage="0" equalAverage="0" bottom="0" percent="0" rank="0" text="" dxfId="403">
      <formula>0</formula>
    </cfRule>
  </conditionalFormatting>
  <conditionalFormatting sqref="F4555">
    <cfRule type="cellIs" priority="361" operator="equal" aboveAverage="0" equalAverage="0" bottom="0" percent="0" rank="0" text="" dxfId="404">
      <formula>0</formula>
    </cfRule>
  </conditionalFormatting>
  <conditionalFormatting sqref="D4428">
    <cfRule type="cellIs" priority="362" operator="notEqual" aboveAverage="0" equalAverage="0" bottom="0" percent="0" rank="0" text="" dxfId="405">
      <formula>"ИЗБЕРЕТЕ ДЕЙНОСТ"</formula>
    </cfRule>
  </conditionalFormatting>
  <conditionalFormatting sqref="C4428">
    <cfRule type="cellIs" priority="363" operator="notEqual" aboveAverage="0" equalAverage="0" bottom="0" percent="0" rank="0" text="" dxfId="406">
      <formula>0</formula>
    </cfRule>
  </conditionalFormatting>
  <conditionalFormatting sqref="E4421">
    <cfRule type="cellIs" priority="364" operator="equal" aboveAverage="0" equalAverage="0" bottom="0" percent="0" rank="0" text="" dxfId="407">
      <formula>98</formula>
    </cfRule>
    <cfRule type="cellIs" priority="365" operator="equal" aboveAverage="0" equalAverage="0" bottom="0" percent="0" rank="0" text="" dxfId="408">
      <formula>96</formula>
    </cfRule>
    <cfRule type="cellIs" priority="366" operator="equal" aboveAverage="0" equalAverage="0" bottom="0" percent="0" rank="0" text="" dxfId="409">
      <formula>42</formula>
    </cfRule>
  </conditionalFormatting>
  <conditionalFormatting sqref="F4421">
    <cfRule type="cellIs" priority="367" operator="equal" aboveAverage="0" equalAverage="0" bottom="0" percent="0" rank="0" text="" dxfId="410">
      <formula>"ЧУЖДИ СРЕДСТВА"</formula>
    </cfRule>
    <cfRule type="cellIs" priority="368" operator="equal" aboveAverage="0" equalAverage="0" bottom="0" percent="0" rank="0" text="" dxfId="411">
      <formula>"СЕС - ДМП"</formula>
    </cfRule>
    <cfRule type="cellIs" priority="369" operator="equal" aboveAverage="0" equalAverage="0" bottom="0" percent="0" rank="0" text="" dxfId="412">
      <formula>"СЕС - РА"</formula>
    </cfRule>
  </conditionalFormatting>
  <conditionalFormatting sqref="E4730:F4730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719">
    <cfRule type="cellIs" priority="373" operator="equal" aboveAverage="0" equalAverage="0" bottom="0" percent="0" rank="0" text="" dxfId="416">
      <formula>0</formula>
    </cfRule>
  </conditionalFormatting>
  <conditionalFormatting sqref="F4592">
    <cfRule type="cellIs" priority="374" operator="equal" aboveAverage="0" equalAverage="0" bottom="0" percent="0" rank="0" text="" dxfId="417">
      <formula>0</formula>
    </cfRule>
  </conditionalFormatting>
  <conditionalFormatting sqref="F4728">
    <cfRule type="cellIs" priority="375" operator="equal" aboveAverage="0" equalAverage="0" bottom="0" percent="0" rank="0" text="" dxfId="418">
      <formula>0</formula>
    </cfRule>
  </conditionalFormatting>
  <conditionalFormatting sqref="D4601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4601">
    <cfRule type="cellIs" priority="377" operator="notEqual" aboveAverage="0" equalAverage="0" bottom="0" percent="0" rank="0" text="" dxfId="420">
      <formula>0</formula>
    </cfRule>
  </conditionalFormatting>
  <conditionalFormatting sqref="E4594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4594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 E798:J799 E801:J805 E807:J814 E816:J832 E834:J836 E838:J842 E844:J849 E851:J858 E860:J868 E870:J875 E877:J882 E884:J886 E888:J894 E896:J898 E900:J903 E905:J907 E909:J909 E971:J972 E974:J978 E980:J987 E989:J1005 E1007:J1009 E1011:J1015 E1017:J1022 E1024:J1031 E1033:J1041 E1043:J1048 E1050:J1055 E1057:J1059 E1061:J1067 E1069:J1071 E1073:J1076 E1078:J1080 E1082:J1082 E1144:J1145 E1147:J1151 E1153:J1160 E1162:J1178 E1180:J1182 E1184:J1188 E1190:J1195 E1197:J1204 E1206:J1214 E1216:J1221 E1223:J1228 E1230:J1232 E1234:J1240 E1242:J1244 E1246:J1249 E1251:J1253 E1255:J1255 E1317:J1318 E1320:J1324 E1326:J1333 E1335:J1351 E1353:J1355 E1357:J1361 E1363:J1368 E1370:J1377 E1379:J1387 E1389:J1394 E1396:J1401 E1403:J1405 E1407:J1413 E1415:J1417 E1419:J1422 E1424:J1426 E1428:J1428 E1490:J1491 E1493:J1497 E1499:J1506 E1508:J1524 E1526:J1528 E1530:J1534 E1536:J1541 E1543:J1550 E1552:J1560 E1562:J1567 E1569:J1574 E1576:J1578 E1580:J1586 E1588:J1590 E1592:J1595 E1597:J1599 E1601:J1601 E1663:J1664 E1666:J1670 E1672:J1679 E1681:J1697 E1699:J1701 E1703:J1707 E1709:J1714 E1716:J1723 E1725:J1733 E1735:J1740 E1742:J1747 E1749:J1751 E1753:J1759 E1761:J1763 E1765:J1768 E1770:J1772 E1774:J1774 E1836:J1837 E1839:J1843 E1845:J1852 E1854:J1870 E1872:J1874 E1876:J1880 E1882:J1887 E1889:J1896 E1898:J1906 E1908:J1913 E1915:J1920 E1922:J1924 E1926:J1932 E1934:J1936 E1938:J1941 E1943:J1945 E1947:J1947 E2009:J2010 E2012:J2016 E2018:J2025 E2027:J2043 E2045:J2047 E2049:J2053 E2055:J2060 E2062:J2069 E2071:J2079 E2081:J2086 E2088:J2093 E2095:J2097 E2099:J2105 E2107:J2109 E2111:J2114 E2116:J2118 E2120:J2120 E2182:J2183 E2185:J2189 E2191:J2198 E2200:J2216 E2218:J2220 E2222:J2226 E2228:J2233 E2235:J2242 E2244:J2252 E2254:J2259 E2261:J2266 E2268:J2270 E2272:J2278 E2280:J2282 E2284:J2287 E2289:J2291 E2293:J2293 E2355:J2356 E2358:J2362 E2364:J2371 E2373:J2389 E2391:J2393 E2395:J2399 E2401:J2406 E2408:J2415 E2417:J2425 E2427:J2432 E2434:J2439 E2441:J2443 E2445:J2451 E2453:J2455 E2457:J2460 E2462:J2464 E2466:J2466 E2528:J2529 E2531:J2535 E2537:J2544 E2546:J2562 E2564:J2566 E2568:J2572 E2574:J2579 E2581:J2588 E2590:J2598 E2600:J2605 E2607:J2612 E2614:J2616 E2618:J2624 E2626:J2628 E2630:J2633 E2635:J2637 E2639:J2639 E2701:J2702 E2704:J2708 E2710:J2717 E2719:J2735 E2737:J2739 E2741:J2745 E2747:J2752 E2754:J2761 E2763:J2771 E2773:J2778 E2780:J2785 E2787:J2789 E2791:J2797 E2799:J2801 E2803:J2806 E2808:J2810 E2812:J2812 E2874:J2875 E2877:J2881 E2883:J2890 E2892:J2908 E2910:J2912 E2914:J2918 E2920:J2925 E2927:J2934 E2936:J2944 E2946:J2951 E2953:J2958 E2960:J2962 E2964:J2970 E2972:J2974 E2976:J2979 E2981:J2983 E2985:J2985 E3047:J3048 E3050:J3054 E3056:J3063 E3065:J3081 E3083:J3085 E3087:J3091 E3093:J3098 E3100:J3107 E3109:J3117 E3119:J3124 E3126:J3131 E3133:J3135 E3137:J3143 E3145:J3147 E3149:J3152 E3154:J3156 E3158:J3158 E3220:J3221 E3223:J3227 E3229:J3236 E3238:J3254 E3256:J3258 E3260:J3264 E3266:J3271 E3273:J3280 E3282:J3290 E3292:J3297 E3299:J3304 E3306:J3308 E3310:J3316 E3318:J3320 E3322:J3325 E3327:J3329 E3331:J3331 E3393:J3394 E3396:J3400 E3402:J3409 E3411:J3427 E3429:J3431 E3433:J3437 E3439:J3444 E3446:J3453 E3455:J3463 E3465:J3470 E3472:J3477 E3479:J3481 E3483:J3489 E3491:J3493 E3495:J3498 E3500:J3502 E3504:J3504 E3566:J3567 E3569:J3573 E3575:J3582 E3584:J3600 E3602:J3604 E3606:J3610 E3612:J3617 E3619:J3626 E3628:J3636 E3638:J3643 E3645:J3650 E3652:J3654 E3656:J3662 E3664:J3666 E3668:J3671 E3673:J3675 E3677:J3677 E3739:J3740 E3742:J3746 E3748:J3755 E3757:J3773 E3775:J3777 E3779:J3783 E3785:J3790 E3792:J3799 E3801:J3809 E3811:J3816 E3818:J3823 E3825:J3827 E3829:J3835 E3837:J3839 E3841:J3844 E3846:J3848 E3850:J3850 E3912:J3913 E3915:J3919 E3921:J3928 E3930:J3946 E3948:J3950 E3952:J3956 E3958:J3963 E3965:J3972 E3974:J3982 E3984:J3989 E3991:J3996 E3998:J4000 E4002:J4008 E4010:J4012 E4014:J4017 E4019:J4021 E4023:J4023 E4085:J4086 E4088:J4092 E4094:J4101 E4103:J4119 E4121:J4123 E4125:J4129 E4131:J4136 E4138:J4145 E4147:J4155 E4157:J4162 E4164:J4169 E4171:J4173 E4175:J4181 E4183:J4185 E4187:J4190 E4192:J4194 E4196:J4196 E4258:J4259 E4261:J4265 E4267:J4274 E4276:J4292 E4294:J4296 E4298:J4302 E4304:J4309 E4311:J4318 E4320:J4328 E4330:J4335 E4337:J4342 E4344:J4346 E4348:J4354 E4356:J4358 E4360:J4363 E4365:J4367 E4369:J4369 E4431:J4432 E4434:J4438 E4440:J4447 E4449:J4465 E4467:J4469 E4471:J4475 E4477:J4482 E4484:J4491 E4493:J4501 E4503:J4508 E4510:J4515 E4517:J4519 E4521:J4527 E4529:J4531 E4533:J4536 E4538:J4540 E4542:J4542 E4604:J4605 E4607:J4611 E4613:J4620 E4622:J4638 E4640:J4642 E4644:J4648 E4650:J4655 E4657:J4664 E4666:J4674 E4676:J4681 E4683:J4688 E4690:J4692 E4694:J4700 E4702:J4704 E4706:J4709 E4711:J4713 E4715:J471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 D795 D968 D1141 D1314 D1487 D1660 D1833 D2006 D2179 D2352 D2525 D2698 D2871 D3044 D3217 D3390 D3563 D3736 D3909 D4082 D4255 D4428 D46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 D793 D966 D1139 D1312 D1485 D1658 D1831 D2004 D2177 D2350 D2523 D2696 D2869 D3042 D3215 D3388 D3561 D3734 D3907 D4080 D4253 D4426 D45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 E933:F935 E1106:F1108 E1279:F1281 E1452:F1454 E1625:F1627 E1798:F1800 E1971:F1973 E2144:F2146 E2317:F2319 E2490:F2492 E2663:F2665 E2836:F2838 E3009:F3011 E3182:F3184 E3355:F3357 E3528:F3530 E3701:F3703 E3874:F3876 E4047:F4049 E4220:F4222 E4393:F4395 E4566:F4568 E4739:F474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 E927:F929 E1100:F1102 E1273:F1275 E1446:F1448 E1619:F1621 E1792:F1794 E1965:F1967 E2138:F2140 E2311:F2313 E2484:F2486 E2657:F2659 E2830:F2832 E3003:F3005 E3176:F3178 E3349:F3351 E3522:F3524 E3695:F3697 E3868:F3870 E4041:F4043 E4214:F4216 E4387:F4389 E4560:F4562 E4733:F473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 E930:F932 E1103:F1105 E1276:F1278 E1449:F1451 E1622:F1624 E1795:F1797 E1968:F1970 E2141:F2143 E2314:F2316 E2487:F2489 E2660:F2662 E2833:F2835 E3006:F3008 E3179:F3181 E3352:F3354 E3525:F3527 E3698:F3700 E3871:F3873 E4044:F4046 E4217:F4219 E4390:F4392 E4563:F4565 E4736:F473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109</v>
      </c>
      <c r="B1" s="1847" t="n">
        <v>173</v>
      </c>
      <c r="I1" s="1847"/>
    </row>
    <row r="2" customFormat="false" ht="12.75" hidden="false" customHeight="false" outlineLevel="0" collapsed="false">
      <c r="A2" s="1847" t="s">
        <v>1110</v>
      </c>
      <c r="B2" s="1847" t="s">
        <v>1111</v>
      </c>
      <c r="I2" s="1847"/>
    </row>
    <row r="3" customFormat="false" ht="12.75" hidden="false" customHeight="false" outlineLevel="0" collapsed="false">
      <c r="A3" s="1847" t="s">
        <v>1112</v>
      </c>
      <c r="B3" s="1847" t="s">
        <v>1113</v>
      </c>
      <c r="I3" s="1847"/>
    </row>
    <row r="4" customFormat="false" ht="15.75" hidden="false" customHeight="false" outlineLevel="0" collapsed="false">
      <c r="A4" s="1847" t="s">
        <v>1114</v>
      </c>
      <c r="B4" s="1847" t="s">
        <v>1115</v>
      </c>
      <c r="C4" s="1853"/>
      <c r="I4" s="1847"/>
    </row>
    <row r="5" customFormat="false" ht="31.5" hidden="false" customHeight="true" outlineLevel="0" collapsed="false">
      <c r="A5" s="1847" t="s">
        <v>1116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117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118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119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427">
      <formula>98</formula>
    </cfRule>
    <cfRule type="cellIs" priority="3" operator="equal" aboveAverage="0" equalAverage="0" bottom="0" percent="0" rank="0" text="" dxfId="428">
      <formula>96</formula>
    </cfRule>
    <cfRule type="cellIs" priority="4" operator="equal" aboveAverage="0" equalAverage="0" bottom="0" percent="0" rank="0" text="" dxfId="429">
      <formula>42</formula>
    </cfRule>
  </conditionalFormatting>
  <conditionalFormatting sqref="K146">
    <cfRule type="cellIs" priority="5" operator="equal" aboveAverage="0" equalAverage="0" bottom="0" percent="0" rank="0" text="" dxfId="430">
      <formula>0</formula>
    </cfRule>
  </conditionalFormatting>
  <conditionalFormatting sqref="M19">
    <cfRule type="cellIs" priority="6" operator="equal" aboveAverage="0" equalAverage="0" bottom="0" percent="0" rank="0" text="" dxfId="431">
      <formula>0</formula>
    </cfRule>
  </conditionalFormatting>
  <conditionalFormatting sqref="M155">
    <cfRule type="cellIs" priority="7" operator="equal" aboveAverage="0" equalAverage="0" bottom="0" percent="0" rank="0" text="" dxfId="432">
      <formula>0</formula>
    </cfRule>
  </conditionalFormatting>
  <conditionalFormatting sqref="K28">
    <cfRule type="cellIs" priority="8" operator="notEqual" aboveAverage="0" equalAverage="0" bottom="0" percent="0" rank="0" text="" dxfId="4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4">
      <formula>0</formula>
    </cfRule>
  </conditionalFormatting>
  <conditionalFormatting sqref="L21">
    <cfRule type="cellIs" priority="10" operator="equal" aboveAverage="0" equalAverage="0" bottom="0" percent="0" rank="0" text="" dxfId="435">
      <formula>98</formula>
    </cfRule>
    <cfRule type="cellIs" priority="11" operator="equal" aboveAverage="0" equalAverage="0" bottom="0" percent="0" rank="0" text="" dxfId="436">
      <formula>96</formula>
    </cfRule>
    <cfRule type="cellIs" priority="12" operator="equal" aboveAverage="0" equalAverage="0" bottom="0" percent="0" rank="0" text="" dxfId="437">
      <formula>42</formula>
    </cfRule>
  </conditionalFormatting>
  <conditionalFormatting sqref="M21">
    <cfRule type="cellIs" priority="13" operator="equal" aboveAverage="0" equalAverage="0" bottom="0" percent="0" rank="0" text="" dxfId="438">
      <formula>"ЧУЖДИ СРЕДСТВА"</formula>
    </cfRule>
    <cfRule type="cellIs" priority="14" operator="equal" aboveAverage="0" equalAverage="0" bottom="0" percent="0" rank="0" text="" dxfId="439">
      <formula>"СЕС - ДМП"</formula>
    </cfRule>
    <cfRule type="cellIs" priority="15" operator="equal" aboveAverage="0" equalAverage="0" bottom="0" percent="0" rank="0" text="" dxfId="4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120</v>
      </c>
      <c r="B1" s="1871" t="s">
        <v>1121</v>
      </c>
      <c r="C1" s="1870"/>
    </row>
    <row r="2" customFormat="false" ht="31.5" hidden="false" customHeight="true" outlineLevel="0" collapsed="false">
      <c r="A2" s="1872" t="n">
        <v>0</v>
      </c>
      <c r="B2" s="1873" t="s">
        <v>1122</v>
      </c>
      <c r="C2" s="1874" t="s">
        <v>1123</v>
      </c>
    </row>
    <row r="3" customFormat="false" ht="35.25" hidden="false" customHeight="true" outlineLevel="0" collapsed="false">
      <c r="A3" s="1872" t="n">
        <v>33</v>
      </c>
      <c r="B3" s="1873" t="s">
        <v>1124</v>
      </c>
      <c r="C3" s="1875" t="s">
        <v>1125</v>
      </c>
      <c r="D3" s="1876"/>
    </row>
    <row r="4" customFormat="false" ht="35.25" hidden="false" customHeight="true" outlineLevel="0" collapsed="false">
      <c r="A4" s="1872" t="n">
        <v>42</v>
      </c>
      <c r="B4" s="1873" t="s">
        <v>1126</v>
      </c>
      <c r="C4" s="1877" t="s">
        <v>1127</v>
      </c>
    </row>
    <row r="5" customFormat="false" ht="19.5" hidden="false" customHeight="false" outlineLevel="0" collapsed="false">
      <c r="A5" s="1872" t="n">
        <v>96</v>
      </c>
      <c r="B5" s="1873" t="s">
        <v>1128</v>
      </c>
      <c r="C5" s="1877" t="s">
        <v>1129</v>
      </c>
    </row>
    <row r="6" customFormat="false" ht="19.5" hidden="false" customHeight="false" outlineLevel="0" collapsed="false">
      <c r="A6" s="1872" t="n">
        <v>97</v>
      </c>
      <c r="B6" s="1873" t="s">
        <v>1130</v>
      </c>
      <c r="C6" s="1877" t="s">
        <v>1131</v>
      </c>
      <c r="D6" s="1876"/>
    </row>
    <row r="7" customFormat="false" ht="19.5" hidden="false" customHeight="false" outlineLevel="0" collapsed="false">
      <c r="A7" s="1872" t="n">
        <v>98</v>
      </c>
      <c r="B7" s="1873" t="s">
        <v>1132</v>
      </c>
      <c r="C7" s="1877" t="s">
        <v>1133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120</v>
      </c>
      <c r="B10" s="1871" t="s">
        <v>1134</v>
      </c>
      <c r="C10" s="1870"/>
    </row>
    <row r="11" customFormat="false" ht="14.25" hidden="false" customHeight="false" outlineLevel="0" collapsed="false">
      <c r="A11" s="1880"/>
      <c r="B11" s="1881" t="s">
        <v>1119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35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36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37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38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073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39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40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41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42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086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43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44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45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46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47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48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49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50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51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52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53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54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55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56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087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5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5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5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6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088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6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6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6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6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6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6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6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6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08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6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7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7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7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7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7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7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7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7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7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7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8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8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8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8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8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8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8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8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8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8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9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090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091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092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91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0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92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93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94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95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96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97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98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99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200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201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202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203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204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205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206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207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208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209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210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211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212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213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14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15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16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17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18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19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20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21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22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23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24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25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26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27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28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29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30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31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32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33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34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35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36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37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38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39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40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41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42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43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44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45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46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47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48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49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50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51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52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53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54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55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56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57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58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09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59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60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61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62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63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64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65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66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67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68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69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70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71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72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73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74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75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76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77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09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09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09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7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7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8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097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098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8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8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8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099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84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85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86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10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7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10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8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9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90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91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92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93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94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5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6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7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8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9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300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301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302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303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304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5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6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7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8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9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10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11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12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13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14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5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6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7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8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9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20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21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22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23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24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5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6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7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8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9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30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31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32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33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34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5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6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7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8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9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40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102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103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104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41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2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3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4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5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6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7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8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10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9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50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1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2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3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4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5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6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7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8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9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60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1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2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3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4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5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6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7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8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9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70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1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2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3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4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106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120</v>
      </c>
      <c r="B281" s="1871" t="s">
        <v>1377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120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6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120</v>
      </c>
      <c r="B712" s="1979" t="s">
        <v>2206</v>
      </c>
      <c r="C712" s="1978" t="s">
        <v>1120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6-01-15T17:01:19Z</cp:lastPrinted>
  <dcterms:modified xsi:type="dcterms:W3CDTF">2018-01-11T13:30:46Z</dcterms:modified>
  <cp:revision>0</cp:revision>
  <dc:subject/>
  <dc:title/>
</cp:coreProperties>
</file>